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16011A" sheetId="2" state="visible" r:id="rId3"/>
    <sheet name="1601B" sheetId="3" state="visible" r:id="rId4"/>
    <sheet name="16021" sheetId="4" state="visible" r:id="rId5"/>
    <sheet name="16511" sheetId="5" state="visible" r:id="rId6"/>
    <sheet name="16512" sheetId="6" state="visible" r:id="rId7"/>
    <sheet name="PCC1601" sheetId="7" state="visible" r:id="rId8"/>
    <sheet name="PCC1602" sheetId="8" state="visible" r:id="rId9"/>
    <sheet name="PCC1651" sheetId="9" state="visible" r:id="rId10"/>
    <sheet name="Observacions" sheetId="10" state="visible" r:id="rId11"/>
    <sheet name="Rev1601" sheetId="11" state="visible" r:id="rId12"/>
    <sheet name="Rev1602" sheetId="12" state="visible" r:id="rId13"/>
    <sheet name="Rev1651" sheetId="13" state="visible" r:id="rId14"/>
  </sheets>
  <definedNames>
    <definedName function="false" hidden="false" localSheetId="1" name="_xlnm.Print_Area" vbProcedure="false">16011A!$A$1:$AA$70</definedName>
    <definedName function="false" hidden="false" localSheetId="2" name="_xlnm.Print_Area" vbProcedure="false">1601B!$A$1:$AA$70</definedName>
    <definedName function="false" hidden="false" localSheetId="3" name="_xlnm.Print_Area" vbProcedure="false">'16021'!$A$1:$AA$70</definedName>
    <definedName function="false" hidden="false" localSheetId="4" name="_xlnm.Print_Area" vbProcedure="false">'16511'!$A$1:$AA$70</definedName>
    <definedName function="false" hidden="false" localSheetId="5" name="_xlnm.Print_Area" vbProcedure="false">'16512'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8</xdr:col>
                <xdr:colOff>12</xdr:colOff>
                <xdr:row>42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5</xdr:rowOff>
              </xdr:from>
              <xdr:to>
                <xdr:col>8</xdr:col>
                <xdr:colOff>12</xdr:colOff>
                <xdr:row>42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Cap de sem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8</xdr:col>
                <xdr:colOff>12</xdr:colOff>
                <xdr:row>43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Manteniment de tal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8</xdr:col>
                <xdr:colOff>12</xdr:colOff>
                <xdr:row>44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8</xdr:col>
                <xdr:colOff>12</xdr:colOff>
                <xdr:row>46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8</xdr:col>
                <xdr:colOff>12</xdr:colOff>
                <xdr:row>48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8</xdr:col>
                <xdr:colOff>12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190">
  <si>
    <t xml:space="preserve">Família professional:</t>
  </si>
  <si>
    <t xml:space="preserve">Sanitat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18a</t>
  </si>
  <si>
    <t xml:space="preserve">Giner</t>
  </si>
  <si>
    <t xml:space="preserve">Gemma</t>
  </si>
  <si>
    <t xml:space="preserve">Cap de departament:</t>
  </si>
  <si>
    <t xml:space="preserve">Xus Ribera</t>
  </si>
  <si>
    <t xml:space="preserve">PS518b</t>
  </si>
  <si>
    <t xml:space="preserve">Gamez</t>
  </si>
  <si>
    <t xml:space="preserve">Guadalupe</t>
  </si>
  <si>
    <t xml:space="preserve">Telèfon de contacte:</t>
  </si>
  <si>
    <t xml:space="preserve">PS517a</t>
  </si>
  <si>
    <t xml:space="preserve">Duart</t>
  </si>
  <si>
    <t xml:space="preserve">Yolanda</t>
  </si>
  <si>
    <t xml:space="preserve">Lliurament llençols</t>
  </si>
  <si>
    <t xml:space="preserve">PT620a</t>
  </si>
  <si>
    <t xml:space="preserve">Pelfort</t>
  </si>
  <si>
    <t xml:space="preserve">Montse</t>
  </si>
  <si>
    <t xml:space="preserve">Jaume Bacardit</t>
  </si>
  <si>
    <t xml:space="preserve">jbacard1@xtec.cat</t>
  </si>
  <si>
    <t xml:space="preserve">PT620b</t>
  </si>
  <si>
    <t xml:space="preserve">Ribera</t>
  </si>
  <si>
    <t xml:space="preserve">Xus</t>
  </si>
  <si>
    <t xml:space="preserve">Josep M.Comaposada</t>
  </si>
  <si>
    <t xml:space="preserve">jcomapos@xtec.cat</t>
  </si>
  <si>
    <t xml:space="preserve">PT620c</t>
  </si>
  <si>
    <t xml:space="preserve">Cervera</t>
  </si>
  <si>
    <t xml:space="preserve">PT620d</t>
  </si>
  <si>
    <t xml:space="preserve">Sert</t>
  </si>
  <si>
    <t xml:space="preserve">Teresa</t>
  </si>
  <si>
    <t xml:space="preserve">Cicles, cursos i grups</t>
  </si>
  <si>
    <t xml:space="preserve">PT620e</t>
  </si>
  <si>
    <t xml:space="preserve">Santonja</t>
  </si>
  <si>
    <t xml:space="preserve">Loreto</t>
  </si>
  <si>
    <t xml:space="preserve">PT619a</t>
  </si>
  <si>
    <t xml:space="preserve">Fernández</t>
  </si>
  <si>
    <t xml:space="preserve">Neus</t>
  </si>
  <si>
    <t xml:space="preserve">Clau</t>
  </si>
  <si>
    <t xml:space="preserve">Codi</t>
  </si>
  <si>
    <t xml:space="preserve">Curs</t>
  </si>
  <si>
    <t xml:space="preserve">Grup</t>
  </si>
  <si>
    <t xml:space="preserve">PT619b</t>
  </si>
  <si>
    <t xml:space="preserve">Martínez</t>
  </si>
  <si>
    <t xml:space="preserve">Manoli</t>
  </si>
  <si>
    <t xml:space="preserve">1601</t>
  </si>
  <si>
    <t xml:space="preserve">A</t>
  </si>
  <si>
    <t xml:space="preserve">PT619c</t>
  </si>
  <si>
    <t xml:space="preserve">Concepció</t>
  </si>
  <si>
    <t xml:space="preserve">1</t>
  </si>
  <si>
    <t xml:space="preserve">B</t>
  </si>
  <si>
    <t xml:space="preserve">1602</t>
  </si>
  <si>
    <t xml:space="preserve"> </t>
  </si>
  <si>
    <t xml:space="preserve">1651</t>
  </si>
  <si>
    <t xml:space="preserve">2</t>
  </si>
  <si>
    <t xml:space="preserve">FOL</t>
  </si>
  <si>
    <t xml:space="preserve">Un professor/a PS ha de fer 7 hores de classe a Prevenció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e tallers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16011A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ula</t>
  </si>
  <si>
    <t xml:space="preserve">Agrupació</t>
  </si>
  <si>
    <t xml:space="preserve">Condicionants</t>
  </si>
  <si>
    <t xml:space="preserve">crèdit</t>
  </si>
  <si>
    <t xml:space="preserve">Tutoria</t>
  </si>
  <si>
    <t xml:space="preserve">Teoria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16011B</t>
  </si>
  <si>
    <t xml:space="preserve">16021</t>
  </si>
  <si>
    <t xml:space="preserve">16511</t>
  </si>
  <si>
    <t xml:space="preserve">16512</t>
  </si>
  <si>
    <t xml:space="preserve">HORES</t>
  </si>
  <si>
    <t xml:space="preserve">Cicle Formatiu Mig   CURES AUXILIARS D'INFERMERIA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x</t>
  </si>
  <si>
    <t xml:space="preserve">Hores totals del Cicle</t>
  </si>
  <si>
    <t xml:space="preserve">Hores lliure disposició</t>
  </si>
  <si>
    <t xml:space="preserve">C1</t>
  </si>
  <si>
    <t xml:space="preserve">C2</t>
  </si>
  <si>
    <t xml:space="preserve">C3</t>
  </si>
  <si>
    <t xml:space="preserve">C4</t>
  </si>
  <si>
    <t xml:space="preserve">C6</t>
  </si>
  <si>
    <t xml:space="preserve">C7</t>
  </si>
  <si>
    <t xml:space="preserve">C8</t>
  </si>
  <si>
    <t xml:space="preserve">C9</t>
  </si>
  <si>
    <t xml:space="preserve">Total hores</t>
  </si>
  <si>
    <t xml:space="preserve">1r. Curs</t>
  </si>
  <si>
    <t xml:space="preserve">Total PROMOCIÓ</t>
  </si>
  <si>
    <t xml:space="preserve">C5</t>
  </si>
  <si>
    <t xml:space="preserve">Hores/setmana</t>
  </si>
  <si>
    <t xml:space="preserve">Operacions administratives i documentació sanitària</t>
  </si>
  <si>
    <t xml:space="preserve">L'ésser humà davant la malaltia</t>
  </si>
  <si>
    <t xml:space="preserve">Benestar del pacient: necessitats d'higiene, repòs i moviment</t>
  </si>
  <si>
    <t xml:space="preserve">Cures bàsiques d'infermeria aplicables a les necessitats de l'ésser humà</t>
  </si>
  <si>
    <t xml:space="preserve">Primers auxilis</t>
  </si>
  <si>
    <t xml:space="preserve">Higiene del medi hospitalari i neteja de material</t>
  </si>
  <si>
    <t xml:space="preserve">Recolzament psicològic al pacient/client</t>
  </si>
  <si>
    <t xml:space="preserve">Educació per a la salut</t>
  </si>
  <si>
    <t xml:space="preserve">Tècniques d'ajuda odontològica/estomatològica</t>
  </si>
  <si>
    <t xml:space="preserve">Relacions en l'equip de treball</t>
  </si>
  <si>
    <t xml:space="preserve">Formació i orientació laboral</t>
  </si>
  <si>
    <t xml:space="preserve">Formació en centres de treball</t>
  </si>
  <si>
    <t xml:space="preserve">Cicle Formatiu Mig   FARMÀCIA</t>
  </si>
  <si>
    <t xml:space="preserve">Procediments administratius i de control d'existències en establiments de farmàcia</t>
  </si>
  <si>
    <t xml:space="preserve">Els productes farmacèutics i afins</t>
  </si>
  <si>
    <t xml:space="preserve">Higiene i salut</t>
  </si>
  <si>
    <t xml:space="preserve">Elaboració de preparats farmacèutics i parafarmacèutics en establiments de farmàcia</t>
  </si>
  <si>
    <t xml:space="preserve">Realització d'anàlisis clínics elementals sota la supervisió del facultatiu</t>
  </si>
  <si>
    <t xml:space="preserve">Recolçament psicològic al pacient/client</t>
  </si>
  <si>
    <t xml:space="preserve">Síntesi</t>
  </si>
  <si>
    <t xml:space="preserve">Cicle Formatiu Superior   DIETÈTICA</t>
  </si>
  <si>
    <t xml:space="preserve">2n. Curs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Organització i gestió de l'àrea de treball assignada en la unitat/gabinet de dietètica</t>
  </si>
  <si>
    <t xml:space="preserve">Alimentació equilibrada</t>
  </si>
  <si>
    <t xml:space="preserve">Dietoteràpia</t>
  </si>
  <si>
    <t xml:space="preserve">Control alimentari</t>
  </si>
  <si>
    <t xml:space="preserve">Microbiologia i higiene alimentària</t>
  </si>
  <si>
    <t xml:space="preserve">Educació sanitària i promoció de la salut</t>
  </si>
  <si>
    <t xml:space="preserve">Fisiopatologia aplicada a la dietètica</t>
  </si>
  <si>
    <t xml:space="preserve">Relacions en l'àmbit de treball</t>
  </si>
  <si>
    <t xml:space="preserve">Assoliment obj. Terminals</t>
  </si>
  <si>
    <t xml:space="preserve">Impartició unitats didàctiques</t>
  </si>
  <si>
    <t xml:space="preserve">Temporització</t>
  </si>
  <si>
    <t xml:space="preserve">nº Obj.</t>
  </si>
  <si>
    <t xml:space="preserve">nº ass.</t>
  </si>
  <si>
    <t xml:space="preserve">%</t>
  </si>
  <si>
    <t xml:space="preserve">nº UD</t>
  </si>
  <si>
    <t xml:space="preserve">nº imp.</t>
  </si>
  <si>
    <t xml:space="preserve">H.Mín.</t>
  </si>
  <si>
    <t xml:space="preserve">H.PCC</t>
  </si>
  <si>
    <t xml:space="preserve">H.Reals</t>
  </si>
  <si>
    <t xml:space="preserve">1601 Cures auxiliars d'infermeria</t>
  </si>
  <si>
    <t xml:space="preserve">C17</t>
  </si>
  <si>
    <t xml:space="preserve">C18</t>
  </si>
  <si>
    <t xml:space="preserve">1602 Farmàcia</t>
  </si>
  <si>
    <t xml:space="preserve">1651 Dietèt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0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0" borderId="43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0" borderId="7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7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73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0" borderId="74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0" borderId="45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0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0" borderId="47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0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1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2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0" t="s">
        <v>11</v>
      </c>
      <c r="S7" s="10"/>
      <c r="T7" s="10"/>
      <c r="U7" s="10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1" t="n">
        <v>609506657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6</v>
      </c>
      <c r="C9" s="6"/>
      <c r="D9" s="7" t="s">
        <v>17</v>
      </c>
      <c r="E9" s="7"/>
      <c r="F9" s="7"/>
      <c r="G9" s="8" t="s">
        <v>18</v>
      </c>
      <c r="H9" s="8"/>
      <c r="I9" s="9"/>
      <c r="J9" s="9"/>
      <c r="K9" s="9"/>
      <c r="L9" s="9"/>
      <c r="N9" s="10" t="s">
        <v>19</v>
      </c>
      <c r="O9" s="10"/>
      <c r="P9" s="10"/>
      <c r="Q9" s="10"/>
      <c r="R9" s="12" t="n">
        <v>38897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0</v>
      </c>
      <c r="C10" s="6"/>
      <c r="D10" s="7" t="s">
        <v>21</v>
      </c>
      <c r="E10" s="7"/>
      <c r="F10" s="7"/>
      <c r="G10" s="8" t="s">
        <v>22</v>
      </c>
      <c r="H10" s="8"/>
      <c r="I10" s="9"/>
      <c r="J10" s="9"/>
      <c r="K10" s="9"/>
      <c r="L10" s="9"/>
      <c r="N10" s="13" t="s">
        <v>23</v>
      </c>
      <c r="O10" s="13"/>
      <c r="P10" s="13"/>
      <c r="Q10" s="13"/>
      <c r="R10" s="14" t="s">
        <v>24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 t="s">
        <v>25</v>
      </c>
      <c r="C11" s="6"/>
      <c r="D11" s="7" t="s">
        <v>26</v>
      </c>
      <c r="E11" s="7"/>
      <c r="F11" s="7"/>
      <c r="G11" s="8" t="s">
        <v>27</v>
      </c>
      <c r="H11" s="8"/>
      <c r="I11" s="9"/>
      <c r="J11" s="9"/>
      <c r="K11" s="9"/>
      <c r="L11" s="9"/>
      <c r="N11" s="13" t="s">
        <v>28</v>
      </c>
      <c r="O11" s="13"/>
      <c r="P11" s="13"/>
      <c r="Q11" s="13"/>
      <c r="R11" s="14" t="s">
        <v>29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6" t="s">
        <v>30</v>
      </c>
      <c r="C12" s="6"/>
      <c r="D12" s="7" t="s">
        <v>31</v>
      </c>
      <c r="E12" s="7"/>
      <c r="F12" s="7"/>
      <c r="G12" s="8" t="s">
        <v>22</v>
      </c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2</v>
      </c>
      <c r="C13" s="6"/>
      <c r="D13" s="7" t="s">
        <v>33</v>
      </c>
      <c r="E13" s="7"/>
      <c r="F13" s="7"/>
      <c r="G13" s="8" t="s">
        <v>34</v>
      </c>
      <c r="H13" s="8"/>
      <c r="I13" s="9"/>
      <c r="J13" s="9"/>
      <c r="K13" s="9"/>
      <c r="L13" s="9"/>
      <c r="P13" s="3"/>
      <c r="Q13" s="3" t="s">
        <v>35</v>
      </c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6" t="s">
        <v>36</v>
      </c>
      <c r="C14" s="6"/>
      <c r="D14" s="7" t="s">
        <v>37</v>
      </c>
      <c r="E14" s="7"/>
      <c r="F14" s="7"/>
      <c r="G14" s="8" t="s">
        <v>38</v>
      </c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39</v>
      </c>
      <c r="C15" s="6"/>
      <c r="D15" s="7" t="s">
        <v>40</v>
      </c>
      <c r="E15" s="7"/>
      <c r="F15" s="7"/>
      <c r="G15" s="8" t="s">
        <v>41</v>
      </c>
      <c r="H15" s="8"/>
      <c r="I15" s="9"/>
      <c r="J15" s="9"/>
      <c r="K15" s="9"/>
      <c r="L15" s="9"/>
      <c r="M15" s="15"/>
      <c r="N15" s="15"/>
      <c r="O15" s="16"/>
      <c r="Q15" s="1" t="s">
        <v>42</v>
      </c>
      <c r="S15" s="1" t="s">
        <v>43</v>
      </c>
      <c r="T15" s="1" t="s">
        <v>44</v>
      </c>
      <c r="U15" s="1" t="s">
        <v>45</v>
      </c>
    </row>
    <row r="16" customFormat="false" ht="12.75" hidden="false" customHeight="false" outlineLevel="0" collapsed="false">
      <c r="A16" s="1" t="n">
        <v>10</v>
      </c>
      <c r="B16" s="6" t="s">
        <v>46</v>
      </c>
      <c r="C16" s="6"/>
      <c r="D16" s="7" t="s">
        <v>47</v>
      </c>
      <c r="E16" s="7"/>
      <c r="F16" s="7"/>
      <c r="G16" s="8" t="s">
        <v>48</v>
      </c>
      <c r="H16" s="8"/>
      <c r="I16" s="9"/>
      <c r="J16" s="9"/>
      <c r="K16" s="9"/>
      <c r="L16" s="9"/>
      <c r="M16" s="17"/>
      <c r="N16" s="17"/>
      <c r="O16" s="17"/>
      <c r="P16" s="1" t="n">
        <v>1</v>
      </c>
      <c r="Q16" s="18" t="str">
        <f aca="false">S16&amp;T16&amp;U16</f>
        <v>16011A</v>
      </c>
      <c r="R16" s="18"/>
      <c r="S16" s="19" t="s">
        <v>49</v>
      </c>
      <c r="T16" s="20" t="n">
        <v>1</v>
      </c>
      <c r="U16" s="20" t="s">
        <v>50</v>
      </c>
    </row>
    <row r="17" customFormat="false" ht="12.75" hidden="false" customHeight="false" outlineLevel="0" collapsed="false">
      <c r="A17" s="1" t="n">
        <v>11</v>
      </c>
      <c r="B17" s="6" t="s">
        <v>51</v>
      </c>
      <c r="C17" s="6"/>
      <c r="D17" s="7" t="s">
        <v>47</v>
      </c>
      <c r="E17" s="7"/>
      <c r="F17" s="7"/>
      <c r="G17" s="8" t="s">
        <v>52</v>
      </c>
      <c r="H17" s="8"/>
      <c r="I17" s="9"/>
      <c r="J17" s="9"/>
      <c r="K17" s="9"/>
      <c r="L17" s="9"/>
      <c r="M17" s="17"/>
      <c r="N17" s="17"/>
      <c r="O17" s="17"/>
      <c r="P17" s="1" t="n">
        <v>2</v>
      </c>
      <c r="Q17" s="18" t="str">
        <f aca="false">S17&amp;T17&amp;U17</f>
        <v>16011B</v>
      </c>
      <c r="R17" s="18"/>
      <c r="S17" s="19" t="s">
        <v>49</v>
      </c>
      <c r="T17" s="20" t="s">
        <v>53</v>
      </c>
      <c r="U17" s="20" t="s">
        <v>54</v>
      </c>
    </row>
    <row r="18" customFormat="false" ht="12.75" hidden="false" customHeight="false" outlineLevel="0" collapsed="false">
      <c r="A18" s="1" t="n">
        <v>12</v>
      </c>
      <c r="B18" s="6"/>
      <c r="C18" s="6"/>
      <c r="D18" s="7"/>
      <c r="E18" s="7"/>
      <c r="F18" s="7"/>
      <c r="G18" s="8"/>
      <c r="H18" s="8"/>
      <c r="I18" s="9"/>
      <c r="J18" s="9"/>
      <c r="K18" s="9"/>
      <c r="L18" s="9"/>
      <c r="P18" s="1" t="n">
        <v>3</v>
      </c>
      <c r="Q18" s="18" t="str">
        <f aca="false">S18&amp;T18&amp;U18</f>
        <v>16021</v>
      </c>
      <c r="R18" s="18"/>
      <c r="S18" s="19" t="s">
        <v>55</v>
      </c>
      <c r="T18" s="20" t="s">
        <v>53</v>
      </c>
      <c r="U18" s="20"/>
    </row>
    <row r="19" customFormat="false" ht="12.75" hidden="false" customHeight="false" outlineLevel="0" collapsed="false">
      <c r="A19" s="1" t="n">
        <v>13</v>
      </c>
      <c r="B19" s="6" t="s">
        <v>56</v>
      </c>
      <c r="C19" s="6"/>
      <c r="D19" s="7" t="s">
        <v>56</v>
      </c>
      <c r="E19" s="7"/>
      <c r="F19" s="7"/>
      <c r="G19" s="8"/>
      <c r="H19" s="8"/>
      <c r="I19" s="9"/>
      <c r="J19" s="9"/>
      <c r="K19" s="9"/>
      <c r="L19" s="9"/>
      <c r="P19" s="1" t="n">
        <v>4</v>
      </c>
      <c r="Q19" s="18" t="str">
        <f aca="false">S19&amp;T19&amp;U19</f>
        <v>16511</v>
      </c>
      <c r="R19" s="18"/>
      <c r="S19" s="19" t="s">
        <v>57</v>
      </c>
      <c r="T19" s="20" t="s">
        <v>53</v>
      </c>
      <c r="U19" s="20"/>
    </row>
    <row r="20" customFormat="false" ht="12.75" hidden="false" customHeight="false" outlineLevel="0" collapsed="false">
      <c r="A20" s="1" t="n">
        <v>14</v>
      </c>
      <c r="B20" s="6" t="s">
        <v>56</v>
      </c>
      <c r="C20" s="6"/>
      <c r="D20" s="7" t="s">
        <v>56</v>
      </c>
      <c r="E20" s="7"/>
      <c r="F20" s="7"/>
      <c r="G20" s="8"/>
      <c r="H20" s="8"/>
      <c r="I20" s="9"/>
      <c r="J20" s="9"/>
      <c r="K20" s="9"/>
      <c r="L20" s="9"/>
      <c r="P20" s="1" t="n">
        <v>5</v>
      </c>
      <c r="Q20" s="18" t="str">
        <f aca="false">S20&amp;T20&amp;U20</f>
        <v>16512</v>
      </c>
      <c r="R20" s="18"/>
      <c r="S20" s="19" t="s">
        <v>57</v>
      </c>
      <c r="T20" s="20" t="s">
        <v>58</v>
      </c>
      <c r="U20" s="20"/>
    </row>
    <row r="21" customFormat="false" ht="12.75" hidden="false" customHeight="false" outlineLevel="0" collapsed="false">
      <c r="A21" s="1" t="n">
        <v>15</v>
      </c>
      <c r="B21" s="6" t="s">
        <v>56</v>
      </c>
      <c r="C21" s="6"/>
      <c r="D21" s="7" t="s">
        <v>56</v>
      </c>
      <c r="E21" s="7"/>
      <c r="F21" s="7"/>
      <c r="G21" s="8"/>
      <c r="H21" s="8"/>
      <c r="I21" s="9"/>
      <c r="J21" s="9"/>
      <c r="K21" s="9"/>
      <c r="L21" s="9"/>
      <c r="P21" s="1" t="n">
        <v>6</v>
      </c>
      <c r="Q21" s="18" t="str">
        <f aca="false">S21&amp;T21&amp;U21</f>
        <v/>
      </c>
      <c r="R21" s="18"/>
      <c r="S21" s="19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56</v>
      </c>
      <c r="C22" s="6"/>
      <c r="D22" s="7" t="s">
        <v>56</v>
      </c>
      <c r="E22" s="7"/>
      <c r="F22" s="7"/>
      <c r="G22" s="8"/>
      <c r="H22" s="8"/>
      <c r="I22" s="9"/>
      <c r="J22" s="9"/>
      <c r="K22" s="9"/>
      <c r="L22" s="9"/>
      <c r="P22" s="1" t="n">
        <v>7</v>
      </c>
      <c r="Q22" s="21" t="str">
        <f aca="false">S22&amp;T22&amp;U22</f>
        <v/>
      </c>
      <c r="R22" s="22"/>
      <c r="S22" s="19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59</v>
      </c>
      <c r="C23" s="6"/>
      <c r="D23" s="7" t="s">
        <v>56</v>
      </c>
      <c r="E23" s="7"/>
      <c r="F23" s="7"/>
      <c r="G23" s="8"/>
      <c r="H23" s="8"/>
      <c r="I23" s="9"/>
      <c r="J23" s="9"/>
      <c r="K23" s="9"/>
      <c r="L23" s="9"/>
      <c r="P23" s="1" t="n">
        <v>8</v>
      </c>
      <c r="Q23" s="21" t="str">
        <f aca="false">S23&amp;T23&amp;U23</f>
        <v/>
      </c>
      <c r="R23" s="22"/>
      <c r="S23" s="19"/>
      <c r="T23" s="20"/>
      <c r="U23" s="20"/>
    </row>
    <row r="25" customFormat="false" ht="12.75" hidden="false" customHeight="false" outlineLevel="0" collapsed="false">
      <c r="C25" s="1" t="s">
        <v>60</v>
      </c>
    </row>
    <row r="26" customFormat="false" ht="15.75" hidden="false" customHeight="false" outlineLevel="0" collapsed="false">
      <c r="E26" s="23" t="s">
        <v>61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3.5" hidden="false" customHeight="false" outlineLevel="0" collapsed="false"/>
    <row r="28" customFormat="false" ht="13.5" hidden="false" customHeight="false" outlineLevel="0" collapsed="false">
      <c r="A28" s="24"/>
      <c r="B28" s="25"/>
      <c r="C28" s="25"/>
      <c r="D28" s="25"/>
      <c r="E28" s="26" t="n">
        <v>1</v>
      </c>
      <c r="F28" s="26" t="n">
        <v>2</v>
      </c>
      <c r="G28" s="26" t="n">
        <v>3</v>
      </c>
      <c r="H28" s="26" t="n">
        <v>4</v>
      </c>
      <c r="I28" s="26" t="n">
        <v>5</v>
      </c>
      <c r="J28" s="26" t="n">
        <v>6</v>
      </c>
      <c r="K28" s="26" t="n">
        <v>7</v>
      </c>
      <c r="L28" s="26" t="n">
        <v>8</v>
      </c>
      <c r="M28" s="26" t="n">
        <v>9</v>
      </c>
      <c r="N28" s="26" t="n">
        <v>10</v>
      </c>
      <c r="O28" s="26" t="n">
        <v>11</v>
      </c>
      <c r="P28" s="26" t="n">
        <v>12</v>
      </c>
      <c r="Q28" s="26" t="n">
        <v>13</v>
      </c>
      <c r="R28" s="26" t="n">
        <v>14</v>
      </c>
      <c r="S28" s="26" t="n">
        <v>15</v>
      </c>
      <c r="T28" s="26" t="n">
        <v>16</v>
      </c>
      <c r="U28" s="27" t="n">
        <v>17</v>
      </c>
    </row>
    <row r="29" customFormat="false" ht="12.75" hidden="false" customHeight="false" outlineLevel="0" collapsed="false">
      <c r="A29" s="28"/>
      <c r="B29" s="15"/>
      <c r="C29" s="15"/>
      <c r="D29" s="15"/>
      <c r="E29" s="29" t="str">
        <f aca="false">LEFT(VLOOKUP(E28,$A$7:$D$23,2),2)</f>
        <v>PS</v>
      </c>
      <c r="F29" s="29" t="str">
        <f aca="false">LEFT(VLOOKUP(F28,$A$7:$D$23,2),2)</f>
        <v>PS</v>
      </c>
      <c r="G29" s="29" t="str">
        <f aca="false">LEFT(VLOOKUP(G28,$A$7:$D$23,2),2)</f>
        <v>PS</v>
      </c>
      <c r="H29" s="29" t="str">
        <f aca="false">LEFT(VLOOKUP(H28,$A$7:$D$23,2),2)</f>
        <v>PT</v>
      </c>
      <c r="I29" s="29" t="str">
        <f aca="false">LEFT(VLOOKUP(I28,$A$7:$D$23,2),2)</f>
        <v>PT</v>
      </c>
      <c r="J29" s="29" t="str">
        <f aca="false">LEFT(VLOOKUP(J28,$A$7:$D$23,2),2)</f>
        <v>PT</v>
      </c>
      <c r="K29" s="29" t="str">
        <f aca="false">LEFT(VLOOKUP(K28,$A$7:$D$23,2),2)</f>
        <v>PT</v>
      </c>
      <c r="L29" s="29" t="str">
        <f aca="false">LEFT(VLOOKUP(L28,$A$7:$D$23,2),2)</f>
        <v>PT</v>
      </c>
      <c r="M29" s="29" t="str">
        <f aca="false">LEFT(VLOOKUP(M28,$A$7:$D$23,2),2)</f>
        <v>PT</v>
      </c>
      <c r="N29" s="29" t="str">
        <f aca="false">LEFT(VLOOKUP(N28,$A$7:$D$23,2),2)</f>
        <v>PT</v>
      </c>
      <c r="O29" s="29" t="str">
        <f aca="false">LEFT(VLOOKUP(O28,$A$7:$D$23,2),2)</f>
        <v>PT</v>
      </c>
      <c r="P29" s="29" t="str">
        <f aca="false">LEFT(VLOOKUP(P28,$A$7:$D$23,2),2)</f>
        <v/>
      </c>
      <c r="Q29" s="29" t="str">
        <f aca="false">LEFT(VLOOKUP(Q28,$A$7:$D$23,2),2)</f>
        <v> </v>
      </c>
      <c r="R29" s="29" t="str">
        <f aca="false">LEFT(VLOOKUP(R28,$A$7:$D$23,2),2)</f>
        <v> </v>
      </c>
      <c r="S29" s="29" t="str">
        <f aca="false">LEFT(VLOOKUP(S28,$A$7:$D$23,2),2)</f>
        <v> </v>
      </c>
      <c r="T29" s="29" t="str">
        <f aca="false">LEFT(VLOOKUP(T28,$A$7:$D$23,2),2)</f>
        <v> </v>
      </c>
      <c r="U29" s="30" t="str">
        <f aca="false">LEFT(VLOOKUP(U28,$A$7:$D$23,2),2)</f>
        <v>FO</v>
      </c>
    </row>
    <row r="30" customFormat="false" ht="54" hidden="false" customHeight="false" outlineLevel="0" collapsed="false">
      <c r="A30" s="28"/>
      <c r="B30" s="15"/>
      <c r="C30" s="15"/>
      <c r="D30" s="15"/>
      <c r="E30" s="31" t="str">
        <f aca="false">IF(VLOOKUP(E28,$A$7:$D$23,4)&lt;&gt;"",VLOOKUP(E28,$A$7:$D$23,4),"")</f>
        <v>Giner</v>
      </c>
      <c r="F30" s="31" t="str">
        <f aca="false">IF(VLOOKUP(F28,$A$7:$D$23,4)&lt;&gt;"",VLOOKUP(F28,$A$7:$D$23,4),"")</f>
        <v>Gamez</v>
      </c>
      <c r="G30" s="31" t="str">
        <f aca="false">IF(VLOOKUP(G28,$A$7:$D$23,4)&lt;&gt;"",VLOOKUP(G28,$A$7:$D$23,4),"")</f>
        <v>Duart</v>
      </c>
      <c r="H30" s="31" t="str">
        <f aca="false">IF(VLOOKUP(H28,$A$7:$D$23,4)&lt;&gt;"",VLOOKUP(H28,$A$7:$D$23,4),"")</f>
        <v>Pelfort</v>
      </c>
      <c r="I30" s="31" t="str">
        <f aca="false">IF(VLOOKUP(I28,$A$7:$D$23,4)&lt;&gt;"",VLOOKUP(I28,$A$7:$D$23,4),"")</f>
        <v>Ribera</v>
      </c>
      <c r="J30" s="31" t="str">
        <f aca="false">IF(VLOOKUP(J28,$A$7:$D$23,4)&lt;&gt;"",VLOOKUP(J28,$A$7:$D$23,4),"")</f>
        <v>Cervera</v>
      </c>
      <c r="K30" s="31" t="str">
        <f aca="false">IF(VLOOKUP(K28,$A$7:$D$23,4)&lt;&gt;"",VLOOKUP(K28,$A$7:$D$23,4),"")</f>
        <v>Sert</v>
      </c>
      <c r="L30" s="31" t="str">
        <f aca="false">IF(VLOOKUP(L28,$A$7:$D$23,4)&lt;&gt;"",VLOOKUP(L28,$A$7:$D$23,4),"")</f>
        <v>Santonja</v>
      </c>
      <c r="M30" s="31" t="str">
        <f aca="false">IF(VLOOKUP(M28,$A$7:$D$23,4)&lt;&gt;"",VLOOKUP(M28,$A$7:$D$23,4),"")</f>
        <v>Fernández</v>
      </c>
      <c r="N30" s="31" t="str">
        <f aca="false">IF(VLOOKUP(N28,$A$7:$D$23,4)&lt;&gt;"",VLOOKUP(N28,$A$7:$D$23,4),"")</f>
        <v>Martínez</v>
      </c>
      <c r="O30" s="31" t="str">
        <f aca="false">IF(VLOOKUP(O28,$A$7:$D$23,4)&lt;&gt;"",VLOOKUP(O28,$A$7:$D$23,4),"")</f>
        <v>Martínez</v>
      </c>
      <c r="P30" s="31" t="str">
        <f aca="false">IF(VLOOKUP(P28,$A$7:$D$23,4)&lt;&gt;"",VLOOKUP(P28,$A$7:$D$23,4),"")</f>
        <v/>
      </c>
      <c r="Q30" s="31" t="str">
        <f aca="false">IF(VLOOKUP(Q28,$A$7:$D$23,4)&lt;&gt;"",VLOOKUP(Q28,$A$7:$D$23,4),"")</f>
        <v> </v>
      </c>
      <c r="R30" s="31" t="str">
        <f aca="false">IF(VLOOKUP(R28,$A$7:$D$23,4)&lt;&gt;"",VLOOKUP(R28,$A$7:$D$23,4),"")</f>
        <v> </v>
      </c>
      <c r="S30" s="31" t="str">
        <f aca="false">IF(VLOOKUP(S28,$A$7:$D$23,4)&lt;&gt;"",VLOOKUP(S28,$A$7:$D$23,4),"")</f>
        <v> </v>
      </c>
      <c r="T30" s="31" t="str">
        <f aca="false">IF(VLOOKUP(T28,$A$7:$D$23,4)&lt;&gt;"",VLOOKUP(T28,$A$7:$D$23,4),"")</f>
        <v> </v>
      </c>
      <c r="U30" s="32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8"/>
      <c r="B31" s="15" t="n">
        <v>1</v>
      </c>
      <c r="C31" s="33" t="str">
        <f aca="false">VLOOKUP(B31,$P$16:$U$23,2,0)</f>
        <v>16011A</v>
      </c>
      <c r="D31" s="33"/>
      <c r="E31" s="34" t="str">
        <f aca="false">HLOOKUP(E$28,16011A!$K$7:$AA$51,45)</f>
        <v/>
      </c>
      <c r="F31" s="34" t="str">
        <f aca="false">HLOOKUP(F$28,16011A!$K$7:$AA$51,45)</f>
        <v/>
      </c>
      <c r="G31" s="34" t="str">
        <f aca="false">HLOOKUP(G$28,16011A!$K$7:$AA$51,45)</f>
        <v/>
      </c>
      <c r="H31" s="34" t="str">
        <f aca="false">HLOOKUP(H$28,16011A!$K$7:$AA$51,45)</f>
        <v/>
      </c>
      <c r="I31" s="34" t="str">
        <f aca="false">HLOOKUP(I$28,16011A!$K$7:$AA$51,45)</f>
        <v/>
      </c>
      <c r="J31" s="34" t="str">
        <f aca="false">HLOOKUP(J$28,16011A!$K$7:$AA$51,45)</f>
        <v/>
      </c>
      <c r="K31" s="34" t="str">
        <f aca="false">HLOOKUP(K$28,16011A!$K$7:$AA$51,45)</f>
        <v/>
      </c>
      <c r="L31" s="34" t="str">
        <f aca="false">HLOOKUP(L$28,16011A!$K$7:$AA$51,45)</f>
        <v/>
      </c>
      <c r="M31" s="34" t="str">
        <f aca="false">HLOOKUP(M$28,16011A!$K$7:$AA$51,45)</f>
        <v/>
      </c>
      <c r="N31" s="34" t="str">
        <f aca="false">HLOOKUP(N$28,16011A!$K$7:$AA$51,45)</f>
        <v/>
      </c>
      <c r="O31" s="34" t="str">
        <f aca="false">HLOOKUP(O$28,16011A!$K$7:$AA$51,45)</f>
        <v/>
      </c>
      <c r="P31" s="34" t="str">
        <f aca="false">HLOOKUP(P$28,16011A!$K$7:$AA$51,45)</f>
        <v/>
      </c>
      <c r="Q31" s="34" t="str">
        <f aca="false">HLOOKUP(Q$28,16011A!$K$7:$AA$51,45)</f>
        <v/>
      </c>
      <c r="R31" s="34" t="str">
        <f aca="false">HLOOKUP(R$28,16011A!$K$7:$AA$51,45)</f>
        <v/>
      </c>
      <c r="S31" s="34" t="str">
        <f aca="false">HLOOKUP(S$28,16011A!$K$7:$AA$51,45)</f>
        <v/>
      </c>
      <c r="T31" s="34" t="str">
        <f aca="false">HLOOKUP(T$28,16011A!$K$7:$AA$51,45)</f>
        <v/>
      </c>
      <c r="U31" s="35" t="str">
        <f aca="false">HLOOKUP(U$28,16011A!$K$7:$AA$51,45)</f>
        <v/>
      </c>
    </row>
    <row r="32" customFormat="false" ht="12.75" hidden="false" customHeight="false" outlineLevel="0" collapsed="false">
      <c r="A32" s="28"/>
      <c r="B32" s="15" t="n">
        <v>2</v>
      </c>
      <c r="C32" s="33" t="str">
        <f aca="false">VLOOKUP(B32,$P$16:$U$23,2,0)</f>
        <v>16011B</v>
      </c>
      <c r="D32" s="33"/>
      <c r="E32" s="34" t="str">
        <f aca="false">HLOOKUP(E$28,1601B!$K$7:$AA$51,45)</f>
        <v/>
      </c>
      <c r="F32" s="34" t="str">
        <f aca="false">HLOOKUP(F$28,1601B!$K$7:$AA$51,45)</f>
        <v/>
      </c>
      <c r="G32" s="34" t="str">
        <f aca="false">HLOOKUP(G$28,1601B!$K$7:$AA$51,45)</f>
        <v/>
      </c>
      <c r="H32" s="34" t="str">
        <f aca="false">HLOOKUP(H$28,1601B!$K$7:$AA$51,45)</f>
        <v/>
      </c>
      <c r="I32" s="34" t="str">
        <f aca="false">HLOOKUP(I$28,1601B!$K$7:$AA$51,45)</f>
        <v/>
      </c>
      <c r="J32" s="34" t="str">
        <f aca="false">HLOOKUP(J$28,1601B!$K$7:$AA$51,45)</f>
        <v/>
      </c>
      <c r="K32" s="34" t="str">
        <f aca="false">HLOOKUP(K$28,1601B!$K$7:$AA$51,45)</f>
        <v/>
      </c>
      <c r="L32" s="34" t="str">
        <f aca="false">HLOOKUP(L$28,1601B!$K$7:$AA$51,45)</f>
        <v/>
      </c>
      <c r="M32" s="34" t="str">
        <f aca="false">HLOOKUP(M$28,1601B!$K$7:$AA$51,45)</f>
        <v/>
      </c>
      <c r="N32" s="34" t="str">
        <f aca="false">HLOOKUP(N$28,1601B!$K$7:$AA$51,45)</f>
        <v/>
      </c>
      <c r="O32" s="34" t="str">
        <f aca="false">HLOOKUP(O$28,1601B!$K$7:$AA$51,45)</f>
        <v/>
      </c>
      <c r="P32" s="34" t="str">
        <f aca="false">HLOOKUP(P$28,1601B!$K$7:$AA$51,45)</f>
        <v/>
      </c>
      <c r="Q32" s="34" t="str">
        <f aca="false">HLOOKUP(Q$28,1601B!$K$7:$AA$51,45)</f>
        <v/>
      </c>
      <c r="R32" s="34" t="str">
        <f aca="false">HLOOKUP(R$28,1601B!$K$7:$AA$51,45)</f>
        <v/>
      </c>
      <c r="S32" s="34" t="str">
        <f aca="false">HLOOKUP(S$28,1601B!$K$7:$AA$51,45)</f>
        <v/>
      </c>
      <c r="T32" s="34" t="str">
        <f aca="false">HLOOKUP(T$28,1601B!$K$7:$AA$51,45)</f>
        <v/>
      </c>
      <c r="U32" s="35" t="str">
        <f aca="false">HLOOKUP(U$28,1601B!$K$7:$AA$51,45)</f>
        <v/>
      </c>
    </row>
    <row r="33" customFormat="false" ht="12.75" hidden="false" customHeight="false" outlineLevel="0" collapsed="false">
      <c r="A33" s="28"/>
      <c r="B33" s="15" t="n">
        <v>3</v>
      </c>
      <c r="C33" s="33" t="str">
        <f aca="false">VLOOKUP(B33,$P$16:$U$23,2,0)</f>
        <v>16021</v>
      </c>
      <c r="D33" s="33"/>
      <c r="E33" s="34" t="str">
        <f aca="false">HLOOKUP(E$28,'16021'!$K$7:$AA$51,45)</f>
        <v/>
      </c>
      <c r="F33" s="34" t="str">
        <f aca="false">HLOOKUP(F$28,'16021'!$K$7:$AA$51,45)</f>
        <v/>
      </c>
      <c r="G33" s="34" t="str">
        <f aca="false">HLOOKUP(G$28,'16021'!$K$7:$AA$51,45)</f>
        <v/>
      </c>
      <c r="H33" s="34" t="str">
        <f aca="false">HLOOKUP(H$28,'16021'!$K$7:$AA$51,45)</f>
        <v/>
      </c>
      <c r="I33" s="34" t="str">
        <f aca="false">HLOOKUP(I$28,'16021'!$K$7:$AA$51,45)</f>
        <v/>
      </c>
      <c r="J33" s="34" t="str">
        <f aca="false">HLOOKUP(J$28,'16021'!$K$7:$AA$51,45)</f>
        <v/>
      </c>
      <c r="K33" s="34" t="str">
        <f aca="false">HLOOKUP(K$28,'16021'!$K$7:$AA$51,45)</f>
        <v/>
      </c>
      <c r="L33" s="34" t="str">
        <f aca="false">HLOOKUP(L$28,'16021'!$K$7:$AA$51,45)</f>
        <v/>
      </c>
      <c r="M33" s="34" t="str">
        <f aca="false">HLOOKUP(M$28,'16021'!$K$7:$AA$51,45)</f>
        <v/>
      </c>
      <c r="N33" s="34" t="str">
        <f aca="false">HLOOKUP(N$28,'16021'!$K$7:$AA$51,45)</f>
        <v/>
      </c>
      <c r="O33" s="34" t="str">
        <f aca="false">HLOOKUP(O$28,'16021'!$K$7:$AA$51,45)</f>
        <v/>
      </c>
      <c r="P33" s="34" t="str">
        <f aca="false">HLOOKUP(P$28,'16021'!$K$7:$AA$51,45)</f>
        <v/>
      </c>
      <c r="Q33" s="34" t="str">
        <f aca="false">HLOOKUP(Q$28,'16021'!$K$7:$AA$51,45)</f>
        <v/>
      </c>
      <c r="R33" s="34" t="str">
        <f aca="false">HLOOKUP(R$28,'16021'!$K$7:$AA$51,45)</f>
        <v/>
      </c>
      <c r="S33" s="34" t="str">
        <f aca="false">HLOOKUP(S$28,'16021'!$K$7:$AA$51,45)</f>
        <v/>
      </c>
      <c r="T33" s="34" t="str">
        <f aca="false">HLOOKUP(T$28,'16021'!$K$7:$AA$51,45)</f>
        <v/>
      </c>
      <c r="U33" s="35" t="str">
        <f aca="false">HLOOKUP(U$28,'16021'!$K$7:$AA$51,45)</f>
        <v/>
      </c>
    </row>
    <row r="34" customFormat="false" ht="12.75" hidden="false" customHeight="false" outlineLevel="0" collapsed="false">
      <c r="A34" s="28"/>
      <c r="B34" s="15" t="n">
        <v>4</v>
      </c>
      <c r="C34" s="33" t="str">
        <f aca="false">VLOOKUP(B34,$P$16:$U$23,2,0)</f>
        <v>16511</v>
      </c>
      <c r="D34" s="33"/>
      <c r="E34" s="34" t="str">
        <f aca="false">HLOOKUP(E$28,'16511'!$K$7:$AA$51,45)</f>
        <v/>
      </c>
      <c r="F34" s="34" t="str">
        <f aca="false">HLOOKUP(F$28,'16511'!$K$7:$AA$51,45)</f>
        <v/>
      </c>
      <c r="G34" s="34" t="str">
        <f aca="false">HLOOKUP(G$28,'16511'!$K$7:$AA$51,45)</f>
        <v/>
      </c>
      <c r="H34" s="34" t="str">
        <f aca="false">HLOOKUP(H$28,'16511'!$K$7:$AA$51,45)</f>
        <v/>
      </c>
      <c r="I34" s="34" t="str">
        <f aca="false">HLOOKUP(I$28,'16511'!$K$7:$AA$51,45)</f>
        <v/>
      </c>
      <c r="J34" s="34" t="str">
        <f aca="false">HLOOKUP(J$28,'16511'!$K$7:$AA$51,45)</f>
        <v/>
      </c>
      <c r="K34" s="34" t="str">
        <f aca="false">HLOOKUP(K$28,'16511'!$K$7:$AA$51,45)</f>
        <v/>
      </c>
      <c r="L34" s="34" t="str">
        <f aca="false">HLOOKUP(L$28,'16511'!$K$7:$AA$51,45)</f>
        <v/>
      </c>
      <c r="M34" s="34" t="str">
        <f aca="false">HLOOKUP(M$28,'16511'!$K$7:$AA$51,45)</f>
        <v/>
      </c>
      <c r="N34" s="34" t="str">
        <f aca="false">HLOOKUP(N$28,'16511'!$K$7:$AA$51,45)</f>
        <v/>
      </c>
      <c r="O34" s="34" t="str">
        <f aca="false">HLOOKUP(O$28,'16511'!$K$7:$AA$51,45)</f>
        <v/>
      </c>
      <c r="P34" s="34" t="str">
        <f aca="false">HLOOKUP(P$28,'16511'!$K$7:$AA$51,45)</f>
        <v/>
      </c>
      <c r="Q34" s="34" t="str">
        <f aca="false">HLOOKUP(Q$28,'16511'!$K$7:$AA$51,45)</f>
        <v/>
      </c>
      <c r="R34" s="34" t="str">
        <f aca="false">HLOOKUP(R$28,'16511'!$K$7:$AA$51,45)</f>
        <v/>
      </c>
      <c r="S34" s="34" t="str">
        <f aca="false">HLOOKUP(S$28,'16511'!$K$7:$AA$51,45)</f>
        <v/>
      </c>
      <c r="T34" s="34" t="str">
        <f aca="false">HLOOKUP(T$28,'16511'!$K$7:$AA$51,45)</f>
        <v/>
      </c>
      <c r="U34" s="35" t="str">
        <f aca="false">HLOOKUP(U$28,'16511'!$K$7:$AA$51,45)</f>
        <v/>
      </c>
    </row>
    <row r="35" customFormat="false" ht="12.75" hidden="false" customHeight="false" outlineLevel="0" collapsed="false">
      <c r="A35" s="28"/>
      <c r="B35" s="15" t="n">
        <v>5</v>
      </c>
      <c r="C35" s="33" t="str">
        <f aca="false">VLOOKUP(B35,$P$16:$U$23,2,0)</f>
        <v>16512</v>
      </c>
      <c r="D35" s="33"/>
      <c r="E35" s="34" t="str">
        <f aca="false">HLOOKUP(E$28,'16512'!$K$7:$AA$51,45)</f>
        <v/>
      </c>
      <c r="F35" s="34" t="str">
        <f aca="false">HLOOKUP(F$28,'16512'!$K$7:$AA$51,45)</f>
        <v/>
      </c>
      <c r="G35" s="34" t="str">
        <f aca="false">HLOOKUP(G$28,'16512'!$K$7:$AA$51,45)</f>
        <v/>
      </c>
      <c r="H35" s="34" t="str">
        <f aca="false">HLOOKUP(H$28,'16512'!$K$7:$AA$51,45)</f>
        <v/>
      </c>
      <c r="I35" s="34" t="str">
        <f aca="false">HLOOKUP(I$28,'16512'!$K$7:$AA$51,45)</f>
        <v/>
      </c>
      <c r="J35" s="34" t="str">
        <f aca="false">HLOOKUP(J$28,'16512'!$K$7:$AA$51,45)</f>
        <v/>
      </c>
      <c r="K35" s="34" t="str">
        <f aca="false">HLOOKUP(K$28,'16512'!$K$7:$AA$51,45)</f>
        <v/>
      </c>
      <c r="L35" s="34" t="str">
        <f aca="false">HLOOKUP(L$28,'16512'!$K$7:$AA$51,45)</f>
        <v/>
      </c>
      <c r="M35" s="34" t="str">
        <f aca="false">HLOOKUP(M$28,'16512'!$K$7:$AA$51,45)</f>
        <v/>
      </c>
      <c r="N35" s="34" t="str">
        <f aca="false">HLOOKUP(N$28,'16512'!$K$7:$AA$51,45)</f>
        <v/>
      </c>
      <c r="O35" s="34" t="str">
        <f aca="false">HLOOKUP(O$28,'16512'!$K$7:$AA$51,45)</f>
        <v/>
      </c>
      <c r="P35" s="34" t="str">
        <f aca="false">HLOOKUP(P$28,'16512'!$K$7:$AA$51,45)</f>
        <v/>
      </c>
      <c r="Q35" s="34" t="str">
        <f aca="false">HLOOKUP(Q$28,'16512'!$K$7:$AA$51,45)</f>
        <v/>
      </c>
      <c r="R35" s="34" t="str">
        <f aca="false">HLOOKUP(R$28,'16512'!$K$7:$AA$51,45)</f>
        <v/>
      </c>
      <c r="S35" s="34" t="str">
        <f aca="false">HLOOKUP(S$28,'16512'!$K$7:$AA$51,45)</f>
        <v/>
      </c>
      <c r="T35" s="34" t="str">
        <f aca="false">HLOOKUP(T$28,'16512'!$K$7:$AA$51,45)</f>
        <v/>
      </c>
      <c r="U35" s="35" t="str">
        <f aca="false">HLOOKUP(U$28,'16512'!$K$7:$AA$51,45)</f>
        <v/>
      </c>
    </row>
    <row r="36" customFormat="false" ht="12.75" hidden="false" customHeight="false" outlineLevel="0" collapsed="false">
      <c r="A36" s="28"/>
      <c r="B36" s="15" t="n">
        <v>6</v>
      </c>
      <c r="C36" s="33" t="str">
        <f aca="false">VLOOKUP(B36,$P$16:$U$23,2,0)</f>
        <v/>
      </c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5"/>
    </row>
    <row r="37" customFormat="false" ht="12.75" hidden="false" customHeight="false" outlineLevel="0" collapsed="false">
      <c r="A37" s="28"/>
      <c r="B37" s="15" t="n">
        <v>7</v>
      </c>
      <c r="C37" s="33" t="str">
        <f aca="false">VLOOKUP(B37,$P$16:$U$23,2,0)</f>
        <v/>
      </c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5"/>
    </row>
    <row r="38" customFormat="false" ht="12.75" hidden="false" customHeight="false" outlineLevel="0" collapsed="false">
      <c r="A38" s="28"/>
      <c r="B38" s="15" t="n">
        <v>8</v>
      </c>
      <c r="C38" s="33" t="str">
        <f aca="false">VLOOKUP(B38,$P$16:$U$23,2,0)</f>
        <v/>
      </c>
      <c r="D38" s="33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</row>
    <row r="39" customFormat="false" ht="12.75" hidden="false" customHeight="false" outlineLevel="0" collapsed="false">
      <c r="A39" s="37" t="s">
        <v>62</v>
      </c>
      <c r="B39" s="37"/>
      <c r="C39" s="37"/>
      <c r="D39" s="37"/>
      <c r="E39" s="38" t="str">
        <f aca="false">IF(SUM(E31:E38)&gt;0,SUM(E31:E38),"")</f>
        <v/>
      </c>
      <c r="F39" s="38" t="str">
        <f aca="false">IF(SUM(F31:F38)&gt;0,SUM(F31:F38),"")</f>
        <v/>
      </c>
      <c r="G39" s="38" t="str">
        <f aca="false">IF(SUM(G31:G38)&gt;0,SUM(G31:G38),"")</f>
        <v/>
      </c>
      <c r="H39" s="38" t="str">
        <f aca="false">IF(SUM(H31:H38)&gt;0,SUM(H31:H38),"")</f>
        <v/>
      </c>
      <c r="I39" s="38" t="str">
        <f aca="false">IF(SUM(I31:I38)&gt;0,SUM(I31:I38),"")</f>
        <v/>
      </c>
      <c r="J39" s="38" t="str">
        <f aca="false">IF(SUM(J31:J38)&gt;0,SUM(J31:J38),"")</f>
        <v/>
      </c>
      <c r="K39" s="38" t="str">
        <f aca="false">IF(SUM(K31:K38)&gt;0,SUM(K31:K38),"")</f>
        <v/>
      </c>
      <c r="L39" s="38" t="str">
        <f aca="false">IF(SUM(L31:L38)&gt;0,SUM(L31:L38),"")</f>
        <v/>
      </c>
      <c r="M39" s="38" t="str">
        <f aca="false">IF(SUM(M31:M38)&gt;0,SUM(M31:M38),"")</f>
        <v/>
      </c>
      <c r="N39" s="38" t="str">
        <f aca="false">IF(SUM(N31:N38)&gt;0,SUM(N31:N38),"")</f>
        <v/>
      </c>
      <c r="O39" s="38" t="str">
        <f aca="false">IF(SUM(O31:O38)&gt;0,SUM(O31:O38),"")</f>
        <v/>
      </c>
      <c r="P39" s="38" t="str">
        <f aca="false">IF(SUM(P31:P38)&gt;0,SUM(P31:P38),"")</f>
        <v/>
      </c>
      <c r="Q39" s="38" t="str">
        <f aca="false">IF(SUM(Q31:Q38)&gt;0,SUM(Q31:Q38),"")</f>
        <v/>
      </c>
      <c r="R39" s="38" t="str">
        <f aca="false">IF(SUM(R31:R38)&gt;0,SUM(R31:R38),"")</f>
        <v/>
      </c>
      <c r="S39" s="38" t="str">
        <f aca="false">IF(SUM(S31:S38)&gt;0,SUM(S31:S38),"")</f>
        <v/>
      </c>
      <c r="T39" s="38" t="str">
        <f aca="false">IF(SUM(T31:T38)&gt;0,SUM(T31:T38),"")</f>
        <v/>
      </c>
      <c r="U39" s="39" t="str">
        <f aca="false">IF(SUM(U31:U38)&gt;0,SUM(U31:U38),"")</f>
        <v/>
      </c>
    </row>
    <row r="40" customFormat="false" ht="12.75" hidden="false" customHeight="false" outlineLevel="0" collapsed="false">
      <c r="A40" s="40" t="s">
        <v>63</v>
      </c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</row>
    <row r="41" customFormat="false" ht="12.75" hidden="false" customHeight="false" outlineLevel="0" collapsed="false">
      <c r="A41" s="40" t="s">
        <v>64</v>
      </c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</row>
    <row r="42" customFormat="false" ht="12.75" hidden="false" customHeight="false" outlineLevel="0" collapsed="false">
      <c r="A42" s="40" t="s">
        <v>65</v>
      </c>
      <c r="B42" s="40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</row>
    <row r="43" customFormat="false" ht="12.75" hidden="false" customHeight="false" outlineLevel="0" collapsed="false">
      <c r="A43" s="40" t="s">
        <v>66</v>
      </c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</row>
    <row r="44" customFormat="false" ht="12.75" hidden="false" customHeight="false" outlineLevel="0" collapsed="false">
      <c r="A44" s="40" t="s">
        <v>67</v>
      </c>
      <c r="B44" s="40"/>
      <c r="C44" s="40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2"/>
    </row>
    <row r="45" customFormat="false" ht="12.75" hidden="false" customHeight="false" outlineLevel="0" collapsed="false">
      <c r="A45" s="37" t="s">
        <v>68</v>
      </c>
      <c r="B45" s="37"/>
      <c r="C45" s="37"/>
      <c r="D45" s="37"/>
      <c r="E45" s="38" t="str">
        <f aca="false">IF(SUM(E40:E44)&gt;0,SUM(E40:E44),"")</f>
        <v/>
      </c>
      <c r="F45" s="38" t="str">
        <f aca="false">IF(SUM(F40:F44)&gt;0,SUM(F40:F44),"")</f>
        <v/>
      </c>
      <c r="G45" s="38" t="str">
        <f aca="false">IF(SUM(G40:G44)&gt;0,SUM(G40:G44),"")</f>
        <v/>
      </c>
      <c r="H45" s="38" t="str">
        <f aca="false">IF(SUM(H40:H44)&gt;0,SUM(H40:H44),"")</f>
        <v/>
      </c>
      <c r="I45" s="38" t="str">
        <f aca="false">IF(SUM(I40:I44)&gt;0,SUM(I40:I44),"")</f>
        <v/>
      </c>
      <c r="J45" s="38" t="str">
        <f aca="false">IF(SUM(J40:J44)&gt;0,SUM(J40:J44),"")</f>
        <v/>
      </c>
      <c r="K45" s="38" t="str">
        <f aca="false">IF(SUM(K40:K44)&gt;0,SUM(K40:K44),"")</f>
        <v/>
      </c>
      <c r="L45" s="38" t="str">
        <f aca="false">IF(SUM(L40:L44)&gt;0,SUM(L40:L44),"")</f>
        <v/>
      </c>
      <c r="M45" s="38" t="str">
        <f aca="false">IF(SUM(M40:M44)&gt;0,SUM(M40:M44),"")</f>
        <v/>
      </c>
      <c r="N45" s="38" t="str">
        <f aca="false">IF(SUM(N40:N44)&gt;0,SUM(N40:N44),"")</f>
        <v/>
      </c>
      <c r="O45" s="38" t="str">
        <f aca="false">IF(SUM(O40:O44)&gt;0,SUM(O40:O44),"")</f>
        <v/>
      </c>
      <c r="P45" s="38" t="str">
        <f aca="false">IF(SUM(P40:P44)&gt;0,SUM(P40:P44),"")</f>
        <v/>
      </c>
      <c r="Q45" s="38" t="str">
        <f aca="false">IF(SUM(Q40:Q44)&gt;0,SUM(Q40:Q44),"")</f>
        <v/>
      </c>
      <c r="R45" s="38" t="str">
        <f aca="false">IF(SUM(R40:R44)&gt;0,SUM(R40:R44),"")</f>
        <v/>
      </c>
      <c r="S45" s="38" t="str">
        <f aca="false">IF(SUM(S40:S44)&gt;0,SUM(S40:S44),"")</f>
        <v/>
      </c>
      <c r="T45" s="38" t="str">
        <f aca="false">IF(SUM(T40:T44)&gt;0,SUM(T40:T44),"")</f>
        <v/>
      </c>
      <c r="U45" s="39" t="str">
        <f aca="false">IF(SUM(U40:U44)&gt;0,SUM(U40:U44),"")</f>
        <v/>
      </c>
    </row>
    <row r="46" customFormat="false" ht="12.75" hidden="false" customHeight="false" outlineLevel="0" collapsed="false">
      <c r="A46" s="40" t="s">
        <v>69</v>
      </c>
      <c r="B46" s="40"/>
      <c r="C46" s="40"/>
      <c r="D46" s="4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4"/>
    </row>
    <row r="47" customFormat="false" ht="12.75" hidden="false" customHeight="false" outlineLevel="0" collapsed="false">
      <c r="A47" s="40" t="s">
        <v>70</v>
      </c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3"/>
      <c r="R47" s="43"/>
      <c r="S47" s="43"/>
      <c r="T47" s="43"/>
      <c r="U47" s="44"/>
    </row>
    <row r="48" customFormat="false" ht="12.75" hidden="false" customHeight="false" outlineLevel="0" collapsed="false">
      <c r="A48" s="40" t="s">
        <v>71</v>
      </c>
      <c r="B48" s="40"/>
      <c r="C48" s="40"/>
      <c r="D48" s="4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</row>
    <row r="49" customFormat="false" ht="12.75" hidden="false" customHeight="false" outlineLevel="0" collapsed="false">
      <c r="A49" s="40" t="s">
        <v>72</v>
      </c>
      <c r="B49" s="40"/>
      <c r="C49" s="40"/>
      <c r="D49" s="4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</row>
    <row r="50" customFormat="false" ht="13.5" hidden="false" customHeight="false" outlineLevel="0" collapsed="false">
      <c r="A50" s="45" t="s">
        <v>73</v>
      </c>
      <c r="B50" s="45"/>
      <c r="C50" s="45"/>
      <c r="D50" s="45"/>
      <c r="E50" s="46" t="str">
        <f aca="false">IF(SUM(E39,E45,E46:E49)&gt;0,SUM(E39,E45,E46:E49),"")</f>
        <v/>
      </c>
      <c r="F50" s="46" t="str">
        <f aca="false">IF(SUM(F39,F45,F46:F49)&gt;0,SUM(F39,F45,F46:F49),"")</f>
        <v/>
      </c>
      <c r="G50" s="46" t="str">
        <f aca="false">IF(SUM(G39,G45,G46:G49)&gt;0,SUM(G39,G45,G46:G49),"")</f>
        <v/>
      </c>
      <c r="H50" s="46" t="str">
        <f aca="false">IF(SUM(H39,H45,H46:H49)&gt;0,SUM(H39,H45,H46:H49),"")</f>
        <v/>
      </c>
      <c r="I50" s="46" t="str">
        <f aca="false">IF(SUM(I39,I45,I46:I49)&gt;0,SUM(I39,I45,I46:I49),"")</f>
        <v/>
      </c>
      <c r="J50" s="46" t="str">
        <f aca="false">IF(SUM(J39,J45,J46:J49)&gt;0,SUM(J39,J45,J46:J49),"")</f>
        <v/>
      </c>
      <c r="K50" s="46" t="str">
        <f aca="false">IF(SUM(K39,K45,K46:K49)&gt;0,SUM(K39,K45,K46:K49),"")</f>
        <v/>
      </c>
      <c r="L50" s="46" t="str">
        <f aca="false">IF(SUM(L39,L45,L46:L49)&gt;0,SUM(L39,L45,L46:L49),"")</f>
        <v/>
      </c>
      <c r="M50" s="46" t="str">
        <f aca="false">IF(SUM(M39,M45,M46:M49)&gt;0,SUM(M39,M45,M46:M49),"")</f>
        <v/>
      </c>
      <c r="N50" s="46" t="str">
        <f aca="false">IF(SUM(N39,N45,N46:N49)&gt;0,SUM(N39,N45,N46:N49),"")</f>
        <v/>
      </c>
      <c r="O50" s="46" t="str">
        <f aca="false">IF(SUM(O39,O45,O46:O49)&gt;0,SUM(O39,O45,O46:O49),"")</f>
        <v/>
      </c>
      <c r="P50" s="46" t="str">
        <f aca="false">IF(SUM(P39,P45,P46:P49)&gt;0,SUM(P39,P45,P46:P49),"")</f>
        <v/>
      </c>
      <c r="Q50" s="46" t="str">
        <f aca="false">IF(SUM(Q39,Q45,Q46:Q49)&gt;0,SUM(Q39,Q45,Q46:Q49),"")</f>
        <v/>
      </c>
      <c r="R50" s="46" t="str">
        <f aca="false">IF(SUM(R39,R45,R46:R49)&gt;0,SUM(R39,R45,R46:R49),"")</f>
        <v/>
      </c>
      <c r="S50" s="46" t="str">
        <f aca="false">IF(SUM(S39,S45,S46:S49)&gt;0,SUM(S39,S45,S46:S49),"")</f>
        <v/>
      </c>
      <c r="T50" s="46" t="str">
        <f aca="false">IF(SUM(T39,T45,T46:T49)&gt;0,SUM(T39,T45,T46:T49),"")</f>
        <v/>
      </c>
      <c r="U50" s="47" t="str">
        <f aca="false">IF(SUM(U39,U45,U46:U49)&gt;0,SUM(U39,U45,U46:U49),"")</f>
        <v/>
      </c>
    </row>
    <row r="51" customFormat="false" ht="13.5" hidden="false" customHeight="false" outlineLevel="0" collapsed="false"/>
  </sheetData>
  <mergeCells count="106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Q16:R16"/>
    <mergeCell ref="B17:C17"/>
    <mergeCell ref="D17:F17"/>
    <mergeCell ref="G17:H17"/>
    <mergeCell ref="I17:L17"/>
    <mergeCell ref="Q17:R17"/>
    <mergeCell ref="B18:C18"/>
    <mergeCell ref="D18:F18"/>
    <mergeCell ref="G18:H18"/>
    <mergeCell ref="I18:L18"/>
    <mergeCell ref="Q18:R18"/>
    <mergeCell ref="B19:C19"/>
    <mergeCell ref="D19:F19"/>
    <mergeCell ref="G19:H19"/>
    <mergeCell ref="I19:L19"/>
    <mergeCell ref="Q19:R19"/>
    <mergeCell ref="B20:C20"/>
    <mergeCell ref="D20:F20"/>
    <mergeCell ref="G20:H20"/>
    <mergeCell ref="I20:L20"/>
    <mergeCell ref="Q20:R20"/>
    <mergeCell ref="B21:C21"/>
    <mergeCell ref="D21:F21"/>
    <mergeCell ref="G21:H21"/>
    <mergeCell ref="I21:L21"/>
    <mergeCell ref="Q21:R21"/>
    <mergeCell ref="B22:C22"/>
    <mergeCell ref="D22:F22"/>
    <mergeCell ref="G22:H22"/>
    <mergeCell ref="I22:L22"/>
    <mergeCell ref="B23:C23"/>
    <mergeCell ref="D23:F23"/>
    <mergeCell ref="G23:H23"/>
    <mergeCell ref="I23:L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55" t="s">
        <v>174</v>
      </c>
      <c r="D6" s="355"/>
      <c r="E6" s="355"/>
      <c r="F6" s="355" t="s">
        <v>175</v>
      </c>
      <c r="G6" s="355"/>
      <c r="H6" s="355"/>
      <c r="I6" s="355" t="s">
        <v>176</v>
      </c>
      <c r="J6" s="355"/>
      <c r="K6" s="355"/>
    </row>
    <row r="7" customFormat="false" ht="13.5" hidden="false" customHeight="false" outlineLevel="0" collapsed="false">
      <c r="C7" s="356" t="s">
        <v>177</v>
      </c>
      <c r="D7" s="357" t="s">
        <v>178</v>
      </c>
      <c r="E7" s="358" t="s">
        <v>179</v>
      </c>
      <c r="F7" s="356" t="s">
        <v>180</v>
      </c>
      <c r="G7" s="357" t="s">
        <v>181</v>
      </c>
      <c r="H7" s="358" t="s">
        <v>179</v>
      </c>
      <c r="I7" s="356" t="s">
        <v>182</v>
      </c>
      <c r="J7" s="357" t="s">
        <v>183</v>
      </c>
      <c r="K7" s="358" t="s">
        <v>184</v>
      </c>
    </row>
    <row r="8" customFormat="false" ht="12.75" hidden="false" customHeight="false" outlineLevel="0" collapsed="false">
      <c r="A8" s="359" t="s">
        <v>185</v>
      </c>
      <c r="B8" s="360" t="s">
        <v>128</v>
      </c>
      <c r="C8" s="361"/>
      <c r="D8" s="362"/>
      <c r="E8" s="363" t="str">
        <f aca="false">IF(C8&gt;0,D8/C8,"")</f>
        <v/>
      </c>
      <c r="F8" s="361"/>
      <c r="G8" s="362"/>
      <c r="H8" s="363" t="str">
        <f aca="false">IF(F8&gt;0,G8/F8,"")</f>
        <v/>
      </c>
      <c r="I8" s="361"/>
      <c r="J8" s="362"/>
      <c r="K8" s="364"/>
    </row>
    <row r="9" customFormat="false" ht="12.75" hidden="false" customHeight="false" outlineLevel="0" collapsed="false">
      <c r="A9" s="359"/>
      <c r="B9" s="365" t="s">
        <v>129</v>
      </c>
      <c r="C9" s="366"/>
      <c r="D9" s="367"/>
      <c r="E9" s="368"/>
      <c r="F9" s="366"/>
      <c r="G9" s="367"/>
      <c r="H9" s="368"/>
      <c r="I9" s="366"/>
      <c r="J9" s="367"/>
      <c r="K9" s="369"/>
    </row>
    <row r="10" customFormat="false" ht="12.75" hidden="false" customHeight="false" outlineLevel="0" collapsed="false">
      <c r="A10" s="359"/>
      <c r="B10" s="365" t="s">
        <v>130</v>
      </c>
      <c r="C10" s="366"/>
      <c r="D10" s="367"/>
      <c r="E10" s="368"/>
      <c r="F10" s="366"/>
      <c r="G10" s="367"/>
      <c r="H10" s="368"/>
      <c r="I10" s="366"/>
      <c r="J10" s="367"/>
      <c r="K10" s="369"/>
    </row>
    <row r="11" customFormat="false" ht="12.75" hidden="false" customHeight="false" outlineLevel="0" collapsed="false">
      <c r="A11" s="359"/>
      <c r="B11" s="365" t="s">
        <v>131</v>
      </c>
      <c r="C11" s="366"/>
      <c r="D11" s="367"/>
      <c r="E11" s="368"/>
      <c r="F11" s="366"/>
      <c r="G11" s="367"/>
      <c r="H11" s="368"/>
      <c r="I11" s="366"/>
      <c r="J11" s="367"/>
      <c r="K11" s="369"/>
    </row>
    <row r="12" customFormat="false" ht="12.75" hidden="false" customHeight="false" outlineLevel="0" collapsed="false">
      <c r="A12" s="359"/>
      <c r="B12" s="365" t="s">
        <v>139</v>
      </c>
      <c r="C12" s="366"/>
      <c r="D12" s="367"/>
      <c r="E12" s="368"/>
      <c r="F12" s="366"/>
      <c r="G12" s="367"/>
      <c r="H12" s="368"/>
      <c r="I12" s="366"/>
      <c r="J12" s="367"/>
      <c r="K12" s="369"/>
    </row>
    <row r="13" customFormat="false" ht="12.75" hidden="false" customHeight="false" outlineLevel="0" collapsed="false">
      <c r="A13" s="359"/>
      <c r="B13" s="365" t="s">
        <v>132</v>
      </c>
      <c r="C13" s="366"/>
      <c r="D13" s="367"/>
      <c r="E13" s="368"/>
      <c r="F13" s="366"/>
      <c r="G13" s="367"/>
      <c r="H13" s="368"/>
      <c r="I13" s="366"/>
      <c r="J13" s="367"/>
      <c r="K13" s="369"/>
    </row>
    <row r="14" customFormat="false" ht="12.75" hidden="false" customHeight="false" outlineLevel="0" collapsed="false">
      <c r="A14" s="359"/>
      <c r="B14" s="365" t="s">
        <v>133</v>
      </c>
      <c r="C14" s="366"/>
      <c r="D14" s="367"/>
      <c r="E14" s="368"/>
      <c r="F14" s="366"/>
      <c r="G14" s="367"/>
      <c r="H14" s="368"/>
      <c r="I14" s="366"/>
      <c r="J14" s="367"/>
      <c r="K14" s="369"/>
    </row>
    <row r="15" customFormat="false" ht="12.75" hidden="false" customHeight="false" outlineLevel="0" collapsed="false">
      <c r="A15" s="359"/>
      <c r="B15" s="365" t="s">
        <v>134</v>
      </c>
      <c r="C15" s="366"/>
      <c r="D15" s="367"/>
      <c r="E15" s="368"/>
      <c r="F15" s="366"/>
      <c r="G15" s="367"/>
      <c r="H15" s="368"/>
      <c r="I15" s="366"/>
      <c r="J15" s="367"/>
      <c r="K15" s="369"/>
    </row>
    <row r="16" customFormat="false" ht="12.75" hidden="false" customHeight="false" outlineLevel="0" collapsed="false">
      <c r="A16" s="359"/>
      <c r="B16" s="365" t="s">
        <v>135</v>
      </c>
      <c r="C16" s="366"/>
      <c r="D16" s="367"/>
      <c r="E16" s="368"/>
      <c r="F16" s="366"/>
      <c r="G16" s="367"/>
      <c r="H16" s="368"/>
      <c r="I16" s="366"/>
      <c r="J16" s="367"/>
      <c r="K16" s="369"/>
    </row>
    <row r="17" customFormat="false" ht="12.75" hidden="false" customHeight="false" outlineLevel="0" collapsed="false">
      <c r="A17" s="359"/>
      <c r="B17" s="365" t="s">
        <v>105</v>
      </c>
      <c r="C17" s="366"/>
      <c r="D17" s="367"/>
      <c r="E17" s="368"/>
      <c r="F17" s="366"/>
      <c r="G17" s="367"/>
      <c r="H17" s="368"/>
      <c r="I17" s="366"/>
      <c r="J17" s="367"/>
      <c r="K17" s="369"/>
    </row>
    <row r="18" customFormat="false" ht="12.75" hidden="false" customHeight="false" outlineLevel="0" collapsed="false">
      <c r="A18" s="359"/>
      <c r="B18" s="365" t="s">
        <v>106</v>
      </c>
      <c r="C18" s="366"/>
      <c r="D18" s="367"/>
      <c r="E18" s="368"/>
      <c r="F18" s="366"/>
      <c r="G18" s="367"/>
      <c r="H18" s="368"/>
      <c r="I18" s="366"/>
      <c r="J18" s="367"/>
      <c r="K18" s="369"/>
    </row>
    <row r="19" customFormat="false" ht="12.75" hidden="false" customHeight="false" outlineLevel="0" collapsed="false">
      <c r="A19" s="359"/>
      <c r="B19" s="365" t="s">
        <v>107</v>
      </c>
      <c r="C19" s="366"/>
      <c r="D19" s="367"/>
      <c r="E19" s="368"/>
      <c r="F19" s="366"/>
      <c r="G19" s="367"/>
      <c r="H19" s="368"/>
      <c r="I19" s="366"/>
      <c r="J19" s="367"/>
      <c r="K19" s="369"/>
    </row>
    <row r="20" customFormat="false" ht="12.75" hidden="false" customHeight="false" outlineLevel="0" collapsed="false">
      <c r="A20" s="359"/>
      <c r="B20" s="365" t="s">
        <v>108</v>
      </c>
      <c r="C20" s="366"/>
      <c r="D20" s="367"/>
      <c r="E20" s="368"/>
      <c r="F20" s="366"/>
      <c r="G20" s="367"/>
      <c r="H20" s="368"/>
      <c r="I20" s="366"/>
      <c r="J20" s="367"/>
      <c r="K20" s="369"/>
    </row>
    <row r="21" customFormat="false" ht="12.75" hidden="false" customHeight="false" outlineLevel="0" collapsed="false">
      <c r="A21" s="359"/>
      <c r="B21" s="365" t="s">
        <v>109</v>
      </c>
      <c r="C21" s="366"/>
      <c r="D21" s="367"/>
      <c r="E21" s="368"/>
      <c r="F21" s="366"/>
      <c r="G21" s="367"/>
      <c r="H21" s="368"/>
      <c r="I21" s="366"/>
      <c r="J21" s="367"/>
      <c r="K21" s="369"/>
    </row>
    <row r="22" customFormat="false" ht="12.75" hidden="false" customHeight="false" outlineLevel="0" collapsed="false">
      <c r="A22" s="359"/>
      <c r="B22" s="365" t="s">
        <v>110</v>
      </c>
      <c r="C22" s="366"/>
      <c r="D22" s="367"/>
      <c r="E22" s="368"/>
      <c r="F22" s="366"/>
      <c r="G22" s="367"/>
      <c r="H22" s="368"/>
      <c r="I22" s="366"/>
      <c r="J22" s="367"/>
      <c r="K22" s="369"/>
    </row>
    <row r="23" customFormat="false" ht="12.75" hidden="false" customHeight="false" outlineLevel="0" collapsed="false">
      <c r="A23" s="359"/>
      <c r="B23" s="365" t="s">
        <v>111</v>
      </c>
      <c r="C23" s="366"/>
      <c r="D23" s="367"/>
      <c r="E23" s="368"/>
      <c r="F23" s="366"/>
      <c r="G23" s="367"/>
      <c r="H23" s="368"/>
      <c r="I23" s="366"/>
      <c r="J23" s="367"/>
      <c r="K23" s="369"/>
    </row>
    <row r="24" customFormat="false" ht="12.75" hidden="false" customHeight="false" outlineLevel="0" collapsed="false">
      <c r="A24" s="359"/>
      <c r="B24" s="365" t="s">
        <v>186</v>
      </c>
      <c r="C24" s="366"/>
      <c r="D24" s="367"/>
      <c r="E24" s="368"/>
      <c r="F24" s="366"/>
      <c r="G24" s="367"/>
      <c r="H24" s="368"/>
      <c r="I24" s="366"/>
      <c r="J24" s="367"/>
      <c r="K24" s="369"/>
    </row>
    <row r="25" customFormat="false" ht="13.5" hidden="false" customHeight="false" outlineLevel="0" collapsed="false">
      <c r="A25" s="359"/>
      <c r="B25" s="370" t="s">
        <v>187</v>
      </c>
      <c r="C25" s="371"/>
      <c r="D25" s="372"/>
      <c r="E25" s="373"/>
      <c r="F25" s="371"/>
      <c r="G25" s="372"/>
      <c r="H25" s="373"/>
      <c r="I25" s="371"/>
      <c r="J25" s="372"/>
      <c r="K25" s="374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55" t="s">
        <v>174</v>
      </c>
      <c r="D6" s="355"/>
      <c r="E6" s="355"/>
      <c r="F6" s="355" t="s">
        <v>175</v>
      </c>
      <c r="G6" s="355"/>
      <c r="H6" s="355"/>
      <c r="I6" s="355" t="s">
        <v>176</v>
      </c>
      <c r="J6" s="355"/>
      <c r="K6" s="355"/>
    </row>
    <row r="7" customFormat="false" ht="13.5" hidden="false" customHeight="false" outlineLevel="0" collapsed="false">
      <c r="C7" s="356" t="s">
        <v>177</v>
      </c>
      <c r="D7" s="357" t="s">
        <v>178</v>
      </c>
      <c r="E7" s="358" t="s">
        <v>179</v>
      </c>
      <c r="F7" s="356" t="s">
        <v>180</v>
      </c>
      <c r="G7" s="357" t="s">
        <v>181</v>
      </c>
      <c r="H7" s="358" t="s">
        <v>179</v>
      </c>
      <c r="I7" s="356" t="s">
        <v>182</v>
      </c>
      <c r="J7" s="357" t="s">
        <v>183</v>
      </c>
      <c r="K7" s="358" t="s">
        <v>184</v>
      </c>
    </row>
    <row r="8" customFormat="false" ht="12.75" hidden="false" customHeight="true" outlineLevel="0" collapsed="false">
      <c r="A8" s="359" t="s">
        <v>188</v>
      </c>
      <c r="B8" s="360" t="s">
        <v>128</v>
      </c>
      <c r="C8" s="361"/>
      <c r="D8" s="362"/>
      <c r="E8" s="363" t="str">
        <f aca="false">IF(C8&gt;0,D8/C8,"")</f>
        <v/>
      </c>
      <c r="F8" s="361"/>
      <c r="G8" s="362"/>
      <c r="H8" s="363" t="str">
        <f aca="false">IF(F8&gt;0,G8/F8,"")</f>
        <v/>
      </c>
      <c r="I8" s="361"/>
      <c r="J8" s="362"/>
      <c r="K8" s="364"/>
    </row>
    <row r="9" customFormat="false" ht="12.75" hidden="false" customHeight="false" outlineLevel="0" collapsed="false">
      <c r="A9" s="359"/>
      <c r="B9" s="365" t="s">
        <v>129</v>
      </c>
      <c r="C9" s="366"/>
      <c r="D9" s="367"/>
      <c r="E9" s="368"/>
      <c r="F9" s="366"/>
      <c r="G9" s="367"/>
      <c r="H9" s="368"/>
      <c r="I9" s="366"/>
      <c r="J9" s="367"/>
      <c r="K9" s="369"/>
    </row>
    <row r="10" customFormat="false" ht="12.75" hidden="false" customHeight="false" outlineLevel="0" collapsed="false">
      <c r="A10" s="359"/>
      <c r="B10" s="365" t="s">
        <v>130</v>
      </c>
      <c r="C10" s="366"/>
      <c r="D10" s="367"/>
      <c r="E10" s="368"/>
      <c r="F10" s="366"/>
      <c r="G10" s="367"/>
      <c r="H10" s="368"/>
      <c r="I10" s="366"/>
      <c r="J10" s="367"/>
      <c r="K10" s="369"/>
    </row>
    <row r="11" customFormat="false" ht="12.75" hidden="false" customHeight="false" outlineLevel="0" collapsed="false">
      <c r="A11" s="359"/>
      <c r="B11" s="365" t="s">
        <v>131</v>
      </c>
      <c r="C11" s="366"/>
      <c r="D11" s="367"/>
      <c r="E11" s="368"/>
      <c r="F11" s="366"/>
      <c r="G11" s="367"/>
      <c r="H11" s="368"/>
      <c r="I11" s="366"/>
      <c r="J11" s="367"/>
      <c r="K11" s="369"/>
    </row>
    <row r="12" customFormat="false" ht="12.75" hidden="false" customHeight="false" outlineLevel="0" collapsed="false">
      <c r="A12" s="359"/>
      <c r="B12" s="365" t="s">
        <v>139</v>
      </c>
      <c r="C12" s="366"/>
      <c r="D12" s="367"/>
      <c r="E12" s="368"/>
      <c r="F12" s="366"/>
      <c r="G12" s="367"/>
      <c r="H12" s="368"/>
      <c r="I12" s="366"/>
      <c r="J12" s="367"/>
      <c r="K12" s="369"/>
    </row>
    <row r="13" customFormat="false" ht="12.75" hidden="false" customHeight="false" outlineLevel="0" collapsed="false">
      <c r="A13" s="359"/>
      <c r="B13" s="365" t="s">
        <v>132</v>
      </c>
      <c r="C13" s="366"/>
      <c r="D13" s="367"/>
      <c r="E13" s="368"/>
      <c r="F13" s="366"/>
      <c r="G13" s="367"/>
      <c r="H13" s="368"/>
      <c r="I13" s="366"/>
      <c r="J13" s="367"/>
      <c r="K13" s="369"/>
    </row>
    <row r="14" customFormat="false" ht="12.75" hidden="false" customHeight="false" outlineLevel="0" collapsed="false">
      <c r="A14" s="359"/>
      <c r="B14" s="365" t="s">
        <v>133</v>
      </c>
      <c r="C14" s="366"/>
      <c r="D14" s="367"/>
      <c r="E14" s="368"/>
      <c r="F14" s="366"/>
      <c r="G14" s="367"/>
      <c r="H14" s="368"/>
      <c r="I14" s="366"/>
      <c r="J14" s="367"/>
      <c r="K14" s="369"/>
    </row>
    <row r="15" customFormat="false" ht="12.75" hidden="false" customHeight="false" outlineLevel="0" collapsed="false">
      <c r="A15" s="359"/>
      <c r="B15" s="365" t="s">
        <v>134</v>
      </c>
      <c r="C15" s="366"/>
      <c r="D15" s="367"/>
      <c r="E15" s="368"/>
      <c r="F15" s="366"/>
      <c r="G15" s="367"/>
      <c r="H15" s="368"/>
      <c r="I15" s="366"/>
      <c r="J15" s="367"/>
      <c r="K15" s="369"/>
    </row>
    <row r="16" customFormat="false" ht="12.75" hidden="false" customHeight="false" outlineLevel="0" collapsed="false">
      <c r="A16" s="359"/>
      <c r="B16" s="365" t="s">
        <v>135</v>
      </c>
      <c r="C16" s="366"/>
      <c r="D16" s="367"/>
      <c r="E16" s="368"/>
      <c r="F16" s="366"/>
      <c r="G16" s="367"/>
      <c r="H16" s="368"/>
      <c r="I16" s="366"/>
      <c r="J16" s="367"/>
      <c r="K16" s="369"/>
    </row>
    <row r="17" customFormat="false" ht="12.75" hidden="false" customHeight="false" outlineLevel="0" collapsed="false">
      <c r="A17" s="359"/>
      <c r="B17" s="365" t="s">
        <v>105</v>
      </c>
      <c r="C17" s="366"/>
      <c r="D17" s="367"/>
      <c r="E17" s="368"/>
      <c r="F17" s="366"/>
      <c r="G17" s="367"/>
      <c r="H17" s="368"/>
      <c r="I17" s="366"/>
      <c r="J17" s="367"/>
      <c r="K17" s="369"/>
    </row>
    <row r="18" customFormat="false" ht="12.75" hidden="false" customHeight="false" outlineLevel="0" collapsed="false">
      <c r="A18" s="359"/>
      <c r="B18" s="365" t="s">
        <v>106</v>
      </c>
      <c r="C18" s="366"/>
      <c r="D18" s="367"/>
      <c r="E18" s="368"/>
      <c r="F18" s="366"/>
      <c r="G18" s="367"/>
      <c r="H18" s="368"/>
      <c r="I18" s="366"/>
      <c r="J18" s="367"/>
      <c r="K18" s="369"/>
    </row>
    <row r="19" customFormat="false" ht="12.75" hidden="false" customHeight="false" outlineLevel="0" collapsed="false">
      <c r="A19" s="359"/>
      <c r="B19" s="365" t="s">
        <v>107</v>
      </c>
      <c r="C19" s="366"/>
      <c r="D19" s="367"/>
      <c r="E19" s="368"/>
      <c r="F19" s="366"/>
      <c r="G19" s="367"/>
      <c r="H19" s="368"/>
      <c r="I19" s="366"/>
      <c r="J19" s="367"/>
      <c r="K19" s="369"/>
    </row>
    <row r="20" customFormat="false" ht="12.75" hidden="false" customHeight="false" outlineLevel="0" collapsed="false">
      <c r="A20" s="359"/>
      <c r="B20" s="365" t="s">
        <v>108</v>
      </c>
      <c r="C20" s="366"/>
      <c r="D20" s="367"/>
      <c r="E20" s="368"/>
      <c r="F20" s="366"/>
      <c r="G20" s="367"/>
      <c r="H20" s="368"/>
      <c r="I20" s="366"/>
      <c r="J20" s="367"/>
      <c r="K20" s="369"/>
    </row>
    <row r="21" customFormat="false" ht="12.75" hidden="false" customHeight="false" outlineLevel="0" collapsed="false">
      <c r="A21" s="359"/>
      <c r="B21" s="365" t="s">
        <v>109</v>
      </c>
      <c r="C21" s="366"/>
      <c r="D21" s="367"/>
      <c r="E21" s="368"/>
      <c r="F21" s="366"/>
      <c r="G21" s="367"/>
      <c r="H21" s="368"/>
      <c r="I21" s="366"/>
      <c r="J21" s="367"/>
      <c r="K21" s="369"/>
    </row>
    <row r="22" customFormat="false" ht="12.75" hidden="false" customHeight="false" outlineLevel="0" collapsed="false">
      <c r="A22" s="359"/>
      <c r="B22" s="365" t="s">
        <v>110</v>
      </c>
      <c r="C22" s="366"/>
      <c r="D22" s="367"/>
      <c r="E22" s="368"/>
      <c r="F22" s="366"/>
      <c r="G22" s="367"/>
      <c r="H22" s="368"/>
      <c r="I22" s="366"/>
      <c r="J22" s="367"/>
      <c r="K22" s="369"/>
    </row>
    <row r="23" customFormat="false" ht="12.75" hidden="false" customHeight="false" outlineLevel="0" collapsed="false">
      <c r="A23" s="359"/>
      <c r="B23" s="365" t="s">
        <v>111</v>
      </c>
      <c r="C23" s="366"/>
      <c r="D23" s="367"/>
      <c r="E23" s="368"/>
      <c r="F23" s="366"/>
      <c r="G23" s="367"/>
      <c r="H23" s="368"/>
      <c r="I23" s="366"/>
      <c r="J23" s="367"/>
      <c r="K23" s="369"/>
    </row>
    <row r="24" customFormat="false" ht="12.75" hidden="false" customHeight="false" outlineLevel="0" collapsed="false">
      <c r="A24" s="359"/>
      <c r="B24" s="365" t="s">
        <v>186</v>
      </c>
      <c r="C24" s="366"/>
      <c r="D24" s="367"/>
      <c r="E24" s="368"/>
      <c r="F24" s="366"/>
      <c r="G24" s="367"/>
      <c r="H24" s="368"/>
      <c r="I24" s="366"/>
      <c r="J24" s="367"/>
      <c r="K24" s="369"/>
    </row>
    <row r="25" customFormat="false" ht="13.5" hidden="false" customHeight="false" outlineLevel="0" collapsed="false">
      <c r="A25" s="359"/>
      <c r="B25" s="370" t="s">
        <v>187</v>
      </c>
      <c r="C25" s="371"/>
      <c r="D25" s="372"/>
      <c r="E25" s="373"/>
      <c r="F25" s="371"/>
      <c r="G25" s="372"/>
      <c r="H25" s="373"/>
      <c r="I25" s="371"/>
      <c r="J25" s="372"/>
      <c r="K25" s="374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55" t="s">
        <v>174</v>
      </c>
      <c r="D6" s="355"/>
      <c r="E6" s="355"/>
      <c r="F6" s="355" t="s">
        <v>175</v>
      </c>
      <c r="G6" s="355"/>
      <c r="H6" s="355"/>
      <c r="I6" s="355" t="s">
        <v>176</v>
      </c>
      <c r="J6" s="355"/>
      <c r="K6" s="355"/>
    </row>
    <row r="7" customFormat="false" ht="13.5" hidden="false" customHeight="false" outlineLevel="0" collapsed="false">
      <c r="C7" s="356" t="s">
        <v>177</v>
      </c>
      <c r="D7" s="357" t="s">
        <v>178</v>
      </c>
      <c r="E7" s="358" t="s">
        <v>179</v>
      </c>
      <c r="F7" s="356" t="s">
        <v>180</v>
      </c>
      <c r="G7" s="357" t="s">
        <v>181</v>
      </c>
      <c r="H7" s="358" t="s">
        <v>179</v>
      </c>
      <c r="I7" s="356" t="s">
        <v>182</v>
      </c>
      <c r="J7" s="357" t="s">
        <v>183</v>
      </c>
      <c r="K7" s="358" t="s">
        <v>184</v>
      </c>
    </row>
    <row r="8" customFormat="false" ht="12.75" hidden="false" customHeight="true" outlineLevel="0" collapsed="false">
      <c r="A8" s="359" t="s">
        <v>189</v>
      </c>
      <c r="B8" s="360" t="s">
        <v>128</v>
      </c>
      <c r="C8" s="361"/>
      <c r="D8" s="362"/>
      <c r="E8" s="363" t="str">
        <f aca="false">IF(C8&gt;0,D8/C8,"")</f>
        <v/>
      </c>
      <c r="F8" s="361"/>
      <c r="G8" s="362"/>
      <c r="H8" s="363" t="str">
        <f aca="false">IF(F8&gt;0,G8/F8,"")</f>
        <v/>
      </c>
      <c r="I8" s="361"/>
      <c r="J8" s="362"/>
      <c r="K8" s="364"/>
    </row>
    <row r="9" customFormat="false" ht="12.75" hidden="false" customHeight="false" outlineLevel="0" collapsed="false">
      <c r="A9" s="359"/>
      <c r="B9" s="365" t="s">
        <v>129</v>
      </c>
      <c r="C9" s="366"/>
      <c r="D9" s="367"/>
      <c r="E9" s="368"/>
      <c r="F9" s="366"/>
      <c r="G9" s="367"/>
      <c r="H9" s="368"/>
      <c r="I9" s="366"/>
      <c r="J9" s="367"/>
      <c r="K9" s="369"/>
    </row>
    <row r="10" customFormat="false" ht="12.75" hidden="false" customHeight="false" outlineLevel="0" collapsed="false">
      <c r="A10" s="359"/>
      <c r="B10" s="365" t="s">
        <v>130</v>
      </c>
      <c r="C10" s="366"/>
      <c r="D10" s="367"/>
      <c r="E10" s="368"/>
      <c r="F10" s="366"/>
      <c r="G10" s="367"/>
      <c r="H10" s="368"/>
      <c r="I10" s="366"/>
      <c r="J10" s="367"/>
      <c r="K10" s="369"/>
    </row>
    <row r="11" customFormat="false" ht="12.75" hidden="false" customHeight="false" outlineLevel="0" collapsed="false">
      <c r="A11" s="359"/>
      <c r="B11" s="365" t="s">
        <v>131</v>
      </c>
      <c r="C11" s="366"/>
      <c r="D11" s="367"/>
      <c r="E11" s="368"/>
      <c r="F11" s="366"/>
      <c r="G11" s="367"/>
      <c r="H11" s="368"/>
      <c r="I11" s="366"/>
      <c r="J11" s="367"/>
      <c r="K11" s="369"/>
    </row>
    <row r="12" customFormat="false" ht="12.75" hidden="false" customHeight="false" outlineLevel="0" collapsed="false">
      <c r="A12" s="359"/>
      <c r="B12" s="365" t="s">
        <v>139</v>
      </c>
      <c r="C12" s="366"/>
      <c r="D12" s="367"/>
      <c r="E12" s="368"/>
      <c r="F12" s="366"/>
      <c r="G12" s="367"/>
      <c r="H12" s="368"/>
      <c r="I12" s="366"/>
      <c r="J12" s="367"/>
      <c r="K12" s="369"/>
    </row>
    <row r="13" customFormat="false" ht="12.75" hidden="false" customHeight="false" outlineLevel="0" collapsed="false">
      <c r="A13" s="359"/>
      <c r="B13" s="365" t="s">
        <v>132</v>
      </c>
      <c r="C13" s="366"/>
      <c r="D13" s="367"/>
      <c r="E13" s="368"/>
      <c r="F13" s="366"/>
      <c r="G13" s="367"/>
      <c r="H13" s="368"/>
      <c r="I13" s="366"/>
      <c r="J13" s="367"/>
      <c r="K13" s="369"/>
    </row>
    <row r="14" customFormat="false" ht="12.75" hidden="false" customHeight="false" outlineLevel="0" collapsed="false">
      <c r="A14" s="359"/>
      <c r="B14" s="365" t="s">
        <v>133</v>
      </c>
      <c r="C14" s="366"/>
      <c r="D14" s="367"/>
      <c r="E14" s="368"/>
      <c r="F14" s="366"/>
      <c r="G14" s="367"/>
      <c r="H14" s="368"/>
      <c r="I14" s="366"/>
      <c r="J14" s="367"/>
      <c r="K14" s="369"/>
    </row>
    <row r="15" customFormat="false" ht="12.75" hidden="false" customHeight="false" outlineLevel="0" collapsed="false">
      <c r="A15" s="359"/>
      <c r="B15" s="365" t="s">
        <v>134</v>
      </c>
      <c r="C15" s="366"/>
      <c r="D15" s="367"/>
      <c r="E15" s="368"/>
      <c r="F15" s="366"/>
      <c r="G15" s="367"/>
      <c r="H15" s="368"/>
      <c r="I15" s="366"/>
      <c r="J15" s="367"/>
      <c r="K15" s="369"/>
    </row>
    <row r="16" customFormat="false" ht="12.75" hidden="false" customHeight="false" outlineLevel="0" collapsed="false">
      <c r="A16" s="359"/>
      <c r="B16" s="365" t="s">
        <v>135</v>
      </c>
      <c r="C16" s="366"/>
      <c r="D16" s="367"/>
      <c r="E16" s="368"/>
      <c r="F16" s="366"/>
      <c r="G16" s="367"/>
      <c r="H16" s="368"/>
      <c r="I16" s="366"/>
      <c r="J16" s="367"/>
      <c r="K16" s="369"/>
    </row>
    <row r="17" customFormat="false" ht="12.75" hidden="false" customHeight="false" outlineLevel="0" collapsed="false">
      <c r="A17" s="359"/>
      <c r="B17" s="365" t="s">
        <v>105</v>
      </c>
      <c r="C17" s="366"/>
      <c r="D17" s="367"/>
      <c r="E17" s="368"/>
      <c r="F17" s="366"/>
      <c r="G17" s="367"/>
      <c r="H17" s="368"/>
      <c r="I17" s="366"/>
      <c r="J17" s="367"/>
      <c r="K17" s="369"/>
    </row>
    <row r="18" customFormat="false" ht="12.75" hidden="false" customHeight="false" outlineLevel="0" collapsed="false">
      <c r="A18" s="359"/>
      <c r="B18" s="365" t="s">
        <v>106</v>
      </c>
      <c r="C18" s="366"/>
      <c r="D18" s="367"/>
      <c r="E18" s="368"/>
      <c r="F18" s="366"/>
      <c r="G18" s="367"/>
      <c r="H18" s="368"/>
      <c r="I18" s="366"/>
      <c r="J18" s="367"/>
      <c r="K18" s="369"/>
    </row>
    <row r="19" customFormat="false" ht="12.75" hidden="false" customHeight="false" outlineLevel="0" collapsed="false">
      <c r="A19" s="359"/>
      <c r="B19" s="365" t="s">
        <v>107</v>
      </c>
      <c r="C19" s="366"/>
      <c r="D19" s="367"/>
      <c r="E19" s="368"/>
      <c r="F19" s="366"/>
      <c r="G19" s="367"/>
      <c r="H19" s="368"/>
      <c r="I19" s="366"/>
      <c r="J19" s="367"/>
      <c r="K19" s="369"/>
    </row>
    <row r="20" customFormat="false" ht="12.75" hidden="false" customHeight="false" outlineLevel="0" collapsed="false">
      <c r="A20" s="359"/>
      <c r="B20" s="365" t="s">
        <v>108</v>
      </c>
      <c r="C20" s="366"/>
      <c r="D20" s="367"/>
      <c r="E20" s="368"/>
      <c r="F20" s="366"/>
      <c r="G20" s="367"/>
      <c r="H20" s="368"/>
      <c r="I20" s="366"/>
      <c r="J20" s="367"/>
      <c r="K20" s="369"/>
    </row>
    <row r="21" customFormat="false" ht="12.75" hidden="false" customHeight="false" outlineLevel="0" collapsed="false">
      <c r="A21" s="359"/>
      <c r="B21" s="365" t="s">
        <v>109</v>
      </c>
      <c r="C21" s="366"/>
      <c r="D21" s="367"/>
      <c r="E21" s="368"/>
      <c r="F21" s="366"/>
      <c r="G21" s="367"/>
      <c r="H21" s="368"/>
      <c r="I21" s="366"/>
      <c r="J21" s="367"/>
      <c r="K21" s="369"/>
    </row>
    <row r="22" customFormat="false" ht="12.75" hidden="false" customHeight="false" outlineLevel="0" collapsed="false">
      <c r="A22" s="359"/>
      <c r="B22" s="365" t="s">
        <v>110</v>
      </c>
      <c r="C22" s="366"/>
      <c r="D22" s="367"/>
      <c r="E22" s="368"/>
      <c r="F22" s="366"/>
      <c r="G22" s="367"/>
      <c r="H22" s="368"/>
      <c r="I22" s="366"/>
      <c r="J22" s="367"/>
      <c r="K22" s="369"/>
    </row>
    <row r="23" customFormat="false" ht="12.75" hidden="false" customHeight="false" outlineLevel="0" collapsed="false">
      <c r="A23" s="359"/>
      <c r="B23" s="365" t="s">
        <v>111</v>
      </c>
      <c r="C23" s="366"/>
      <c r="D23" s="367"/>
      <c r="E23" s="368"/>
      <c r="F23" s="366"/>
      <c r="G23" s="367"/>
      <c r="H23" s="368"/>
      <c r="I23" s="366"/>
      <c r="J23" s="367"/>
      <c r="K23" s="369"/>
    </row>
    <row r="24" customFormat="false" ht="12.75" hidden="false" customHeight="false" outlineLevel="0" collapsed="false">
      <c r="A24" s="359"/>
      <c r="B24" s="365" t="s">
        <v>186</v>
      </c>
      <c r="C24" s="366"/>
      <c r="D24" s="367"/>
      <c r="E24" s="368"/>
      <c r="F24" s="366"/>
      <c r="G24" s="367"/>
      <c r="H24" s="368"/>
      <c r="I24" s="366"/>
      <c r="J24" s="367"/>
      <c r="K24" s="369"/>
    </row>
    <row r="25" customFormat="false" ht="13.5" hidden="false" customHeight="false" outlineLevel="0" collapsed="false">
      <c r="A25" s="359"/>
      <c r="B25" s="370" t="s">
        <v>187</v>
      </c>
      <c r="C25" s="371"/>
      <c r="D25" s="372"/>
      <c r="E25" s="373"/>
      <c r="F25" s="371"/>
      <c r="G25" s="372"/>
      <c r="H25" s="373"/>
      <c r="I25" s="371"/>
      <c r="J25" s="372"/>
      <c r="K25" s="374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Sanitat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4</v>
      </c>
      <c r="W2" s="61"/>
      <c r="X2" s="61"/>
      <c r="Y2" s="62" t="s">
        <v>75</v>
      </c>
      <c r="Z2" s="62"/>
    </row>
    <row r="3" customFormat="false" ht="12.75" hidden="false" customHeight="false" outlineLevel="0" collapsed="false">
      <c r="D3" s="53" t="s">
        <v>76</v>
      </c>
      <c r="E3" s="63" t="str">
        <f aca="false">IF(VLOOKUP($Y$2,'profes i grups'!$Q$16:$U$23,3,0)&gt;0,VLOOKUP($Y$2,'profes i grups'!$Q$16:$U$23,3,0),"")</f>
        <v>160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7</v>
      </c>
      <c r="E4" s="63" t="n">
        <f aca="false">IF(VLOOKUP($Y$2,'profes i grups'!$Q$16:$U$23,4,0)&gt;0,VLOOKUP($Y$2,'profes i grups'!$Q$16:$U$23,4,0),"")</f>
        <v>1</v>
      </c>
      <c r="F4" s="63"/>
      <c r="G4" s="54" t="s">
        <v>78</v>
      </c>
      <c r="H4" s="54"/>
      <c r="I4" s="55"/>
      <c r="J4" s="55"/>
      <c r="K4" s="63" t="str">
        <f aca="false">IF(VLOOKUP($Y$2,'profes i grups'!$Q$16:$U$23,5,0)&gt;0,VLOOKUP($Y$2,'profes i grups'!$Q$16:$U$23,5,0),"")</f>
        <v>A</v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9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8a</v>
      </c>
      <c r="L8" s="74" t="str">
        <f aca="false">'profes i grups'!$B8</f>
        <v>PS518b</v>
      </c>
      <c r="M8" s="74" t="str">
        <f aca="false">'profes i grups'!$B9</f>
        <v>PS517a</v>
      </c>
      <c r="N8" s="74" t="str">
        <f aca="false">'profes i grups'!$B10</f>
        <v>PT620a</v>
      </c>
      <c r="O8" s="74" t="str">
        <f aca="false">'profes i grups'!$B11</f>
        <v>PT620b</v>
      </c>
      <c r="P8" s="74" t="str">
        <f aca="false">'profes i grups'!$B12</f>
        <v>PT620c</v>
      </c>
      <c r="Q8" s="74" t="str">
        <f aca="false">'profes i grups'!$B13</f>
        <v>PT620d</v>
      </c>
      <c r="R8" s="74" t="str">
        <f aca="false">'profes i grups'!$B14</f>
        <v>PT620e</v>
      </c>
      <c r="S8" s="74" t="str">
        <f aca="false">'profes i grups'!$B15</f>
        <v>PT619a</v>
      </c>
      <c r="T8" s="74" t="str">
        <f aca="false">'profes i grups'!$B16</f>
        <v>PT619b</v>
      </c>
      <c r="U8" s="74" t="str">
        <f aca="false">'profes i grups'!$B17</f>
        <v>PT619c</v>
      </c>
      <c r="V8" s="74" t="n">
        <f aca="false">'profes i grups'!$B18</f>
        <v>0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80</v>
      </c>
      <c r="B9" s="77" t="s">
        <v>81</v>
      </c>
      <c r="C9" s="78" t="s">
        <v>82</v>
      </c>
      <c r="D9" s="77" t="s">
        <v>83</v>
      </c>
      <c r="E9" s="77" t="s">
        <v>84</v>
      </c>
      <c r="F9" s="77" t="s">
        <v>85</v>
      </c>
      <c r="G9" s="77" t="s">
        <v>86</v>
      </c>
      <c r="H9" s="77" t="s">
        <v>87</v>
      </c>
      <c r="I9" s="79" t="s">
        <v>88</v>
      </c>
      <c r="J9" s="79"/>
      <c r="K9" s="80" t="str">
        <f aca="false">IF(VLOOKUP(K$7,'profes i grups'!$A$7:$H$23,4)&lt;&gt;"",VLOOKUP(K$7,'profes i grups'!$A$7:$H$23,4),"")</f>
        <v>Giner</v>
      </c>
      <c r="L9" s="81" t="str">
        <f aca="false">IF(VLOOKUP(L$7,'profes i grups'!$A$7:$H$23,4)&lt;&gt;"",VLOOKUP(L$7,'profes i grups'!$A$7:$H$23,4),"")</f>
        <v>Gamez</v>
      </c>
      <c r="M9" s="81" t="str">
        <f aca="false">IF(VLOOKUP(M$7,'profes i grups'!$A$7:$H$23,4)&lt;&gt;"",VLOOKUP(M$7,'profes i grups'!$A$7:$H$23,4),"")</f>
        <v>Duart</v>
      </c>
      <c r="N9" s="81" t="str">
        <f aca="false">IF(VLOOKUP(N$7,'profes i grups'!$A$7:$H$23,4)&lt;&gt;"",VLOOKUP(N$7,'profes i grups'!$A$7:$H$23,4),"")</f>
        <v>Pelfort</v>
      </c>
      <c r="O9" s="81" t="str">
        <f aca="false">IF(VLOOKUP(O$7,'profes i grups'!$A$7:$H$23,4)&lt;&gt;"",VLOOKUP(O$7,'profes i grups'!$A$7:$H$23,4),"")</f>
        <v>Ribera</v>
      </c>
      <c r="P9" s="81" t="str">
        <f aca="false">IF(VLOOKUP(P$7,'profes i grups'!$A$7:$H$23,4)&lt;&gt;"",VLOOKUP(P$7,'profes i grups'!$A$7:$H$23,4),"")</f>
        <v>Cervera</v>
      </c>
      <c r="Q9" s="81" t="str">
        <f aca="false">IF(VLOOKUP(Q$7,'profes i grups'!$A$7:$H$23,4)&lt;&gt;"",VLOOKUP(Q$7,'profes i grups'!$A$7:$H$23,4),"")</f>
        <v>Sert</v>
      </c>
      <c r="R9" s="81" t="str">
        <f aca="false">IF(VLOOKUP(R$7,'profes i grups'!$A$7:$H$23,4)&lt;&gt;"",VLOOKUP(R$7,'profes i grups'!$A$7:$H$23,4),"")</f>
        <v>Santonja</v>
      </c>
      <c r="S9" s="81" t="str">
        <f aca="false">IF(VLOOKUP(S$7,'profes i grups'!$A$7:$H$23,4)&lt;&gt;"",VLOOKUP(S$7,'profes i grups'!$A$7:$H$23,4),"")</f>
        <v>Fernández</v>
      </c>
      <c r="T9" s="81" t="str">
        <f aca="false">IF(VLOOKUP(T$7,'profes i grups'!$A$7:$H$23,4)&lt;&gt;"",VLOOKUP(T$7,'profes i grups'!$A$7:$H$23,4),"")</f>
        <v>Martínez</v>
      </c>
      <c r="U9" s="81" t="str">
        <f aca="false">IF(VLOOKUP(U$7,'profes i grups'!$A$7:$H$23,4)&lt;&gt;"",VLOOKUP(U$7,'profes i grups'!$A$7:$H$23,4),"")</f>
        <v>Martínez</v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9</v>
      </c>
      <c r="E10" s="87"/>
      <c r="F10" s="86" t="s">
        <v>90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97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9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97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9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97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9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3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91</v>
      </c>
      <c r="H52" s="118" t="s">
        <v>92</v>
      </c>
      <c r="I52" s="119"/>
      <c r="J52" s="119"/>
      <c r="K52" s="120" t="s">
        <v>93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94</v>
      </c>
      <c r="P53" s="103"/>
      <c r="Q53" s="103"/>
      <c r="R53" s="127" t="n">
        <v>33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95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1601!BQ7</f>
        <v>60</v>
      </c>
      <c r="H54" s="130" t="n">
        <f aca="false">PCC1601!BS7</f>
        <v>66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96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97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1601!BQ14</f>
        <v>60</v>
      </c>
      <c r="H55" s="130" t="n">
        <f aca="false">PCC1601!BS14</f>
        <v>66</v>
      </c>
      <c r="I55" s="131"/>
      <c r="J55" s="131"/>
      <c r="K55" s="132" t="str">
        <f aca="false">IF(F55="","",F55-H55)</f>
        <v/>
      </c>
      <c r="L55" s="132"/>
      <c r="M55" s="103"/>
      <c r="N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98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1601!BQ18</f>
        <v>60</v>
      </c>
      <c r="H56" s="130" t="n">
        <f aca="false">PCC1601!BS18</f>
        <v>66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9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1601!BQ22</f>
        <v>240</v>
      </c>
      <c r="H57" s="130" t="n">
        <f aca="false">PCC1601!BS22</f>
        <v>256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100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1601!BQ26</f>
        <v>30</v>
      </c>
      <c r="H58" s="130" t="n">
        <f aca="false">PCC1601!BS26</f>
        <v>33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101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1601!BQ30</f>
        <v>90</v>
      </c>
      <c r="H59" s="130" t="n">
        <f aca="false">PCC1601!BS30</f>
        <v>99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102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1601!BQ34</f>
        <v>60</v>
      </c>
      <c r="H60" s="130" t="n">
        <f aca="false">PCC1601!BS34</f>
        <v>66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103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1601!BQ38</f>
        <v>30</v>
      </c>
      <c r="H61" s="130" t="n">
        <f aca="false">PCC1601!BS38</f>
        <v>66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104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1601!BQ42</f>
        <v>90</v>
      </c>
      <c r="H62" s="130" t="n">
        <f aca="false">PCC1601!BS42</f>
        <v>99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105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1601!BQ46</f>
        <v>60</v>
      </c>
      <c r="H63" s="130" t="n">
        <f aca="false">PCC1601!BS46</f>
        <v>66</v>
      </c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106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1601!BQ50</f>
        <v>60</v>
      </c>
      <c r="H64" s="130" t="n">
        <f aca="false">PCC1601!BS50</f>
        <v>66</v>
      </c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107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108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9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10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111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Sanitat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4</v>
      </c>
      <c r="W2" s="61"/>
      <c r="X2" s="61"/>
      <c r="Y2" s="62" t="s">
        <v>112</v>
      </c>
      <c r="Z2" s="62"/>
    </row>
    <row r="3" customFormat="false" ht="12.75" hidden="false" customHeight="false" outlineLevel="0" collapsed="false">
      <c r="D3" s="53" t="s">
        <v>76</v>
      </c>
      <c r="E3" s="63" t="str">
        <f aca="false">IF(VLOOKUP($Y$2,'profes i grups'!$Q$16:$U$23,3,0)&gt;0,VLOOKUP($Y$2,'profes i grups'!$Q$16:$U$23,3,0),"")</f>
        <v>160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7</v>
      </c>
      <c r="E4" s="63" t="str">
        <f aca="false">IF(VLOOKUP($Y$2,'profes i grups'!$Q$16:$U$23,4,0)&gt;0,VLOOKUP($Y$2,'profes i grups'!$Q$16:$U$23,4,0),"")</f>
        <v>1</v>
      </c>
      <c r="F4" s="63"/>
      <c r="G4" s="54" t="s">
        <v>78</v>
      </c>
      <c r="H4" s="54"/>
      <c r="I4" s="55"/>
      <c r="J4" s="55"/>
      <c r="K4" s="63" t="str">
        <f aca="false">IF(VLOOKUP($Y$2,'profes i grups'!$Q$16:$U$23,5,0)&gt;0,VLOOKUP($Y$2,'profes i grups'!$Q$16:$U$23,5,0),"")</f>
        <v>B</v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9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8a</v>
      </c>
      <c r="L8" s="74" t="str">
        <f aca="false">'profes i grups'!$B8</f>
        <v>PS518b</v>
      </c>
      <c r="M8" s="74" t="str">
        <f aca="false">'profes i grups'!$B9</f>
        <v>PS517a</v>
      </c>
      <c r="N8" s="74" t="str">
        <f aca="false">'profes i grups'!$B10</f>
        <v>PT620a</v>
      </c>
      <c r="O8" s="74" t="str">
        <f aca="false">'profes i grups'!$B11</f>
        <v>PT620b</v>
      </c>
      <c r="P8" s="74" t="str">
        <f aca="false">'profes i grups'!$B12</f>
        <v>PT620c</v>
      </c>
      <c r="Q8" s="74" t="str">
        <f aca="false">'profes i grups'!$B13</f>
        <v>PT620d</v>
      </c>
      <c r="R8" s="74" t="str">
        <f aca="false">'profes i grups'!$B14</f>
        <v>PT620e</v>
      </c>
      <c r="S8" s="74" t="str">
        <f aca="false">'profes i grups'!$B15</f>
        <v>PT619a</v>
      </c>
      <c r="T8" s="74" t="str">
        <f aca="false">'profes i grups'!$B16</f>
        <v>PT619b</v>
      </c>
      <c r="U8" s="74" t="str">
        <f aca="false">'profes i grups'!$B17</f>
        <v>PT619c</v>
      </c>
      <c r="V8" s="74" t="n">
        <f aca="false">'profes i grups'!$B18</f>
        <v>0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80</v>
      </c>
      <c r="B9" s="77" t="s">
        <v>81</v>
      </c>
      <c r="C9" s="78" t="s">
        <v>82</v>
      </c>
      <c r="D9" s="77" t="s">
        <v>83</v>
      </c>
      <c r="E9" s="77" t="s">
        <v>84</v>
      </c>
      <c r="F9" s="77" t="s">
        <v>85</v>
      </c>
      <c r="G9" s="77" t="s">
        <v>86</v>
      </c>
      <c r="H9" s="77" t="s">
        <v>87</v>
      </c>
      <c r="I9" s="79" t="s">
        <v>88</v>
      </c>
      <c r="J9" s="79"/>
      <c r="K9" s="80" t="str">
        <f aca="false">IF(VLOOKUP(K$7,'profes i grups'!$A$7:$H$23,4)&lt;&gt;"",VLOOKUP(K$7,'profes i grups'!$A$7:$H$23,4),"")</f>
        <v>Giner</v>
      </c>
      <c r="L9" s="81" t="str">
        <f aca="false">IF(VLOOKUP(L$7,'profes i grups'!$A$7:$H$23,4)&lt;&gt;"",VLOOKUP(L$7,'profes i grups'!$A$7:$H$23,4),"")</f>
        <v>Gamez</v>
      </c>
      <c r="M9" s="81" t="str">
        <f aca="false">IF(VLOOKUP(M$7,'profes i grups'!$A$7:$H$23,4)&lt;&gt;"",VLOOKUP(M$7,'profes i grups'!$A$7:$H$23,4),"")</f>
        <v>Duart</v>
      </c>
      <c r="N9" s="81" t="str">
        <f aca="false">IF(VLOOKUP(N$7,'profes i grups'!$A$7:$H$23,4)&lt;&gt;"",VLOOKUP(N$7,'profes i grups'!$A$7:$H$23,4),"")</f>
        <v>Pelfort</v>
      </c>
      <c r="O9" s="81" t="str">
        <f aca="false">IF(VLOOKUP(O$7,'profes i grups'!$A$7:$H$23,4)&lt;&gt;"",VLOOKUP(O$7,'profes i grups'!$A$7:$H$23,4),"")</f>
        <v>Ribera</v>
      </c>
      <c r="P9" s="81" t="str">
        <f aca="false">IF(VLOOKUP(P$7,'profes i grups'!$A$7:$H$23,4)&lt;&gt;"",VLOOKUP(P$7,'profes i grups'!$A$7:$H$23,4),"")</f>
        <v>Cervera</v>
      </c>
      <c r="Q9" s="81" t="str">
        <f aca="false">IF(VLOOKUP(Q$7,'profes i grups'!$A$7:$H$23,4)&lt;&gt;"",VLOOKUP(Q$7,'profes i grups'!$A$7:$H$23,4),"")</f>
        <v>Sert</v>
      </c>
      <c r="R9" s="81" t="str">
        <f aca="false">IF(VLOOKUP(R$7,'profes i grups'!$A$7:$H$23,4)&lt;&gt;"",VLOOKUP(R$7,'profes i grups'!$A$7:$H$23,4),"")</f>
        <v>Santonja</v>
      </c>
      <c r="S9" s="81" t="str">
        <f aca="false">IF(VLOOKUP(S$7,'profes i grups'!$A$7:$H$23,4)&lt;&gt;"",VLOOKUP(S$7,'profes i grups'!$A$7:$H$23,4),"")</f>
        <v>Fernández</v>
      </c>
      <c r="T9" s="81" t="str">
        <f aca="false">IF(VLOOKUP(T$7,'profes i grups'!$A$7:$H$23,4)&lt;&gt;"",VLOOKUP(T$7,'profes i grups'!$A$7:$H$23,4),"")</f>
        <v>Martínez</v>
      </c>
      <c r="U9" s="81" t="str">
        <f aca="false">IF(VLOOKUP(U$7,'profes i grups'!$A$7:$H$23,4)&lt;&gt;"",VLOOKUP(U$7,'profes i grups'!$A$7:$H$23,4),"")</f>
        <v>Martínez</v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9</v>
      </c>
      <c r="E10" s="87"/>
      <c r="F10" s="86" t="s">
        <v>90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97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9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97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9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97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9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3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91</v>
      </c>
      <c r="H52" s="118" t="s">
        <v>92</v>
      </c>
      <c r="I52" s="119"/>
      <c r="J52" s="119"/>
      <c r="K52" s="120" t="s">
        <v>93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94</v>
      </c>
      <c r="P53" s="103"/>
      <c r="Q53" s="103"/>
      <c r="R53" s="127" t="n">
        <v>33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95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1601!BQ7</f>
        <v>60</v>
      </c>
      <c r="H54" s="130" t="n">
        <f aca="false">PCC1601!BS7</f>
        <v>66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96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97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1601!BQ14</f>
        <v>60</v>
      </c>
      <c r="H55" s="130" t="n">
        <f aca="false">PCC1601!BS14</f>
        <v>66</v>
      </c>
      <c r="I55" s="131"/>
      <c r="J55" s="131"/>
      <c r="K55" s="132" t="str">
        <f aca="false">IF(F55="","",F55-H55)</f>
        <v/>
      </c>
      <c r="L55" s="132"/>
      <c r="M55" s="103"/>
      <c r="N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98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1601!BQ18</f>
        <v>60</v>
      </c>
      <c r="H56" s="130" t="n">
        <f aca="false">PCC1601!BS18</f>
        <v>66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9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1601!BQ22</f>
        <v>240</v>
      </c>
      <c r="H57" s="130" t="n">
        <f aca="false">PCC1601!BS22</f>
        <v>256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100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1601!BQ26</f>
        <v>30</v>
      </c>
      <c r="H58" s="130" t="n">
        <f aca="false">PCC1601!BS26</f>
        <v>33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101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1601!BQ30</f>
        <v>90</v>
      </c>
      <c r="H59" s="130" t="n">
        <f aca="false">PCC1601!BS30</f>
        <v>99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102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1601!BQ34</f>
        <v>60</v>
      </c>
      <c r="H60" s="130" t="n">
        <f aca="false">PCC1601!BS34</f>
        <v>66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103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1601!BQ38</f>
        <v>30</v>
      </c>
      <c r="H61" s="130" t="n">
        <f aca="false">PCC1601!BS38</f>
        <v>66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104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1601!BQ42</f>
        <v>90</v>
      </c>
      <c r="H62" s="130" t="n">
        <f aca="false">PCC1601!BS42</f>
        <v>99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105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1601!BQ46</f>
        <v>60</v>
      </c>
      <c r="H63" s="130" t="n">
        <f aca="false">PCC1601!BS46</f>
        <v>66</v>
      </c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106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1601!BQ50</f>
        <v>60</v>
      </c>
      <c r="H64" s="130" t="n">
        <f aca="false">PCC1601!BS50</f>
        <v>66</v>
      </c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107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108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9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10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111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Sanitat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4</v>
      </c>
      <c r="W2" s="61"/>
      <c r="X2" s="61"/>
      <c r="Y2" s="62" t="s">
        <v>113</v>
      </c>
      <c r="Z2" s="62"/>
    </row>
    <row r="3" customFormat="false" ht="12.75" hidden="false" customHeight="false" outlineLevel="0" collapsed="false">
      <c r="D3" s="53" t="s">
        <v>76</v>
      </c>
      <c r="E3" s="63" t="str">
        <f aca="false">IF(VLOOKUP($Y$2,'profes i grups'!$Q$16:$U$23,3,0)&gt;0,VLOOKUP($Y$2,'profes i grups'!$Q$16:$U$23,3,0),"")</f>
        <v>1602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7</v>
      </c>
      <c r="E4" s="63" t="str">
        <f aca="false">IF(VLOOKUP($Y$2,'profes i grups'!$Q$16:$U$23,4,0)&gt;0,VLOOKUP($Y$2,'profes i grups'!$Q$16:$U$23,4,0),"")</f>
        <v>1</v>
      </c>
      <c r="F4" s="63"/>
      <c r="G4" s="54" t="s">
        <v>78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9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8a</v>
      </c>
      <c r="L8" s="74" t="str">
        <f aca="false">'profes i grups'!$B8</f>
        <v>PS518b</v>
      </c>
      <c r="M8" s="74" t="str">
        <f aca="false">'profes i grups'!$B9</f>
        <v>PS517a</v>
      </c>
      <c r="N8" s="74" t="str">
        <f aca="false">'profes i grups'!$B10</f>
        <v>PT620a</v>
      </c>
      <c r="O8" s="74" t="str">
        <f aca="false">'profes i grups'!$B11</f>
        <v>PT620b</v>
      </c>
      <c r="P8" s="74" t="str">
        <f aca="false">'profes i grups'!$B12</f>
        <v>PT620c</v>
      </c>
      <c r="Q8" s="74" t="str">
        <f aca="false">'profes i grups'!$B13</f>
        <v>PT620d</v>
      </c>
      <c r="R8" s="74" t="str">
        <f aca="false">'profes i grups'!$B14</f>
        <v>PT620e</v>
      </c>
      <c r="S8" s="74" t="str">
        <f aca="false">'profes i grups'!$B15</f>
        <v>PT619a</v>
      </c>
      <c r="T8" s="74" t="str">
        <f aca="false">'profes i grups'!$B16</f>
        <v>PT619b</v>
      </c>
      <c r="U8" s="74" t="str">
        <f aca="false">'profes i grups'!$B17</f>
        <v>PT619c</v>
      </c>
      <c r="V8" s="74" t="n">
        <f aca="false">'profes i grups'!$B18</f>
        <v>0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80</v>
      </c>
      <c r="B9" s="77" t="s">
        <v>81</v>
      </c>
      <c r="C9" s="78" t="s">
        <v>82</v>
      </c>
      <c r="D9" s="77" t="s">
        <v>83</v>
      </c>
      <c r="E9" s="77" t="s">
        <v>84</v>
      </c>
      <c r="F9" s="77" t="s">
        <v>85</v>
      </c>
      <c r="G9" s="77" t="s">
        <v>86</v>
      </c>
      <c r="H9" s="77" t="s">
        <v>87</v>
      </c>
      <c r="I9" s="79" t="s">
        <v>88</v>
      </c>
      <c r="J9" s="79"/>
      <c r="K9" s="80" t="str">
        <f aca="false">IF(VLOOKUP(K$7,'profes i grups'!$A$7:$H$23,4)&lt;&gt;"",VLOOKUP(K$7,'profes i grups'!$A$7:$H$23,4),"")</f>
        <v>Giner</v>
      </c>
      <c r="L9" s="81" t="str">
        <f aca="false">IF(VLOOKUP(L$7,'profes i grups'!$A$7:$H$23,4)&lt;&gt;"",VLOOKUP(L$7,'profes i grups'!$A$7:$H$23,4),"")</f>
        <v>Gamez</v>
      </c>
      <c r="M9" s="81" t="str">
        <f aca="false">IF(VLOOKUP(M$7,'profes i grups'!$A$7:$H$23,4)&lt;&gt;"",VLOOKUP(M$7,'profes i grups'!$A$7:$H$23,4),"")</f>
        <v>Duart</v>
      </c>
      <c r="N9" s="81" t="str">
        <f aca="false">IF(VLOOKUP(N$7,'profes i grups'!$A$7:$H$23,4)&lt;&gt;"",VLOOKUP(N$7,'profes i grups'!$A$7:$H$23,4),"")</f>
        <v>Pelfort</v>
      </c>
      <c r="O9" s="81" t="str">
        <f aca="false">IF(VLOOKUP(O$7,'profes i grups'!$A$7:$H$23,4)&lt;&gt;"",VLOOKUP(O$7,'profes i grups'!$A$7:$H$23,4),"")</f>
        <v>Ribera</v>
      </c>
      <c r="P9" s="81" t="str">
        <f aca="false">IF(VLOOKUP(P$7,'profes i grups'!$A$7:$H$23,4)&lt;&gt;"",VLOOKUP(P$7,'profes i grups'!$A$7:$H$23,4),"")</f>
        <v>Cervera</v>
      </c>
      <c r="Q9" s="81" t="str">
        <f aca="false">IF(VLOOKUP(Q$7,'profes i grups'!$A$7:$H$23,4)&lt;&gt;"",VLOOKUP(Q$7,'profes i grups'!$A$7:$H$23,4),"")</f>
        <v>Sert</v>
      </c>
      <c r="R9" s="81" t="str">
        <f aca="false">IF(VLOOKUP(R$7,'profes i grups'!$A$7:$H$23,4)&lt;&gt;"",VLOOKUP(R$7,'profes i grups'!$A$7:$H$23,4),"")</f>
        <v>Santonja</v>
      </c>
      <c r="S9" s="81" t="str">
        <f aca="false">IF(VLOOKUP(S$7,'profes i grups'!$A$7:$H$23,4)&lt;&gt;"",VLOOKUP(S$7,'profes i grups'!$A$7:$H$23,4),"")</f>
        <v>Fernández</v>
      </c>
      <c r="T9" s="81" t="str">
        <f aca="false">IF(VLOOKUP(T$7,'profes i grups'!$A$7:$H$23,4)&lt;&gt;"",VLOOKUP(T$7,'profes i grups'!$A$7:$H$23,4),"")</f>
        <v>Martínez</v>
      </c>
      <c r="U9" s="81" t="str">
        <f aca="false">IF(VLOOKUP(U$7,'profes i grups'!$A$7:$H$23,4)&lt;&gt;"",VLOOKUP(U$7,'profes i grups'!$A$7:$H$23,4),"")</f>
        <v>Martínez</v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9</v>
      </c>
      <c r="E10" s="87"/>
      <c r="F10" s="86" t="s">
        <v>90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D40" s="99"/>
      <c r="AF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D41" s="99"/>
      <c r="AF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D42" s="99"/>
      <c r="AF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99"/>
      <c r="AD43" s="99"/>
      <c r="AF43" s="99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D44" s="99"/>
      <c r="AF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99"/>
      <c r="AD47" s="99"/>
      <c r="AF47" s="99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F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3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F51" s="99"/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91</v>
      </c>
      <c r="H52" s="118" t="s">
        <v>92</v>
      </c>
      <c r="I52" s="119"/>
      <c r="J52" s="119"/>
      <c r="K52" s="120" t="s">
        <v>93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F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41" t="n">
        <f aca="false">IF(D53="","",D53*35)</f>
        <v>35</v>
      </c>
      <c r="G53" s="142" t="n">
        <v>35</v>
      </c>
      <c r="H53" s="142" t="n">
        <v>35</v>
      </c>
      <c r="I53" s="142"/>
      <c r="J53" s="142"/>
      <c r="K53" s="143" t="n">
        <f aca="false">IF(F53="","",F53-H53)</f>
        <v>0</v>
      </c>
      <c r="L53" s="143"/>
      <c r="M53" s="103"/>
      <c r="N53" s="103"/>
      <c r="O53" s="103" t="s">
        <v>94</v>
      </c>
      <c r="P53" s="103"/>
      <c r="Q53" s="103"/>
      <c r="R53" s="127" t="n">
        <v>33</v>
      </c>
      <c r="S53" s="103"/>
      <c r="T53" s="103"/>
      <c r="U53" s="103"/>
      <c r="V53" s="103"/>
      <c r="W53" s="103"/>
      <c r="X53" s="103"/>
      <c r="Y53" s="103"/>
      <c r="AF53" s="99"/>
      <c r="AG53" s="99"/>
    </row>
    <row r="54" customFormat="false" ht="9.95" hidden="false" customHeight="true" outlineLevel="0" collapsed="false">
      <c r="A54" s="103"/>
      <c r="B54" s="103"/>
      <c r="C54" s="128" t="s">
        <v>95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44" t="n">
        <f aca="false">PCC1602!BQ7</f>
        <v>90</v>
      </c>
      <c r="H54" s="144" t="n">
        <f aca="false">PCC1602!BS7</f>
        <v>99</v>
      </c>
      <c r="I54" s="144"/>
      <c r="J54" s="144"/>
      <c r="K54" s="145" t="str">
        <f aca="false">IF(F54="","",F54-H54)</f>
        <v/>
      </c>
      <c r="L54" s="145"/>
      <c r="M54" s="103"/>
      <c r="N54" s="103"/>
      <c r="O54" s="103" t="s">
        <v>96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F54" s="99"/>
      <c r="AG54" s="99"/>
    </row>
    <row r="55" customFormat="false" ht="9.95" hidden="false" customHeight="true" outlineLevel="0" collapsed="false">
      <c r="A55" s="103"/>
      <c r="B55" s="103"/>
      <c r="C55" s="128" t="s">
        <v>97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44" t="n">
        <f aca="false">PCC1602!BQ14</f>
        <v>120</v>
      </c>
      <c r="H55" s="144" t="n">
        <f aca="false">PCC1602!BS14</f>
        <v>132</v>
      </c>
      <c r="I55" s="144"/>
      <c r="J55" s="144"/>
      <c r="K55" s="145" t="str">
        <f aca="false">IF(F55="","",F55-H55)</f>
        <v/>
      </c>
      <c r="L55" s="145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F55" s="99"/>
      <c r="AG55" s="99"/>
    </row>
    <row r="56" customFormat="false" ht="9.95" hidden="false" customHeight="true" outlineLevel="0" collapsed="false">
      <c r="A56" s="103"/>
      <c r="B56" s="103"/>
      <c r="C56" s="128" t="s">
        <v>98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44" t="n">
        <f aca="false">PCC1602!BQ18</f>
        <v>60</v>
      </c>
      <c r="H56" s="144" t="n">
        <f aca="false">PCC1602!BS18</f>
        <v>66</v>
      </c>
      <c r="I56" s="144"/>
      <c r="J56" s="144"/>
      <c r="K56" s="145" t="str">
        <f aca="false">IF(F56="","",F56-H56)</f>
        <v/>
      </c>
      <c r="L56" s="145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F56" s="99"/>
      <c r="AG56" s="99"/>
    </row>
    <row r="57" customFormat="false" ht="9.95" hidden="false" customHeight="true" outlineLevel="0" collapsed="false">
      <c r="A57" s="103"/>
      <c r="B57" s="103"/>
      <c r="C57" s="128" t="s">
        <v>99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44" t="n">
        <f aca="false">PCC1602!BQ22</f>
        <v>270</v>
      </c>
      <c r="H57" s="144" t="n">
        <f aca="false">PCC1602!BS22</f>
        <v>288</v>
      </c>
      <c r="I57" s="144"/>
      <c r="J57" s="144"/>
      <c r="K57" s="145" t="str">
        <f aca="false">IF(F57="","",F57-H57)</f>
        <v/>
      </c>
      <c r="L57" s="145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F57" s="99"/>
      <c r="AG57" s="99"/>
    </row>
    <row r="58" customFormat="false" ht="9.95" hidden="false" customHeight="true" outlineLevel="0" collapsed="false">
      <c r="A58" s="103"/>
      <c r="B58" s="103"/>
      <c r="C58" s="128" t="s">
        <v>100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44" t="n">
        <f aca="false">PCC1602!BQ26</f>
        <v>150</v>
      </c>
      <c r="H58" s="144" t="n">
        <f aca="false">PCC1602!BS26</f>
        <v>165</v>
      </c>
      <c r="I58" s="144"/>
      <c r="J58" s="144"/>
      <c r="K58" s="145" t="str">
        <f aca="false">IF(F58="","",F58-H58)</f>
        <v/>
      </c>
      <c r="L58" s="145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F58" s="99"/>
      <c r="AG58" s="99"/>
    </row>
    <row r="59" customFormat="false" ht="9.95" hidden="false" customHeight="true" outlineLevel="0" collapsed="false">
      <c r="A59" s="103"/>
      <c r="B59" s="103"/>
      <c r="C59" s="128" t="s">
        <v>101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44" t="n">
        <f aca="false">PCC1602!BQ30</f>
        <v>60</v>
      </c>
      <c r="H59" s="144" t="n">
        <f aca="false">PCC1602!BS30</f>
        <v>66</v>
      </c>
      <c r="I59" s="144"/>
      <c r="J59" s="144"/>
      <c r="K59" s="145" t="str">
        <f aca="false">IF(F59="","",F59-H59)</f>
        <v/>
      </c>
      <c r="L59" s="145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F59" s="99"/>
      <c r="AG59" s="99"/>
    </row>
    <row r="60" customFormat="false" ht="9.95" hidden="false" customHeight="true" outlineLevel="0" collapsed="false">
      <c r="A60" s="103"/>
      <c r="B60" s="103"/>
      <c r="C60" s="128" t="s">
        <v>102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44" t="n">
        <f aca="false">PCC1602!BQ34</f>
        <v>30</v>
      </c>
      <c r="H60" s="144" t="n">
        <f aca="false">PCC1602!BS34</f>
        <v>33</v>
      </c>
      <c r="I60" s="144"/>
      <c r="J60" s="144"/>
      <c r="K60" s="145" t="str">
        <f aca="false">IF(F60="","",F60-H60)</f>
        <v/>
      </c>
      <c r="L60" s="145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F60" s="99"/>
      <c r="AG60" s="99"/>
    </row>
    <row r="61" customFormat="false" ht="9.95" hidden="false" customHeight="true" outlineLevel="0" collapsed="false">
      <c r="A61" s="103"/>
      <c r="B61" s="103"/>
      <c r="C61" s="128" t="s">
        <v>103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44" t="n">
        <f aca="false">PCC1602!BQ38</f>
        <v>60</v>
      </c>
      <c r="H61" s="144" t="n">
        <f aca="false">PCC1602!BS38</f>
        <v>66</v>
      </c>
      <c r="I61" s="144"/>
      <c r="J61" s="144"/>
      <c r="K61" s="145" t="str">
        <f aca="false">IF(F61="","",F61-H61)</f>
        <v/>
      </c>
      <c r="L61" s="145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F61" s="99"/>
      <c r="AG61" s="99"/>
    </row>
    <row r="62" customFormat="false" ht="9.95" hidden="false" customHeight="true" outlineLevel="0" collapsed="false">
      <c r="A62" s="103"/>
      <c r="B62" s="103"/>
      <c r="C62" s="128" t="s">
        <v>104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44"/>
      <c r="H62" s="144"/>
      <c r="I62" s="144"/>
      <c r="J62" s="144"/>
      <c r="K62" s="145" t="str">
        <f aca="false">IF(F62="","",F62-H62)</f>
        <v/>
      </c>
      <c r="L62" s="145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F62" s="99"/>
      <c r="AG62" s="99"/>
    </row>
    <row r="63" customFormat="false" ht="9.95" hidden="false" customHeight="true" outlineLevel="0" collapsed="false">
      <c r="A63" s="103"/>
      <c r="B63" s="103"/>
      <c r="C63" s="128" t="s">
        <v>105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44"/>
      <c r="H63" s="144"/>
      <c r="I63" s="144"/>
      <c r="J63" s="144"/>
      <c r="K63" s="145" t="str">
        <f aca="false">IF(F63="","",F63-H63)</f>
        <v/>
      </c>
      <c r="L63" s="145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F63" s="99"/>
      <c r="AG63" s="99"/>
    </row>
    <row r="64" customFormat="false" ht="9.95" hidden="false" customHeight="true" outlineLevel="0" collapsed="false">
      <c r="A64" s="103"/>
      <c r="B64" s="103"/>
      <c r="C64" s="128" t="s">
        <v>106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44"/>
      <c r="H64" s="144"/>
      <c r="I64" s="144"/>
      <c r="J64" s="144"/>
      <c r="K64" s="145" t="str">
        <f aca="false">IF(F64="","",F64-H64)</f>
        <v/>
      </c>
      <c r="L64" s="145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F64" s="99"/>
      <c r="AG64" s="99"/>
    </row>
    <row r="65" customFormat="false" ht="9.95" hidden="false" customHeight="true" outlineLevel="0" collapsed="false">
      <c r="A65" s="103"/>
      <c r="B65" s="103"/>
      <c r="C65" s="128" t="s">
        <v>107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44"/>
      <c r="H65" s="144"/>
      <c r="I65" s="144"/>
      <c r="J65" s="144"/>
      <c r="K65" s="145" t="str">
        <f aca="false">IF(F65="","",F65-H65)</f>
        <v/>
      </c>
      <c r="L65" s="145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F65" s="99"/>
      <c r="AG65" s="99"/>
    </row>
    <row r="66" customFormat="false" ht="9.95" hidden="false" customHeight="true" outlineLevel="0" collapsed="false">
      <c r="A66" s="103"/>
      <c r="B66" s="103"/>
      <c r="C66" s="128" t="s">
        <v>108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44"/>
      <c r="I66" s="144"/>
      <c r="J66" s="144"/>
      <c r="K66" s="145" t="str">
        <f aca="false">IF(F66="","",F66-H66)</f>
        <v/>
      </c>
      <c r="L66" s="145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F66" s="99"/>
      <c r="AG66" s="99"/>
    </row>
    <row r="67" customFormat="false" ht="9.95" hidden="false" customHeight="true" outlineLevel="0" collapsed="false">
      <c r="A67" s="103"/>
      <c r="B67" s="103"/>
      <c r="C67" s="128" t="s">
        <v>109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44"/>
      <c r="H67" s="144"/>
      <c r="I67" s="144"/>
      <c r="J67" s="144"/>
      <c r="K67" s="145" t="str">
        <f aca="false">IF(F67="","",F67-H67)</f>
        <v/>
      </c>
      <c r="L67" s="145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F67" s="99"/>
      <c r="AG67" s="99"/>
    </row>
    <row r="68" customFormat="false" ht="9.95" hidden="false" customHeight="true" outlineLevel="0" collapsed="false">
      <c r="A68" s="103"/>
      <c r="B68" s="103"/>
      <c r="C68" s="128" t="s">
        <v>110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44"/>
      <c r="H68" s="144"/>
      <c r="I68" s="144"/>
      <c r="J68" s="144"/>
      <c r="K68" s="145" t="str">
        <f aca="false">IF(F68="","",F68-H68)</f>
        <v/>
      </c>
      <c r="L68" s="145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F68" s="99"/>
      <c r="AG68" s="99"/>
    </row>
    <row r="69" customFormat="false" ht="9.95" hidden="false" customHeight="true" outlineLevel="0" collapsed="false">
      <c r="A69" s="103"/>
      <c r="B69" s="103"/>
      <c r="C69" s="133" t="s">
        <v>111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46"/>
      <c r="H69" s="146"/>
      <c r="I69" s="146"/>
      <c r="J69" s="146"/>
      <c r="K69" s="147" t="str">
        <f aca="false">IF(F69="","",F69-H69)</f>
        <v/>
      </c>
      <c r="L69" s="14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F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F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F71" s="99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99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99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99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99"/>
      <c r="AD87" s="99"/>
      <c r="AF87" s="99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D88" s="99"/>
      <c r="AF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D89" s="99"/>
      <c r="AF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Sanitat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4</v>
      </c>
      <c r="W2" s="61"/>
      <c r="X2" s="61"/>
      <c r="Y2" s="62" t="s">
        <v>114</v>
      </c>
      <c r="Z2" s="62"/>
    </row>
    <row r="3" customFormat="false" ht="12.75" hidden="false" customHeight="false" outlineLevel="0" collapsed="false">
      <c r="D3" s="53" t="s">
        <v>76</v>
      </c>
      <c r="E3" s="63" t="str">
        <f aca="false">IF(VLOOKUP($Y$2,'profes i grups'!$Q$16:$U$23,3,0)&gt;0,VLOOKUP($Y$2,'profes i grups'!$Q$16:$U$23,3,0),"")</f>
        <v>165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7</v>
      </c>
      <c r="E4" s="63" t="str">
        <f aca="false">IF(VLOOKUP($Y$2,'profes i grups'!$Q$16:$U$23,4,0)&gt;0,VLOOKUP($Y$2,'profes i grups'!$Q$16:$U$23,4,0),"")</f>
        <v>1</v>
      </c>
      <c r="F4" s="63"/>
      <c r="G4" s="54" t="s">
        <v>78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9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8a</v>
      </c>
      <c r="L8" s="74" t="str">
        <f aca="false">'profes i grups'!$B8</f>
        <v>PS518b</v>
      </c>
      <c r="M8" s="74" t="str">
        <f aca="false">'profes i grups'!$B9</f>
        <v>PS517a</v>
      </c>
      <c r="N8" s="74" t="str">
        <f aca="false">'profes i grups'!$B10</f>
        <v>PT620a</v>
      </c>
      <c r="O8" s="74" t="str">
        <f aca="false">'profes i grups'!$B11</f>
        <v>PT620b</v>
      </c>
      <c r="P8" s="74" t="str">
        <f aca="false">'profes i grups'!$B12</f>
        <v>PT620c</v>
      </c>
      <c r="Q8" s="74" t="str">
        <f aca="false">'profes i grups'!$B13</f>
        <v>PT620d</v>
      </c>
      <c r="R8" s="74" t="str">
        <f aca="false">'profes i grups'!$B14</f>
        <v>PT620e</v>
      </c>
      <c r="S8" s="74" t="str">
        <f aca="false">'profes i grups'!$B15</f>
        <v>PT619a</v>
      </c>
      <c r="T8" s="74" t="str">
        <f aca="false">'profes i grups'!$B16</f>
        <v>PT619b</v>
      </c>
      <c r="U8" s="74" t="str">
        <f aca="false">'profes i grups'!$B17</f>
        <v>PT619c</v>
      </c>
      <c r="V8" s="74" t="n">
        <f aca="false">'profes i grups'!$B18</f>
        <v>0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80</v>
      </c>
      <c r="B9" s="77" t="s">
        <v>81</v>
      </c>
      <c r="C9" s="78" t="s">
        <v>82</v>
      </c>
      <c r="D9" s="77" t="s">
        <v>83</v>
      </c>
      <c r="E9" s="77" t="s">
        <v>84</v>
      </c>
      <c r="F9" s="77" t="s">
        <v>85</v>
      </c>
      <c r="G9" s="77" t="s">
        <v>86</v>
      </c>
      <c r="H9" s="77" t="s">
        <v>87</v>
      </c>
      <c r="I9" s="79" t="s">
        <v>88</v>
      </c>
      <c r="J9" s="79"/>
      <c r="K9" s="80" t="str">
        <f aca="false">IF(VLOOKUP(K$7,'profes i grups'!$A$7:$H$23,4)&lt;&gt;"",VLOOKUP(K$7,'profes i grups'!$A$7:$H$23,4),"")</f>
        <v>Giner</v>
      </c>
      <c r="L9" s="81" t="str">
        <f aca="false">IF(VLOOKUP(L$7,'profes i grups'!$A$7:$H$23,4)&lt;&gt;"",VLOOKUP(L$7,'profes i grups'!$A$7:$H$23,4),"")</f>
        <v>Gamez</v>
      </c>
      <c r="M9" s="81" t="str">
        <f aca="false">IF(VLOOKUP(M$7,'profes i grups'!$A$7:$H$23,4)&lt;&gt;"",VLOOKUP(M$7,'profes i grups'!$A$7:$H$23,4),"")</f>
        <v>Duart</v>
      </c>
      <c r="N9" s="81" t="str">
        <f aca="false">IF(VLOOKUP(N$7,'profes i grups'!$A$7:$H$23,4)&lt;&gt;"",VLOOKUP(N$7,'profes i grups'!$A$7:$H$23,4),"")</f>
        <v>Pelfort</v>
      </c>
      <c r="O9" s="81" t="str">
        <f aca="false">IF(VLOOKUP(O$7,'profes i grups'!$A$7:$H$23,4)&lt;&gt;"",VLOOKUP(O$7,'profes i grups'!$A$7:$H$23,4),"")</f>
        <v>Ribera</v>
      </c>
      <c r="P9" s="81" t="str">
        <f aca="false">IF(VLOOKUP(P$7,'profes i grups'!$A$7:$H$23,4)&lt;&gt;"",VLOOKUP(P$7,'profes i grups'!$A$7:$H$23,4),"")</f>
        <v>Cervera</v>
      </c>
      <c r="Q9" s="81" t="str">
        <f aca="false">IF(VLOOKUP(Q$7,'profes i grups'!$A$7:$H$23,4)&lt;&gt;"",VLOOKUP(Q$7,'profes i grups'!$A$7:$H$23,4),"")</f>
        <v>Sert</v>
      </c>
      <c r="R9" s="81" t="str">
        <f aca="false">IF(VLOOKUP(R$7,'profes i grups'!$A$7:$H$23,4)&lt;&gt;"",VLOOKUP(R$7,'profes i grups'!$A$7:$H$23,4),"")</f>
        <v>Santonja</v>
      </c>
      <c r="S9" s="81" t="str">
        <f aca="false">IF(VLOOKUP(S$7,'profes i grups'!$A$7:$H$23,4)&lt;&gt;"",VLOOKUP(S$7,'profes i grups'!$A$7:$H$23,4),"")</f>
        <v>Fernández</v>
      </c>
      <c r="T9" s="81" t="str">
        <f aca="false">IF(VLOOKUP(T$7,'profes i grups'!$A$7:$H$23,4)&lt;&gt;"",VLOOKUP(T$7,'profes i grups'!$A$7:$H$23,4),"")</f>
        <v>Martínez</v>
      </c>
      <c r="U9" s="81" t="str">
        <f aca="false">IF(VLOOKUP(U$7,'profes i grups'!$A$7:$H$23,4)&lt;&gt;"",VLOOKUP(U$7,'profes i grups'!$A$7:$H$23,4),"")</f>
        <v>Martínez</v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9</v>
      </c>
      <c r="E10" s="87"/>
      <c r="F10" s="86" t="s">
        <v>90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D40" s="99"/>
      <c r="AF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D41" s="99"/>
      <c r="AF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D42" s="99"/>
      <c r="AF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99"/>
      <c r="AD43" s="99"/>
      <c r="AF43" s="99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D44" s="99"/>
      <c r="AF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99"/>
      <c r="AD47" s="99"/>
      <c r="AF47" s="99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F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3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F51" s="99"/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91</v>
      </c>
      <c r="H52" s="118" t="s">
        <v>92</v>
      </c>
      <c r="I52" s="119"/>
      <c r="J52" s="119"/>
      <c r="K52" s="120" t="s">
        <v>93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F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41" t="n">
        <f aca="false">IF(D53="","",D53*35)</f>
        <v>35</v>
      </c>
      <c r="G53" s="142" t="n">
        <v>35</v>
      </c>
      <c r="H53" s="142" t="n">
        <v>35</v>
      </c>
      <c r="I53" s="142"/>
      <c r="J53" s="142"/>
      <c r="K53" s="143" t="n">
        <f aca="false">IF(F53="","",F53-H53)</f>
        <v>0</v>
      </c>
      <c r="L53" s="143"/>
      <c r="M53" s="103"/>
      <c r="N53" s="103"/>
      <c r="O53" s="103" t="s">
        <v>94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F53" s="99"/>
      <c r="AG53" s="99"/>
    </row>
    <row r="54" customFormat="false" ht="9.95" hidden="false" customHeight="true" outlineLevel="0" collapsed="false">
      <c r="A54" s="103"/>
      <c r="B54" s="103"/>
      <c r="C54" s="128" t="s">
        <v>95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1651!BQ7</f>
        <v>60</v>
      </c>
      <c r="H54" s="130" t="n">
        <f aca="false">PCC1651!BS7</f>
        <v>64</v>
      </c>
      <c r="I54" s="144"/>
      <c r="J54" s="144"/>
      <c r="K54" s="145" t="str">
        <f aca="false">IF(F54="","",F54-H54)</f>
        <v/>
      </c>
      <c r="L54" s="145"/>
      <c r="M54" s="103"/>
      <c r="N54" s="103"/>
      <c r="O54" s="103" t="s">
        <v>96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F54" s="99"/>
      <c r="AG54" s="99"/>
    </row>
    <row r="55" customFormat="false" ht="9.95" hidden="false" customHeight="true" outlineLevel="0" collapsed="false">
      <c r="A55" s="103"/>
      <c r="B55" s="103"/>
      <c r="C55" s="128" t="s">
        <v>97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1651!BQ14</f>
        <v>270</v>
      </c>
      <c r="H55" s="130" t="n">
        <f aca="false">PCC1651!BS14</f>
        <v>280</v>
      </c>
      <c r="I55" s="144"/>
      <c r="J55" s="144"/>
      <c r="K55" s="145" t="str">
        <f aca="false">IF(F55="","",F55-H55)</f>
        <v/>
      </c>
      <c r="L55" s="145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F55" s="99"/>
      <c r="AG55" s="99"/>
    </row>
    <row r="56" customFormat="false" ht="9.95" hidden="false" customHeight="true" outlineLevel="0" collapsed="false">
      <c r="A56" s="103"/>
      <c r="B56" s="103"/>
      <c r="C56" s="128" t="s">
        <v>98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1651!BQ18</f>
        <v>240</v>
      </c>
      <c r="H56" s="130" t="n">
        <f aca="false">PCC1651!BS18</f>
        <v>288</v>
      </c>
      <c r="I56" s="144"/>
      <c r="J56" s="144"/>
      <c r="K56" s="145" t="str">
        <f aca="false">IF(F56="","",F56-H56)</f>
        <v/>
      </c>
      <c r="L56" s="145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F56" s="99"/>
      <c r="AG56" s="99"/>
    </row>
    <row r="57" customFormat="false" ht="9.95" hidden="false" customHeight="true" outlineLevel="0" collapsed="false">
      <c r="A57" s="103"/>
      <c r="B57" s="103"/>
      <c r="C57" s="128" t="s">
        <v>99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1651!BQ22</f>
        <v>180</v>
      </c>
      <c r="H57" s="130" t="n">
        <f aca="false">PCC1651!BS22</f>
        <v>210</v>
      </c>
      <c r="I57" s="144"/>
      <c r="J57" s="144"/>
      <c r="K57" s="145" t="str">
        <f aca="false">IF(F57="","",F57-H57)</f>
        <v/>
      </c>
      <c r="L57" s="145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F57" s="99"/>
      <c r="AG57" s="99"/>
    </row>
    <row r="58" customFormat="false" ht="9.95" hidden="false" customHeight="true" outlineLevel="0" collapsed="false">
      <c r="A58" s="103"/>
      <c r="B58" s="103"/>
      <c r="C58" s="128" t="s">
        <v>100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1651!BQ26</f>
        <v>180</v>
      </c>
      <c r="H58" s="130" t="n">
        <f aca="false">PCC1651!BS26</f>
        <v>224</v>
      </c>
      <c r="I58" s="144"/>
      <c r="J58" s="144"/>
      <c r="K58" s="145" t="str">
        <f aca="false">IF(F58="","",F58-H58)</f>
        <v/>
      </c>
      <c r="L58" s="145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F58" s="99"/>
      <c r="AG58" s="99"/>
    </row>
    <row r="59" customFormat="false" ht="9.95" hidden="false" customHeight="true" outlineLevel="0" collapsed="false">
      <c r="A59" s="103"/>
      <c r="B59" s="103"/>
      <c r="C59" s="128" t="s">
        <v>101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1651!BQ30</f>
        <v>90</v>
      </c>
      <c r="H59" s="130" t="n">
        <f aca="false">PCC1651!BS30</f>
        <v>105</v>
      </c>
      <c r="I59" s="144"/>
      <c r="J59" s="144"/>
      <c r="K59" s="145" t="str">
        <f aca="false">IF(F59="","",F59-H59)</f>
        <v/>
      </c>
      <c r="L59" s="145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F59" s="99"/>
      <c r="AG59" s="99"/>
    </row>
    <row r="60" customFormat="false" ht="9.95" hidden="false" customHeight="true" outlineLevel="0" collapsed="false">
      <c r="A60" s="103"/>
      <c r="B60" s="103"/>
      <c r="C60" s="128" t="s">
        <v>102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1651!BQ34</f>
        <v>240</v>
      </c>
      <c r="H60" s="130" t="n">
        <f aca="false">PCC1651!BS34</f>
        <v>245</v>
      </c>
      <c r="I60" s="144"/>
      <c r="J60" s="144"/>
      <c r="K60" s="145" t="str">
        <f aca="false">IF(F60="","",F60-H60)</f>
        <v/>
      </c>
      <c r="L60" s="145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F60" s="99"/>
      <c r="AG60" s="99"/>
    </row>
    <row r="61" customFormat="false" ht="9.95" hidden="false" customHeight="true" outlineLevel="0" collapsed="false">
      <c r="A61" s="103"/>
      <c r="B61" s="103"/>
      <c r="C61" s="128" t="s">
        <v>103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1651!BQ38</f>
        <v>60</v>
      </c>
      <c r="H61" s="130" t="n">
        <f aca="false">PCC1651!BS38</f>
        <v>64</v>
      </c>
      <c r="I61" s="144"/>
      <c r="J61" s="144"/>
      <c r="K61" s="145" t="str">
        <f aca="false">IF(F61="","",F61-H61)</f>
        <v/>
      </c>
      <c r="L61" s="145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F61" s="99"/>
      <c r="AG61" s="99"/>
    </row>
    <row r="62" customFormat="false" ht="9.95" hidden="false" customHeight="true" outlineLevel="0" collapsed="false">
      <c r="A62" s="103"/>
      <c r="B62" s="103"/>
      <c r="C62" s="128" t="s">
        <v>104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1651!BQ42</f>
        <v>60</v>
      </c>
      <c r="H62" s="130" t="n">
        <f aca="false">PCC1651!BS42</f>
        <v>64</v>
      </c>
      <c r="I62" s="144"/>
      <c r="J62" s="144"/>
      <c r="K62" s="145" t="str">
        <f aca="false">IF(F62="","",F62-H62)</f>
        <v/>
      </c>
      <c r="L62" s="145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F62" s="99"/>
      <c r="AG62" s="99"/>
    </row>
    <row r="63" customFormat="false" ht="9.95" hidden="false" customHeight="true" outlineLevel="0" collapsed="false">
      <c r="A63" s="103"/>
      <c r="B63" s="103"/>
      <c r="C63" s="128" t="s">
        <v>105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44"/>
      <c r="H63" s="144"/>
      <c r="I63" s="144"/>
      <c r="J63" s="144"/>
      <c r="K63" s="145" t="str">
        <f aca="false">IF(F63="","",F63-H63)</f>
        <v/>
      </c>
      <c r="L63" s="145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F63" s="99"/>
      <c r="AG63" s="99"/>
    </row>
    <row r="64" customFormat="false" ht="9.95" hidden="false" customHeight="true" outlineLevel="0" collapsed="false">
      <c r="A64" s="103"/>
      <c r="B64" s="103"/>
      <c r="C64" s="128" t="s">
        <v>106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44"/>
      <c r="H64" s="144"/>
      <c r="I64" s="144"/>
      <c r="J64" s="144"/>
      <c r="K64" s="145" t="str">
        <f aca="false">IF(F64="","",F64-H64)</f>
        <v/>
      </c>
      <c r="L64" s="145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F64" s="99"/>
      <c r="AG64" s="99"/>
    </row>
    <row r="65" customFormat="false" ht="9.95" hidden="false" customHeight="true" outlineLevel="0" collapsed="false">
      <c r="A65" s="103"/>
      <c r="B65" s="103"/>
      <c r="C65" s="128" t="s">
        <v>107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44"/>
      <c r="H65" s="144"/>
      <c r="I65" s="144"/>
      <c r="J65" s="144"/>
      <c r="K65" s="145" t="str">
        <f aca="false">IF(F65="","",F65-H65)</f>
        <v/>
      </c>
      <c r="L65" s="145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F65" s="99"/>
      <c r="AG65" s="99"/>
    </row>
    <row r="66" customFormat="false" ht="9.95" hidden="false" customHeight="true" outlineLevel="0" collapsed="false">
      <c r="A66" s="103"/>
      <c r="B66" s="103"/>
      <c r="C66" s="128" t="s">
        <v>108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44"/>
      <c r="H66" s="144"/>
      <c r="I66" s="144"/>
      <c r="J66" s="144"/>
      <c r="K66" s="145" t="str">
        <f aca="false">IF(F66="","",F66-H66)</f>
        <v/>
      </c>
      <c r="L66" s="145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F66" s="99"/>
      <c r="AG66" s="99"/>
    </row>
    <row r="67" customFormat="false" ht="9.95" hidden="false" customHeight="true" outlineLevel="0" collapsed="false">
      <c r="A67" s="103"/>
      <c r="B67" s="103"/>
      <c r="C67" s="128" t="s">
        <v>109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44"/>
      <c r="H67" s="144"/>
      <c r="I67" s="144"/>
      <c r="J67" s="144"/>
      <c r="K67" s="145" t="str">
        <f aca="false">IF(F67="","",F67-H67)</f>
        <v/>
      </c>
      <c r="L67" s="145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F67" s="99"/>
      <c r="AG67" s="99"/>
    </row>
    <row r="68" customFormat="false" ht="9.95" hidden="false" customHeight="true" outlineLevel="0" collapsed="false">
      <c r="A68" s="103"/>
      <c r="B68" s="103"/>
      <c r="C68" s="128" t="s">
        <v>110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44"/>
      <c r="H68" s="144"/>
      <c r="I68" s="144"/>
      <c r="J68" s="144"/>
      <c r="K68" s="145" t="str">
        <f aca="false">IF(F68="","",F68-H68)</f>
        <v/>
      </c>
      <c r="L68" s="145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F68" s="99"/>
      <c r="AG68" s="99"/>
    </row>
    <row r="69" customFormat="false" ht="9.95" hidden="false" customHeight="true" outlineLevel="0" collapsed="false">
      <c r="A69" s="103"/>
      <c r="B69" s="103"/>
      <c r="C69" s="133" t="s">
        <v>111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46"/>
      <c r="H69" s="146"/>
      <c r="I69" s="146"/>
      <c r="J69" s="146"/>
      <c r="K69" s="147" t="str">
        <f aca="false">IF(F69="","",F69-H69)</f>
        <v/>
      </c>
      <c r="L69" s="14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F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F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F71" s="99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99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99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99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99"/>
      <c r="AD87" s="99"/>
      <c r="AF87" s="99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D88" s="99"/>
      <c r="AF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D89" s="99"/>
      <c r="AF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Sanitat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4</v>
      </c>
      <c r="W2" s="61"/>
      <c r="X2" s="61"/>
      <c r="Y2" s="62" t="s">
        <v>115</v>
      </c>
      <c r="Z2" s="62"/>
    </row>
    <row r="3" customFormat="false" ht="12.75" hidden="false" customHeight="false" outlineLevel="0" collapsed="false">
      <c r="D3" s="53" t="s">
        <v>76</v>
      </c>
      <c r="E3" s="63" t="str">
        <f aca="false">IF(VLOOKUP($Y$2,'profes i grups'!$Q$16:$U$23,3,0)&gt;0,VLOOKUP($Y$2,'profes i grups'!$Q$16:$U$23,3,0),"")</f>
        <v>165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7</v>
      </c>
      <c r="E4" s="63" t="str">
        <f aca="false">IF(VLOOKUP($Y$2,'profes i grups'!$Q$16:$U$23,4,0)&gt;0,VLOOKUP($Y$2,'profes i grups'!$Q$16:$U$23,4,0),"")</f>
        <v>2</v>
      </c>
      <c r="F4" s="63"/>
      <c r="G4" s="54" t="s">
        <v>78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9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8a</v>
      </c>
      <c r="L8" s="74" t="str">
        <f aca="false">'profes i grups'!$B8</f>
        <v>PS518b</v>
      </c>
      <c r="M8" s="74" t="str">
        <f aca="false">'profes i grups'!$B9</f>
        <v>PS517a</v>
      </c>
      <c r="N8" s="74" t="str">
        <f aca="false">'profes i grups'!$B10</f>
        <v>PT620a</v>
      </c>
      <c r="O8" s="74" t="str">
        <f aca="false">'profes i grups'!$B11</f>
        <v>PT620b</v>
      </c>
      <c r="P8" s="74" t="str">
        <f aca="false">'profes i grups'!$B12</f>
        <v>PT620c</v>
      </c>
      <c r="Q8" s="74" t="str">
        <f aca="false">'profes i grups'!$B13</f>
        <v>PT620d</v>
      </c>
      <c r="R8" s="74" t="str">
        <f aca="false">'profes i grups'!$B14</f>
        <v>PT620e</v>
      </c>
      <c r="S8" s="74" t="str">
        <f aca="false">'profes i grups'!$B15</f>
        <v>PT619a</v>
      </c>
      <c r="T8" s="74" t="str">
        <f aca="false">'profes i grups'!$B16</f>
        <v>PT619b</v>
      </c>
      <c r="U8" s="74" t="str">
        <f aca="false">'profes i grups'!$B17</f>
        <v>PT619c</v>
      </c>
      <c r="V8" s="74" t="n">
        <f aca="false">'profes i grups'!$B18</f>
        <v>0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80</v>
      </c>
      <c r="B9" s="77" t="s">
        <v>81</v>
      </c>
      <c r="C9" s="78" t="s">
        <v>82</v>
      </c>
      <c r="D9" s="77" t="s">
        <v>83</v>
      </c>
      <c r="E9" s="77" t="s">
        <v>84</v>
      </c>
      <c r="F9" s="77" t="s">
        <v>85</v>
      </c>
      <c r="G9" s="77" t="s">
        <v>86</v>
      </c>
      <c r="H9" s="77" t="s">
        <v>87</v>
      </c>
      <c r="I9" s="79" t="s">
        <v>88</v>
      </c>
      <c r="J9" s="79"/>
      <c r="K9" s="80" t="str">
        <f aca="false">IF(VLOOKUP(K$7,'profes i grups'!$A$7:$H$23,4)&lt;&gt;"",VLOOKUP(K$7,'profes i grups'!$A$7:$H$23,4),"")</f>
        <v>Giner</v>
      </c>
      <c r="L9" s="81" t="str">
        <f aca="false">IF(VLOOKUP(L$7,'profes i grups'!$A$7:$H$23,4)&lt;&gt;"",VLOOKUP(L$7,'profes i grups'!$A$7:$H$23,4),"")</f>
        <v>Gamez</v>
      </c>
      <c r="M9" s="81" t="str">
        <f aca="false">IF(VLOOKUP(M$7,'profes i grups'!$A$7:$H$23,4)&lt;&gt;"",VLOOKUP(M$7,'profes i grups'!$A$7:$H$23,4),"")</f>
        <v>Duart</v>
      </c>
      <c r="N9" s="81" t="str">
        <f aca="false">IF(VLOOKUP(N$7,'profes i grups'!$A$7:$H$23,4)&lt;&gt;"",VLOOKUP(N$7,'profes i grups'!$A$7:$H$23,4),"")</f>
        <v>Pelfort</v>
      </c>
      <c r="O9" s="81" t="str">
        <f aca="false">IF(VLOOKUP(O$7,'profes i grups'!$A$7:$H$23,4)&lt;&gt;"",VLOOKUP(O$7,'profes i grups'!$A$7:$H$23,4),"")</f>
        <v>Ribera</v>
      </c>
      <c r="P9" s="81" t="str">
        <f aca="false">IF(VLOOKUP(P$7,'profes i grups'!$A$7:$H$23,4)&lt;&gt;"",VLOOKUP(P$7,'profes i grups'!$A$7:$H$23,4),"")</f>
        <v>Cervera</v>
      </c>
      <c r="Q9" s="81" t="str">
        <f aca="false">IF(VLOOKUP(Q$7,'profes i grups'!$A$7:$H$23,4)&lt;&gt;"",VLOOKUP(Q$7,'profes i grups'!$A$7:$H$23,4),"")</f>
        <v>Sert</v>
      </c>
      <c r="R9" s="81" t="str">
        <f aca="false">IF(VLOOKUP(R$7,'profes i grups'!$A$7:$H$23,4)&lt;&gt;"",VLOOKUP(R$7,'profes i grups'!$A$7:$H$23,4),"")</f>
        <v>Santonja</v>
      </c>
      <c r="S9" s="81" t="str">
        <f aca="false">IF(VLOOKUP(S$7,'profes i grups'!$A$7:$H$23,4)&lt;&gt;"",VLOOKUP(S$7,'profes i grups'!$A$7:$H$23,4),"")</f>
        <v>Fernández</v>
      </c>
      <c r="T9" s="81" t="str">
        <f aca="false">IF(VLOOKUP(T$7,'profes i grups'!$A$7:$H$23,4)&lt;&gt;"",VLOOKUP(T$7,'profes i grups'!$A$7:$H$23,4),"")</f>
        <v>Martínez</v>
      </c>
      <c r="U9" s="81" t="str">
        <f aca="false">IF(VLOOKUP(U$7,'profes i grups'!$A$7:$H$23,4)&lt;&gt;"",VLOOKUP(U$7,'profes i grups'!$A$7:$H$23,4),"")</f>
        <v>Martínez</v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9</v>
      </c>
      <c r="E10" s="87"/>
      <c r="F10" s="86" t="s">
        <v>90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7"/>
      <c r="C14" s="85"/>
      <c r="D14" s="86"/>
      <c r="E14" s="87"/>
      <c r="F14" s="86"/>
      <c r="G14" s="97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95"/>
      <c r="C15" s="93"/>
      <c r="D15" s="94"/>
      <c r="E15" s="95"/>
      <c r="F15" s="94"/>
      <c r="G15" s="9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7"/>
      <c r="C16" s="85"/>
      <c r="D16" s="86"/>
      <c r="E16" s="87"/>
      <c r="F16" s="86"/>
      <c r="G16" s="97"/>
      <c r="H16" s="148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95"/>
      <c r="C17" s="93"/>
      <c r="D17" s="94"/>
      <c r="E17" s="95"/>
      <c r="F17" s="94"/>
      <c r="G17" s="98"/>
      <c r="H17" s="149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7"/>
      <c r="C18" s="85"/>
      <c r="D18" s="86"/>
      <c r="E18" s="87"/>
      <c r="F18" s="86"/>
      <c r="G18" s="97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95"/>
      <c r="C19" s="93"/>
      <c r="D19" s="94"/>
      <c r="E19" s="95"/>
      <c r="F19" s="94"/>
      <c r="G19" s="9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7"/>
      <c r="C20" s="85"/>
      <c r="D20" s="86"/>
      <c r="E20" s="87"/>
      <c r="F20" s="86"/>
      <c r="G20" s="97"/>
      <c r="H20" s="148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95"/>
      <c r="C21" s="93"/>
      <c r="D21" s="94"/>
      <c r="E21" s="95"/>
      <c r="F21" s="94"/>
      <c r="G21" s="98"/>
      <c r="H21" s="149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7"/>
      <c r="C22" s="85"/>
      <c r="D22" s="86"/>
      <c r="E22" s="87"/>
      <c r="F22" s="86"/>
      <c r="G22" s="97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95"/>
      <c r="C23" s="93"/>
      <c r="D23" s="94"/>
      <c r="E23" s="95"/>
      <c r="F23" s="94"/>
      <c r="G23" s="9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7"/>
      <c r="C24" s="85"/>
      <c r="D24" s="86"/>
      <c r="E24" s="87"/>
      <c r="F24" s="86"/>
      <c r="G24" s="97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95"/>
      <c r="C25" s="93"/>
      <c r="D25" s="94"/>
      <c r="E25" s="95"/>
      <c r="F25" s="94"/>
      <c r="G25" s="9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3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91</v>
      </c>
      <c r="H52" s="118" t="s">
        <v>92</v>
      </c>
      <c r="I52" s="119"/>
      <c r="J52" s="119"/>
      <c r="K52" s="120" t="s">
        <v>93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94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95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1651!BQ7</f>
        <v>60</v>
      </c>
      <c r="H54" s="130" t="n">
        <f aca="false">PCC1651!BS7</f>
        <v>64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96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97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1651!BQ14</f>
        <v>270</v>
      </c>
      <c r="H55" s="130" t="n">
        <f aca="false">PCC1651!BS14</f>
        <v>280</v>
      </c>
      <c r="I55" s="131"/>
      <c r="J55" s="131"/>
      <c r="K55" s="132" t="str">
        <f aca="false">IF(F55="","",F55-H55)</f>
        <v/>
      </c>
      <c r="L55" s="132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98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1651!BQ18</f>
        <v>240</v>
      </c>
      <c r="H56" s="130" t="n">
        <f aca="false">PCC1651!BS18</f>
        <v>288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9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1651!BQ22</f>
        <v>180</v>
      </c>
      <c r="H57" s="130" t="n">
        <f aca="false">PCC1651!BS22</f>
        <v>210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100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1651!BQ26</f>
        <v>180</v>
      </c>
      <c r="H58" s="130" t="n">
        <f aca="false">PCC1651!BS26</f>
        <v>224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101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1651!BQ30</f>
        <v>90</v>
      </c>
      <c r="H59" s="130" t="n">
        <f aca="false">PCC1651!BS30</f>
        <v>105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102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1651!BQ34</f>
        <v>240</v>
      </c>
      <c r="H60" s="130" t="n">
        <f aca="false">PCC1651!BS34</f>
        <v>245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103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1651!BQ38</f>
        <v>60</v>
      </c>
      <c r="H61" s="130" t="n">
        <f aca="false">PCC1651!BS38</f>
        <v>64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104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1651!BQ42</f>
        <v>60</v>
      </c>
      <c r="H62" s="130" t="n">
        <f aca="false">PCC1651!BS42</f>
        <v>64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105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/>
      <c r="H63" s="130"/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106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/>
      <c r="H64" s="130"/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107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108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9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10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111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0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0" width="1.56"/>
    <col collapsed="false" customWidth="true" hidden="false" outlineLevel="0" max="32" min="3" style="0" width="1.28"/>
    <col collapsed="false" customWidth="true" hidden="false" outlineLevel="0" max="33" min="33" style="151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true" hidden="true" outlineLevel="0" max="254" min="104" style="0" width="11.05"/>
    <col collapsed="false" customWidth="false" hidden="true" outlineLevel="0" max="257" min="255" style="0" width="0.13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4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5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4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6" t="s">
        <v>116</v>
      </c>
      <c r="BR2" s="156"/>
      <c r="BS2" s="156"/>
      <c r="BT2" s="156"/>
    </row>
    <row r="3" customFormat="false" ht="7.5" hidden="false" customHeight="true" outlineLevel="0" collapsed="false">
      <c r="A3" s="152"/>
      <c r="B3" s="153"/>
      <c r="C3" s="157" t="s">
        <v>117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M3" s="158" t="s">
        <v>83</v>
      </c>
      <c r="BN3" s="158"/>
      <c r="BO3" s="158" t="s">
        <v>44</v>
      </c>
      <c r="BP3" s="158"/>
      <c r="BQ3" s="158" t="s">
        <v>118</v>
      </c>
      <c r="BR3" s="158"/>
      <c r="BS3" s="158" t="s">
        <v>119</v>
      </c>
      <c r="BT3" s="158"/>
      <c r="BU3" s="159"/>
      <c r="BV3" s="159"/>
      <c r="BW3" s="159"/>
      <c r="BX3" s="159"/>
      <c r="BY3" s="159"/>
      <c r="BZ3" s="159"/>
      <c r="CA3" s="159"/>
      <c r="CB3" s="159"/>
    </row>
    <row r="4" customFormat="false" ht="7.5" hidden="false" customHeight="true" outlineLevel="0" collapsed="false">
      <c r="A4" s="152"/>
      <c r="B4" s="153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M4" s="158"/>
      <c r="BN4" s="158"/>
      <c r="BO4" s="158"/>
      <c r="BP4" s="158"/>
      <c r="BQ4" s="158"/>
      <c r="BR4" s="158"/>
      <c r="BS4" s="158"/>
      <c r="BT4" s="158"/>
      <c r="BU4" s="159"/>
      <c r="BV4" s="159"/>
      <c r="BW4" s="159"/>
      <c r="BX4" s="159"/>
      <c r="BY4" s="159"/>
      <c r="BZ4" s="159"/>
      <c r="CA4" s="159"/>
      <c r="CB4" s="159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8"/>
      <c r="BN5" s="158"/>
      <c r="BO5" s="158"/>
      <c r="BP5" s="158"/>
      <c r="BQ5" s="158"/>
      <c r="BR5" s="158"/>
      <c r="BS5" s="158"/>
      <c r="BT5" s="158"/>
      <c r="BU5" s="160" t="s">
        <v>120</v>
      </c>
      <c r="BV5" s="160"/>
      <c r="BW5" s="161" t="s">
        <v>121</v>
      </c>
      <c r="BX5" s="161"/>
      <c r="BY5" s="161" t="s">
        <v>122</v>
      </c>
      <c r="BZ5" s="161"/>
      <c r="CA5" s="162" t="s">
        <v>123</v>
      </c>
      <c r="CB5" s="162"/>
    </row>
    <row r="6" customFormat="false" ht="9" hidden="false" customHeight="true" outlineLevel="0" collapsed="false">
      <c r="A6" s="152" t="s">
        <v>94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63"/>
      <c r="BE6" s="164"/>
      <c r="BF6" s="164"/>
      <c r="BG6" s="164"/>
      <c r="BH6" s="164"/>
      <c r="BI6" s="164"/>
      <c r="BJ6" s="164"/>
      <c r="BK6" s="164"/>
      <c r="BL6" s="164"/>
      <c r="BM6" s="158"/>
      <c r="BN6" s="158"/>
      <c r="BO6" s="158"/>
      <c r="BP6" s="158"/>
      <c r="BQ6" s="158"/>
      <c r="BR6" s="158"/>
      <c r="BS6" s="158"/>
      <c r="BT6" s="158"/>
      <c r="BU6" s="160"/>
      <c r="BV6" s="160"/>
      <c r="BW6" s="161"/>
      <c r="BX6" s="161"/>
      <c r="BY6" s="161"/>
      <c r="BZ6" s="161"/>
      <c r="CA6" s="162"/>
      <c r="CB6" s="162"/>
    </row>
    <row r="7" customFormat="false" ht="7.5" hidden="false" customHeight="true" outlineLevel="0" collapsed="false">
      <c r="A7" s="165" t="s">
        <v>124</v>
      </c>
      <c r="B7" s="166" t="n">
        <v>35</v>
      </c>
      <c r="C7" s="167"/>
      <c r="D7" s="168"/>
      <c r="E7" s="169"/>
      <c r="F7" s="169"/>
      <c r="G7" s="169"/>
      <c r="H7" s="168"/>
      <c r="I7" s="168"/>
      <c r="J7" s="168"/>
      <c r="K7" s="170" t="s">
        <v>108</v>
      </c>
      <c r="L7" s="170"/>
      <c r="M7" s="170"/>
      <c r="N7" s="168"/>
      <c r="O7" s="168"/>
      <c r="P7" s="169"/>
      <c r="Q7" s="169"/>
      <c r="R7" s="169"/>
      <c r="S7" s="168"/>
      <c r="T7" s="168"/>
      <c r="U7" s="169"/>
      <c r="V7" s="169"/>
      <c r="W7" s="169"/>
      <c r="X7" s="171"/>
      <c r="Y7" s="171"/>
      <c r="Z7" s="171"/>
      <c r="AA7" s="171"/>
      <c r="AB7" s="171"/>
      <c r="AC7" s="171"/>
      <c r="AD7" s="171"/>
      <c r="AE7" s="172"/>
      <c r="AF7" s="173"/>
      <c r="AG7" s="174"/>
      <c r="AH7" s="175"/>
      <c r="AI7" s="176"/>
      <c r="AJ7" s="176"/>
      <c r="AK7" s="176"/>
      <c r="AL7" s="177"/>
      <c r="AM7" s="176"/>
      <c r="AN7" s="176"/>
      <c r="AO7" s="176"/>
      <c r="AP7" s="177"/>
      <c r="AQ7" s="177"/>
      <c r="AR7" s="177"/>
      <c r="AS7" s="177"/>
      <c r="AT7" s="176"/>
      <c r="AU7" s="176"/>
      <c r="AV7" s="176"/>
      <c r="AW7" s="177"/>
      <c r="AX7" s="177"/>
      <c r="AY7" s="177"/>
      <c r="AZ7" s="176"/>
      <c r="BA7" s="176"/>
      <c r="BB7" s="176"/>
      <c r="BC7" s="177"/>
      <c r="BD7" s="177"/>
      <c r="BE7" s="177"/>
      <c r="BF7" s="177"/>
      <c r="BG7" s="177"/>
      <c r="BH7" s="177"/>
      <c r="BI7" s="177"/>
      <c r="BJ7" s="177"/>
      <c r="BK7" s="178"/>
      <c r="BM7" s="179"/>
      <c r="BN7" s="180"/>
      <c r="BO7" s="181" t="n">
        <v>1</v>
      </c>
      <c r="BP7" s="181"/>
      <c r="BQ7" s="182" t="n">
        <v>60</v>
      </c>
      <c r="BR7" s="182"/>
      <c r="BS7" s="183" t="n">
        <v>66</v>
      </c>
      <c r="BT7" s="183"/>
      <c r="BU7" s="184" t="s">
        <v>125</v>
      </c>
      <c r="BV7" s="184"/>
      <c r="BW7" s="184"/>
      <c r="BX7" s="184"/>
      <c r="BY7" s="184"/>
      <c r="BZ7" s="184"/>
      <c r="CA7" s="185"/>
      <c r="CB7" s="185"/>
      <c r="CC7" s="0" t="n">
        <f aca="false">IF(BO7=1,BQ7,0)</f>
        <v>60</v>
      </c>
      <c r="CD7" s="0" t="n">
        <f aca="false">IF(BO7=2,BQ7,0)</f>
        <v>0</v>
      </c>
      <c r="CE7" s="0" t="n">
        <f aca="false">IF(BO7=1,BS7,0)</f>
        <v>66</v>
      </c>
      <c r="CF7" s="0" t="n">
        <f aca="false">IF(BO7=2,BS7,0)</f>
        <v>0</v>
      </c>
      <c r="CG7" s="186" t="s">
        <v>126</v>
      </c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7" t="n">
        <v>1400</v>
      </c>
      <c r="CV7" s="187"/>
      <c r="CW7" s="187"/>
      <c r="CX7" s="187"/>
    </row>
    <row r="8" customFormat="false" ht="7.5" hidden="false" customHeight="true" outlineLevel="0" collapsed="false">
      <c r="A8" s="165"/>
      <c r="B8" s="188" t="n">
        <v>34</v>
      </c>
      <c r="C8" s="189"/>
      <c r="D8" s="190"/>
      <c r="E8" s="191"/>
      <c r="F8" s="191"/>
      <c r="G8" s="191"/>
      <c r="H8" s="190"/>
      <c r="I8" s="192"/>
      <c r="J8" s="192"/>
      <c r="K8" s="170"/>
      <c r="L8" s="170"/>
      <c r="M8" s="170"/>
      <c r="N8" s="192"/>
      <c r="O8" s="192"/>
      <c r="P8" s="193"/>
      <c r="Q8" s="191"/>
      <c r="R8" s="191"/>
      <c r="S8" s="190"/>
      <c r="T8" s="190"/>
      <c r="U8" s="191"/>
      <c r="V8" s="191"/>
      <c r="W8" s="191"/>
      <c r="X8" s="194"/>
      <c r="Y8" s="194"/>
      <c r="Z8" s="194"/>
      <c r="AA8" s="194"/>
      <c r="AB8" s="194"/>
      <c r="AC8" s="194"/>
      <c r="AD8" s="194"/>
      <c r="AE8" s="195"/>
      <c r="AF8" s="196"/>
      <c r="AG8" s="174"/>
      <c r="AH8" s="197"/>
      <c r="AI8" s="198"/>
      <c r="AJ8" s="199"/>
      <c r="AK8" s="199"/>
      <c r="AL8" s="200"/>
      <c r="AM8" s="198"/>
      <c r="AN8" s="199"/>
      <c r="AO8" s="199"/>
      <c r="AP8" s="200"/>
      <c r="AQ8" s="200"/>
      <c r="AR8" s="200"/>
      <c r="AS8" s="200"/>
      <c r="AT8" s="198"/>
      <c r="AU8" s="199"/>
      <c r="AV8" s="199"/>
      <c r="AW8" s="200"/>
      <c r="AX8" s="200"/>
      <c r="AY8" s="200"/>
      <c r="AZ8" s="198"/>
      <c r="BA8" s="199"/>
      <c r="BB8" s="199"/>
      <c r="BC8" s="200"/>
      <c r="BD8" s="200"/>
      <c r="BE8" s="200"/>
      <c r="BF8" s="200"/>
      <c r="BG8" s="200"/>
      <c r="BH8" s="200"/>
      <c r="BI8" s="200"/>
      <c r="BJ8" s="200"/>
      <c r="BK8" s="201"/>
      <c r="BM8" s="202"/>
      <c r="BN8" s="203"/>
      <c r="BO8" s="181"/>
      <c r="BP8" s="181"/>
      <c r="BQ8" s="182"/>
      <c r="BR8" s="182"/>
      <c r="BS8" s="183"/>
      <c r="BT8" s="183"/>
      <c r="BU8" s="184"/>
      <c r="BV8" s="184"/>
      <c r="BW8" s="184"/>
      <c r="BX8" s="184"/>
      <c r="BY8" s="184"/>
      <c r="BZ8" s="184"/>
      <c r="CA8" s="185"/>
      <c r="CB8" s="185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7"/>
      <c r="CV8" s="187"/>
      <c r="CW8" s="187"/>
      <c r="CX8" s="187"/>
    </row>
    <row r="9" customFormat="false" ht="7.5" hidden="false" customHeight="true" outlineLevel="0" collapsed="false">
      <c r="A9" s="165"/>
      <c r="B9" s="188" t="n">
        <v>33</v>
      </c>
      <c r="C9" s="167"/>
      <c r="D9" s="204"/>
      <c r="E9" s="205"/>
      <c r="F9" s="204"/>
      <c r="G9" s="206"/>
      <c r="H9" s="204"/>
      <c r="I9" s="207"/>
      <c r="J9" s="208"/>
      <c r="K9" s="170"/>
      <c r="L9" s="170"/>
      <c r="M9" s="170"/>
      <c r="N9" s="208"/>
      <c r="O9" s="208"/>
      <c r="P9" s="209"/>
      <c r="Q9" s="210"/>
      <c r="R9" s="169"/>
      <c r="S9" s="168"/>
      <c r="T9" s="204"/>
      <c r="U9" s="169"/>
      <c r="V9" s="204"/>
      <c r="W9" s="169"/>
      <c r="X9" s="204"/>
      <c r="Y9" s="171"/>
      <c r="Z9" s="171"/>
      <c r="AA9" s="204"/>
      <c r="AB9" s="171"/>
      <c r="AC9" s="204"/>
      <c r="AD9" s="171"/>
      <c r="AE9" s="172"/>
      <c r="AF9" s="196"/>
      <c r="AG9" s="174"/>
      <c r="AH9" s="197"/>
      <c r="AI9" s="198"/>
      <c r="AJ9" s="199"/>
      <c r="AK9" s="199"/>
      <c r="AL9" s="200"/>
      <c r="AM9" s="198"/>
      <c r="AN9" s="199"/>
      <c r="AO9" s="199"/>
      <c r="AP9" s="200"/>
      <c r="AQ9" s="200"/>
      <c r="AR9" s="200"/>
      <c r="AS9" s="200"/>
      <c r="AT9" s="198"/>
      <c r="AU9" s="199"/>
      <c r="AV9" s="199"/>
      <c r="AW9" s="200"/>
      <c r="AX9" s="200"/>
      <c r="AY9" s="200"/>
      <c r="AZ9" s="198"/>
      <c r="BA9" s="199"/>
      <c r="BB9" s="199"/>
      <c r="BC9" s="200"/>
      <c r="BD9" s="200"/>
      <c r="BE9" s="200"/>
      <c r="BF9" s="200"/>
      <c r="BG9" s="200"/>
      <c r="BH9" s="200"/>
      <c r="BI9" s="200"/>
      <c r="BJ9" s="200"/>
      <c r="BK9" s="201"/>
      <c r="BM9" s="202"/>
      <c r="BN9" s="203"/>
      <c r="BO9" s="181"/>
      <c r="BP9" s="181"/>
      <c r="BQ9" s="182"/>
      <c r="BR9" s="182"/>
      <c r="BS9" s="183"/>
      <c r="BT9" s="183"/>
      <c r="BU9" s="184"/>
      <c r="BV9" s="184"/>
      <c r="BW9" s="184"/>
      <c r="BX9" s="184"/>
      <c r="BY9" s="184"/>
      <c r="BZ9" s="184"/>
      <c r="CA9" s="185"/>
      <c r="CB9" s="185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186" t="s">
        <v>127</v>
      </c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7" t="n">
        <v>90</v>
      </c>
      <c r="CV9" s="187"/>
      <c r="CW9" s="187"/>
      <c r="CX9" s="187"/>
    </row>
    <row r="10" customFormat="false" ht="7.5" hidden="false" customHeight="true" outlineLevel="0" collapsed="false">
      <c r="A10" s="165"/>
      <c r="B10" s="188" t="n">
        <v>32</v>
      </c>
      <c r="C10" s="211"/>
      <c r="D10" s="212"/>
      <c r="E10" s="213"/>
      <c r="F10" s="214"/>
      <c r="G10" s="215"/>
      <c r="H10" s="214"/>
      <c r="I10" s="216"/>
      <c r="J10" s="216"/>
      <c r="K10" s="216"/>
      <c r="L10" s="216"/>
      <c r="M10" s="216"/>
      <c r="N10" s="216"/>
      <c r="O10" s="216"/>
      <c r="P10" s="217"/>
      <c r="Q10" s="218"/>
      <c r="R10" s="193"/>
      <c r="S10" s="193"/>
      <c r="T10" s="218"/>
      <c r="U10" s="193"/>
      <c r="V10" s="218"/>
      <c r="W10" s="193"/>
      <c r="X10" s="218"/>
      <c r="Y10" s="219"/>
      <c r="Z10" s="219"/>
      <c r="AA10" s="218"/>
      <c r="AB10" s="219"/>
      <c r="AC10" s="218"/>
      <c r="AD10" s="219"/>
      <c r="AE10" s="220"/>
      <c r="AF10" s="221"/>
      <c r="AG10" s="222"/>
      <c r="AH10" s="223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224"/>
      <c r="BD10" s="224"/>
      <c r="BE10" s="224"/>
      <c r="BF10" s="224"/>
      <c r="BG10" s="224"/>
      <c r="BH10" s="224"/>
      <c r="BI10" s="224"/>
      <c r="BJ10" s="224"/>
      <c r="BK10" s="225"/>
      <c r="BM10" s="202"/>
      <c r="BN10" s="203"/>
      <c r="BO10" s="181"/>
      <c r="BP10" s="181"/>
      <c r="BQ10" s="182"/>
      <c r="BR10" s="182"/>
      <c r="BS10" s="183"/>
      <c r="BT10" s="183"/>
      <c r="BU10" s="184"/>
      <c r="BV10" s="184"/>
      <c r="BW10" s="184"/>
      <c r="BX10" s="184"/>
      <c r="BY10" s="184"/>
      <c r="BZ10" s="184"/>
      <c r="CA10" s="185"/>
      <c r="CB10" s="185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7"/>
      <c r="CV10" s="187"/>
      <c r="CW10" s="187"/>
      <c r="CX10" s="187"/>
    </row>
    <row r="11" customFormat="false" ht="7.5" hidden="false" customHeight="true" outlineLevel="0" collapsed="false">
      <c r="A11" s="165"/>
      <c r="B11" s="188" t="n">
        <v>31</v>
      </c>
      <c r="C11" s="226" t="s">
        <v>128</v>
      </c>
      <c r="D11" s="226"/>
      <c r="E11" s="226" t="s">
        <v>129</v>
      </c>
      <c r="F11" s="226"/>
      <c r="G11" s="227" t="s">
        <v>130</v>
      </c>
      <c r="H11" s="227"/>
      <c r="I11" s="226" t="s">
        <v>131</v>
      </c>
      <c r="J11" s="226"/>
      <c r="K11" s="226"/>
      <c r="L11" s="226"/>
      <c r="M11" s="226"/>
      <c r="N11" s="226"/>
      <c r="O11" s="226"/>
      <c r="P11" s="226"/>
      <c r="Q11" s="218"/>
      <c r="R11" s="226" t="s">
        <v>132</v>
      </c>
      <c r="S11" s="226"/>
      <c r="T11" s="226"/>
      <c r="U11" s="228" t="s">
        <v>133</v>
      </c>
      <c r="V11" s="228"/>
      <c r="W11" s="228" t="s">
        <v>134</v>
      </c>
      <c r="X11" s="228"/>
      <c r="Y11" s="226" t="s">
        <v>135</v>
      </c>
      <c r="Z11" s="226"/>
      <c r="AA11" s="226"/>
      <c r="AB11" s="228" t="n">
        <v>10</v>
      </c>
      <c r="AC11" s="228"/>
      <c r="AD11" s="228" t="n">
        <v>11</v>
      </c>
      <c r="AE11" s="228"/>
      <c r="AF11" s="221"/>
      <c r="AG11" s="222"/>
      <c r="AH11" s="223"/>
      <c r="AI11" s="199"/>
      <c r="AJ11" s="199"/>
      <c r="AK11" s="199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224"/>
      <c r="BD11" s="224"/>
      <c r="BE11" s="224"/>
      <c r="BF11" s="224"/>
      <c r="BG11" s="224"/>
      <c r="BH11" s="224"/>
      <c r="BI11" s="224"/>
      <c r="BJ11" s="224"/>
      <c r="BK11" s="225"/>
      <c r="BM11" s="202"/>
      <c r="BN11" s="203"/>
      <c r="BO11" s="181"/>
      <c r="BP11" s="181"/>
      <c r="BQ11" s="182"/>
      <c r="BR11" s="182"/>
      <c r="BS11" s="183"/>
      <c r="BT11" s="183"/>
      <c r="BU11" s="184"/>
      <c r="BV11" s="184"/>
      <c r="BW11" s="184"/>
      <c r="BX11" s="184"/>
      <c r="BY11" s="184"/>
      <c r="BZ11" s="184"/>
      <c r="CA11" s="185"/>
      <c r="CB11" s="185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5"/>
      <c r="B12" s="188" t="n">
        <v>30</v>
      </c>
      <c r="C12" s="226"/>
      <c r="D12" s="226"/>
      <c r="E12" s="226"/>
      <c r="F12" s="226"/>
      <c r="G12" s="227"/>
      <c r="H12" s="227"/>
      <c r="I12" s="226"/>
      <c r="J12" s="226"/>
      <c r="K12" s="226"/>
      <c r="L12" s="226"/>
      <c r="M12" s="226"/>
      <c r="N12" s="226"/>
      <c r="O12" s="226"/>
      <c r="P12" s="226"/>
      <c r="Q12" s="218"/>
      <c r="R12" s="226"/>
      <c r="S12" s="226"/>
      <c r="T12" s="226"/>
      <c r="U12" s="228"/>
      <c r="V12" s="228"/>
      <c r="W12" s="228"/>
      <c r="X12" s="228"/>
      <c r="Y12" s="226"/>
      <c r="Z12" s="226"/>
      <c r="AA12" s="226"/>
      <c r="AB12" s="228"/>
      <c r="AC12" s="228"/>
      <c r="AD12" s="228"/>
      <c r="AE12" s="228"/>
      <c r="AF12" s="221"/>
      <c r="AG12" s="229"/>
      <c r="AH12" s="223"/>
      <c r="AI12" s="199"/>
      <c r="AJ12" s="199"/>
      <c r="AK12" s="199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224"/>
      <c r="BD12" s="224"/>
      <c r="BE12" s="224"/>
      <c r="BF12" s="224"/>
      <c r="BG12" s="224"/>
      <c r="BH12" s="224"/>
      <c r="BI12" s="224"/>
      <c r="BJ12" s="224"/>
      <c r="BK12" s="225"/>
      <c r="BM12" s="230" t="s">
        <v>128</v>
      </c>
      <c r="BN12" s="230"/>
      <c r="BO12" s="181"/>
      <c r="BP12" s="181"/>
      <c r="BQ12" s="182"/>
      <c r="BR12" s="182"/>
      <c r="BS12" s="183"/>
      <c r="BT12" s="183"/>
      <c r="BU12" s="184"/>
      <c r="BV12" s="184"/>
      <c r="BW12" s="184"/>
      <c r="BX12" s="184"/>
      <c r="BY12" s="184"/>
      <c r="BZ12" s="184"/>
      <c r="CA12" s="185"/>
      <c r="CB12" s="185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31" t="s">
        <v>136</v>
      </c>
      <c r="CH12" s="231"/>
      <c r="CI12" s="231"/>
      <c r="CJ12" s="231"/>
      <c r="CK12" s="231"/>
      <c r="CL12" s="231"/>
      <c r="CM12" s="231"/>
      <c r="CN12" s="231"/>
      <c r="CO12" s="231"/>
      <c r="CP12" s="231"/>
      <c r="CQ12" s="232" t="s">
        <v>118</v>
      </c>
      <c r="CR12" s="232"/>
      <c r="CS12" s="232"/>
      <c r="CT12" s="232"/>
      <c r="CU12" s="231" t="s">
        <v>119</v>
      </c>
      <c r="CV12" s="231"/>
      <c r="CW12" s="231"/>
      <c r="CX12" s="231"/>
    </row>
    <row r="13" customFormat="false" ht="7.5" hidden="false" customHeight="true" outlineLevel="0" collapsed="false">
      <c r="A13" s="165"/>
      <c r="B13" s="188" t="n">
        <v>29</v>
      </c>
      <c r="C13" s="226"/>
      <c r="D13" s="226"/>
      <c r="E13" s="226"/>
      <c r="F13" s="226"/>
      <c r="G13" s="227"/>
      <c r="H13" s="227"/>
      <c r="I13" s="226"/>
      <c r="J13" s="226"/>
      <c r="K13" s="226"/>
      <c r="L13" s="226"/>
      <c r="M13" s="226"/>
      <c r="N13" s="226"/>
      <c r="O13" s="226"/>
      <c r="P13" s="226"/>
      <c r="Q13" s="218"/>
      <c r="R13" s="226"/>
      <c r="S13" s="226"/>
      <c r="T13" s="226"/>
      <c r="U13" s="228"/>
      <c r="V13" s="228"/>
      <c r="W13" s="228"/>
      <c r="X13" s="228"/>
      <c r="Y13" s="226"/>
      <c r="Z13" s="226"/>
      <c r="AA13" s="226"/>
      <c r="AB13" s="228"/>
      <c r="AC13" s="228"/>
      <c r="AD13" s="228"/>
      <c r="AE13" s="228"/>
      <c r="AF13" s="221"/>
      <c r="AG13" s="229"/>
      <c r="AH13" s="223"/>
      <c r="AI13" s="199"/>
      <c r="AJ13" s="199"/>
      <c r="AK13" s="199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224"/>
      <c r="BD13" s="224"/>
      <c r="BE13" s="224"/>
      <c r="BF13" s="224"/>
      <c r="BG13" s="224"/>
      <c r="BH13" s="224"/>
      <c r="BI13" s="224"/>
      <c r="BJ13" s="224"/>
      <c r="BK13" s="225"/>
      <c r="BM13" s="230"/>
      <c r="BN13" s="230"/>
      <c r="BO13" s="181"/>
      <c r="BP13" s="181"/>
      <c r="BQ13" s="182"/>
      <c r="BR13" s="182"/>
      <c r="BS13" s="183"/>
      <c r="BT13" s="183"/>
      <c r="BU13" s="184"/>
      <c r="BV13" s="184"/>
      <c r="BW13" s="184"/>
      <c r="BX13" s="184"/>
      <c r="BY13" s="184"/>
      <c r="BZ13" s="184"/>
      <c r="CA13" s="185"/>
      <c r="CB13" s="185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2"/>
      <c r="CR13" s="232"/>
      <c r="CS13" s="232"/>
      <c r="CT13" s="232"/>
      <c r="CU13" s="231"/>
      <c r="CV13" s="231"/>
      <c r="CW13" s="231"/>
      <c r="CX13" s="231"/>
    </row>
    <row r="14" customFormat="false" ht="7.5" hidden="false" customHeight="true" outlineLevel="0" collapsed="false">
      <c r="A14" s="165"/>
      <c r="B14" s="188" t="n">
        <v>28</v>
      </c>
      <c r="C14" s="233"/>
      <c r="D14" s="218"/>
      <c r="E14" s="234"/>
      <c r="F14" s="218"/>
      <c r="G14" s="193"/>
      <c r="H14" s="218"/>
      <c r="I14" s="193"/>
      <c r="J14" s="193"/>
      <c r="K14" s="193"/>
      <c r="L14" s="193"/>
      <c r="M14" s="193"/>
      <c r="N14" s="193"/>
      <c r="O14" s="193"/>
      <c r="P14" s="235" t="n">
        <v>5</v>
      </c>
      <c r="Q14" s="235"/>
      <c r="R14" s="193"/>
      <c r="S14" s="193"/>
      <c r="T14" s="218"/>
      <c r="U14" s="193"/>
      <c r="V14" s="218"/>
      <c r="W14" s="193"/>
      <c r="X14" s="218"/>
      <c r="Y14" s="219"/>
      <c r="Z14" s="219"/>
      <c r="AA14" s="218"/>
      <c r="AB14" s="219"/>
      <c r="AC14" s="218"/>
      <c r="AD14" s="219"/>
      <c r="AE14" s="220"/>
      <c r="AF14" s="221"/>
      <c r="AG14" s="229"/>
      <c r="AH14" s="223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224"/>
      <c r="BD14" s="224"/>
      <c r="BE14" s="224"/>
      <c r="BF14" s="224"/>
      <c r="BG14" s="224"/>
      <c r="BH14" s="224"/>
      <c r="BI14" s="224"/>
      <c r="BJ14" s="224"/>
      <c r="BK14" s="225"/>
      <c r="BM14" s="202"/>
      <c r="BN14" s="203"/>
      <c r="BO14" s="236" t="n">
        <v>1</v>
      </c>
      <c r="BP14" s="236"/>
      <c r="BQ14" s="237" t="n">
        <v>60</v>
      </c>
      <c r="BR14" s="237"/>
      <c r="BS14" s="238" t="n">
        <v>66</v>
      </c>
      <c r="BT14" s="238"/>
      <c r="BU14" s="239"/>
      <c r="BV14" s="239"/>
      <c r="BW14" s="239" t="s">
        <v>125</v>
      </c>
      <c r="BX14" s="239"/>
      <c r="BY14" s="239"/>
      <c r="BZ14" s="239"/>
      <c r="CA14" s="240"/>
      <c r="CB14" s="240"/>
      <c r="CC14" s="0" t="n">
        <f aca="false">IF(BO14=1,BQ14,0)</f>
        <v>60</v>
      </c>
      <c r="CD14" s="0" t="n">
        <f aca="false">IF(BO14=2,BQ14,0)</f>
        <v>0</v>
      </c>
      <c r="CE14" s="0" t="n">
        <f aca="false">IF(BO14=1,BS14,0)</f>
        <v>66</v>
      </c>
      <c r="CF14" s="0" t="n">
        <f aca="false">IF(BO14=2,BS14,0)</f>
        <v>0</v>
      </c>
      <c r="CG14" s="231" t="s">
        <v>137</v>
      </c>
      <c r="CH14" s="231"/>
      <c r="CI14" s="231"/>
      <c r="CJ14" s="231"/>
      <c r="CK14" s="231"/>
      <c r="CL14" s="231"/>
      <c r="CM14" s="231"/>
      <c r="CN14" s="231"/>
      <c r="CO14" s="231"/>
      <c r="CP14" s="231"/>
      <c r="CQ14" s="241" t="n">
        <f aca="false">SUM(CC7:CC69)</f>
        <v>900</v>
      </c>
      <c r="CR14" s="241"/>
      <c r="CS14" s="241"/>
      <c r="CT14" s="241"/>
      <c r="CU14" s="241" t="n">
        <f aca="false">SUM(CE7:CE69)</f>
        <v>1015</v>
      </c>
      <c r="CV14" s="241"/>
      <c r="CW14" s="241"/>
      <c r="CX14" s="241"/>
    </row>
    <row r="15" customFormat="false" ht="7.5" hidden="false" customHeight="true" outlineLevel="0" collapsed="false">
      <c r="A15" s="165"/>
      <c r="B15" s="188" t="n">
        <v>27</v>
      </c>
      <c r="C15" s="233"/>
      <c r="D15" s="218"/>
      <c r="E15" s="234"/>
      <c r="F15" s="218"/>
      <c r="G15" s="193"/>
      <c r="H15" s="218"/>
      <c r="I15" s="193"/>
      <c r="J15" s="193"/>
      <c r="K15" s="193"/>
      <c r="L15" s="193"/>
      <c r="M15" s="193"/>
      <c r="N15" s="193"/>
      <c r="O15" s="193"/>
      <c r="P15" s="235"/>
      <c r="Q15" s="235"/>
      <c r="R15" s="193"/>
      <c r="S15" s="193"/>
      <c r="T15" s="218"/>
      <c r="U15" s="193"/>
      <c r="V15" s="218"/>
      <c r="W15" s="193"/>
      <c r="X15" s="218"/>
      <c r="Y15" s="219"/>
      <c r="Z15" s="219"/>
      <c r="AA15" s="218"/>
      <c r="AB15" s="219"/>
      <c r="AC15" s="218"/>
      <c r="AD15" s="219"/>
      <c r="AE15" s="220"/>
      <c r="AF15" s="221"/>
      <c r="AG15" s="229"/>
      <c r="AH15" s="223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224"/>
      <c r="BD15" s="224"/>
      <c r="BE15" s="224"/>
      <c r="BF15" s="224"/>
      <c r="BG15" s="224"/>
      <c r="BH15" s="224"/>
      <c r="BI15" s="224"/>
      <c r="BJ15" s="224"/>
      <c r="BK15" s="225"/>
      <c r="BM15" s="202"/>
      <c r="BN15" s="203"/>
      <c r="BO15" s="236"/>
      <c r="BP15" s="236"/>
      <c r="BQ15" s="237"/>
      <c r="BR15" s="237"/>
      <c r="BS15" s="238"/>
      <c r="BT15" s="238"/>
      <c r="BU15" s="239"/>
      <c r="BV15" s="239"/>
      <c r="BW15" s="239"/>
      <c r="BX15" s="239"/>
      <c r="BY15" s="239"/>
      <c r="BZ15" s="239"/>
      <c r="CA15" s="240"/>
      <c r="CB15" s="240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41"/>
      <c r="CR15" s="241"/>
      <c r="CS15" s="241"/>
      <c r="CT15" s="241"/>
      <c r="CU15" s="241"/>
      <c r="CV15" s="241"/>
      <c r="CW15" s="241"/>
      <c r="CX15" s="241"/>
    </row>
    <row r="16" customFormat="false" ht="7.5" hidden="false" customHeight="true" outlineLevel="0" collapsed="false">
      <c r="A16" s="165"/>
      <c r="B16" s="188" t="n">
        <v>26</v>
      </c>
      <c r="C16" s="233"/>
      <c r="D16" s="218"/>
      <c r="E16" s="234"/>
      <c r="F16" s="218"/>
      <c r="G16" s="193"/>
      <c r="H16" s="218"/>
      <c r="I16" s="193"/>
      <c r="J16" s="193"/>
      <c r="K16" s="193"/>
      <c r="L16" s="193"/>
      <c r="M16" s="193"/>
      <c r="N16" s="193"/>
      <c r="O16" s="193"/>
      <c r="P16" s="235"/>
      <c r="Q16" s="235"/>
      <c r="R16" s="193"/>
      <c r="S16" s="193"/>
      <c r="T16" s="218"/>
      <c r="U16" s="193"/>
      <c r="V16" s="218"/>
      <c r="W16" s="193"/>
      <c r="X16" s="218"/>
      <c r="Y16" s="219"/>
      <c r="Z16" s="219"/>
      <c r="AA16" s="218"/>
      <c r="AB16" s="219"/>
      <c r="AC16" s="218"/>
      <c r="AD16" s="219"/>
      <c r="AE16" s="220"/>
      <c r="AF16" s="221"/>
      <c r="AG16" s="229"/>
      <c r="AH16" s="223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224"/>
      <c r="BD16" s="224"/>
      <c r="BE16" s="224"/>
      <c r="BF16" s="224"/>
      <c r="BG16" s="224"/>
      <c r="BH16" s="224"/>
      <c r="BI16" s="224"/>
      <c r="BJ16" s="224"/>
      <c r="BK16" s="225"/>
      <c r="BM16" s="242" t="s">
        <v>129</v>
      </c>
      <c r="BN16" s="242"/>
      <c r="BO16" s="236"/>
      <c r="BP16" s="236"/>
      <c r="BQ16" s="237"/>
      <c r="BR16" s="237"/>
      <c r="BS16" s="238"/>
      <c r="BT16" s="238"/>
      <c r="BU16" s="239"/>
      <c r="BV16" s="239"/>
      <c r="BW16" s="239"/>
      <c r="BX16" s="239"/>
      <c r="BY16" s="239"/>
      <c r="BZ16" s="239"/>
      <c r="CA16" s="240"/>
      <c r="CB16" s="240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31" t="s">
        <v>63</v>
      </c>
      <c r="CH16" s="231"/>
      <c r="CI16" s="231"/>
      <c r="CJ16" s="231"/>
      <c r="CK16" s="231"/>
      <c r="CL16" s="231"/>
      <c r="CM16" s="231"/>
      <c r="CN16" s="231"/>
      <c r="CO16" s="231"/>
      <c r="CP16" s="231"/>
      <c r="CQ16" s="241"/>
      <c r="CR16" s="241"/>
      <c r="CS16" s="241"/>
      <c r="CT16" s="241"/>
      <c r="CU16" s="241" t="n">
        <v>410</v>
      </c>
      <c r="CV16" s="241"/>
      <c r="CW16" s="241"/>
      <c r="CX16" s="241"/>
    </row>
    <row r="17" customFormat="false" ht="7.5" hidden="false" customHeight="true" outlineLevel="0" collapsed="false">
      <c r="A17" s="165"/>
      <c r="B17" s="188" t="n">
        <v>25</v>
      </c>
      <c r="C17" s="233"/>
      <c r="D17" s="218"/>
      <c r="E17" s="234"/>
      <c r="F17" s="218"/>
      <c r="G17" s="193"/>
      <c r="H17" s="218"/>
      <c r="I17" s="193"/>
      <c r="J17" s="193"/>
      <c r="K17" s="193"/>
      <c r="L17" s="193"/>
      <c r="M17" s="193"/>
      <c r="N17" s="193"/>
      <c r="O17" s="193"/>
      <c r="P17" s="218"/>
      <c r="Q17" s="218"/>
      <c r="R17" s="193"/>
      <c r="S17" s="193"/>
      <c r="T17" s="218"/>
      <c r="U17" s="193"/>
      <c r="V17" s="218"/>
      <c r="W17" s="193"/>
      <c r="X17" s="218"/>
      <c r="Y17" s="219"/>
      <c r="Z17" s="219"/>
      <c r="AA17" s="218"/>
      <c r="AB17" s="219"/>
      <c r="AC17" s="218"/>
      <c r="AD17" s="219"/>
      <c r="AE17" s="220"/>
      <c r="AF17" s="221"/>
      <c r="AG17" s="229"/>
      <c r="AH17" s="223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224"/>
      <c r="BD17" s="224"/>
      <c r="BE17" s="224"/>
      <c r="BF17" s="224"/>
      <c r="BG17" s="224"/>
      <c r="BH17" s="224"/>
      <c r="BI17" s="224"/>
      <c r="BJ17" s="224"/>
      <c r="BK17" s="225"/>
      <c r="BM17" s="242"/>
      <c r="BN17" s="242"/>
      <c r="BO17" s="236"/>
      <c r="BP17" s="236"/>
      <c r="BQ17" s="237"/>
      <c r="BR17" s="237"/>
      <c r="BS17" s="238"/>
      <c r="BT17" s="238"/>
      <c r="BU17" s="239"/>
      <c r="BV17" s="239"/>
      <c r="BW17" s="239"/>
      <c r="BX17" s="239"/>
      <c r="BY17" s="239"/>
      <c r="BZ17" s="239"/>
      <c r="CA17" s="240"/>
      <c r="CB17" s="240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41"/>
      <c r="CR17" s="241"/>
      <c r="CS17" s="241"/>
      <c r="CT17" s="241"/>
      <c r="CU17" s="241"/>
      <c r="CV17" s="241"/>
      <c r="CW17" s="241"/>
      <c r="CX17" s="241"/>
    </row>
    <row r="18" customFormat="false" ht="7.5" hidden="false" customHeight="true" outlineLevel="0" collapsed="false">
      <c r="A18" s="165"/>
      <c r="B18" s="188" t="n">
        <v>24</v>
      </c>
      <c r="C18" s="243"/>
      <c r="D18" s="244"/>
      <c r="E18" s="245"/>
      <c r="F18" s="244"/>
      <c r="G18" s="191"/>
      <c r="H18" s="244"/>
      <c r="I18" s="191"/>
      <c r="J18" s="191"/>
      <c r="K18" s="191"/>
      <c r="L18" s="191"/>
      <c r="M18" s="191"/>
      <c r="N18" s="191"/>
      <c r="O18" s="191"/>
      <c r="P18" s="244"/>
      <c r="Q18" s="244"/>
      <c r="R18" s="191"/>
      <c r="S18" s="191"/>
      <c r="T18" s="244"/>
      <c r="U18" s="191"/>
      <c r="V18" s="244"/>
      <c r="W18" s="191"/>
      <c r="X18" s="244"/>
      <c r="Y18" s="246"/>
      <c r="Z18" s="246"/>
      <c r="AA18" s="244"/>
      <c r="AB18" s="246"/>
      <c r="AC18" s="244"/>
      <c r="AD18" s="246"/>
      <c r="AE18" s="247"/>
      <c r="AF18" s="221"/>
      <c r="AG18" s="229"/>
      <c r="AH18" s="223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224"/>
      <c r="BD18" s="224"/>
      <c r="BE18" s="224"/>
      <c r="BF18" s="224"/>
      <c r="BG18" s="224"/>
      <c r="BH18" s="224"/>
      <c r="BI18" s="224"/>
      <c r="BJ18" s="224"/>
      <c r="BK18" s="225"/>
      <c r="BM18" s="248"/>
      <c r="BN18" s="249"/>
      <c r="BO18" s="250" t="n">
        <v>1</v>
      </c>
      <c r="BP18" s="250"/>
      <c r="BQ18" s="251" t="n">
        <v>60</v>
      </c>
      <c r="BR18" s="251"/>
      <c r="BS18" s="252" t="n">
        <v>66</v>
      </c>
      <c r="BT18" s="252"/>
      <c r="BU18" s="253"/>
      <c r="BV18" s="253"/>
      <c r="BW18" s="253" t="s">
        <v>125</v>
      </c>
      <c r="BX18" s="253"/>
      <c r="BY18" s="253"/>
      <c r="BZ18" s="253"/>
      <c r="CA18" s="254" t="n">
        <v>1</v>
      </c>
      <c r="CB18" s="254"/>
      <c r="CC18" s="0" t="n">
        <f aca="false">IF(BO18=1,BQ18,0)</f>
        <v>60</v>
      </c>
      <c r="CD18" s="0" t="n">
        <f aca="false">IF(BO18=2,BQ18,0)</f>
        <v>0</v>
      </c>
      <c r="CE18" s="0" t="n">
        <f aca="false">IF(BO18=1,BS18,0)</f>
        <v>66</v>
      </c>
      <c r="CF18" s="0" t="n">
        <f aca="false">IF(BO18=2,BS18,0)</f>
        <v>0</v>
      </c>
      <c r="CG18" s="231" t="s">
        <v>138</v>
      </c>
      <c r="CH18" s="231"/>
      <c r="CI18" s="231"/>
      <c r="CJ18" s="231"/>
      <c r="CK18" s="231"/>
      <c r="CL18" s="231"/>
      <c r="CM18" s="231"/>
      <c r="CN18" s="231"/>
      <c r="CO18" s="231"/>
      <c r="CP18" s="231"/>
      <c r="CQ18" s="241"/>
      <c r="CR18" s="241"/>
      <c r="CS18" s="241"/>
      <c r="CT18" s="241"/>
      <c r="CU18" s="241" t="n">
        <f aca="false">SUM(CU12:CX17)</f>
        <v>1425</v>
      </c>
      <c r="CV18" s="241"/>
      <c r="CW18" s="241"/>
      <c r="CX18" s="241"/>
    </row>
    <row r="19" customFormat="false" ht="7.5" hidden="false" customHeight="true" outlineLevel="0" collapsed="false">
      <c r="A19" s="165"/>
      <c r="B19" s="188" t="n">
        <v>23</v>
      </c>
      <c r="C19" s="255"/>
      <c r="D19" s="256"/>
      <c r="E19" s="257"/>
      <c r="F19" s="256"/>
      <c r="G19" s="258"/>
      <c r="H19" s="256"/>
      <c r="I19" s="258"/>
      <c r="J19" s="258"/>
      <c r="K19" s="258"/>
      <c r="L19" s="258"/>
      <c r="M19" s="258"/>
      <c r="N19" s="258"/>
      <c r="O19" s="258"/>
      <c r="P19" s="256"/>
      <c r="Q19" s="256"/>
      <c r="R19" s="258"/>
      <c r="S19" s="258"/>
      <c r="T19" s="256"/>
      <c r="U19" s="258"/>
      <c r="V19" s="256"/>
      <c r="W19" s="258"/>
      <c r="X19" s="256"/>
      <c r="Y19" s="259"/>
      <c r="Z19" s="259"/>
      <c r="AA19" s="256"/>
      <c r="AB19" s="259"/>
      <c r="AC19" s="256"/>
      <c r="AD19" s="259"/>
      <c r="AE19" s="260"/>
      <c r="AF19" s="261"/>
      <c r="AG19" s="229"/>
      <c r="AH19" s="223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224"/>
      <c r="BD19" s="224"/>
      <c r="BE19" s="224"/>
      <c r="BF19" s="224"/>
      <c r="BG19" s="224"/>
      <c r="BH19" s="224"/>
      <c r="BI19" s="224"/>
      <c r="BJ19" s="224"/>
      <c r="BK19" s="225"/>
      <c r="BM19" s="202"/>
      <c r="BN19" s="203"/>
      <c r="BO19" s="250"/>
      <c r="BP19" s="250"/>
      <c r="BQ19" s="251"/>
      <c r="BR19" s="251"/>
      <c r="BS19" s="252"/>
      <c r="BT19" s="252"/>
      <c r="BU19" s="253"/>
      <c r="BV19" s="253"/>
      <c r="BW19" s="253"/>
      <c r="BX19" s="253"/>
      <c r="BY19" s="253"/>
      <c r="BZ19" s="253"/>
      <c r="CA19" s="254"/>
      <c r="CB19" s="254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41"/>
      <c r="CR19" s="241"/>
      <c r="CS19" s="241"/>
      <c r="CT19" s="241"/>
      <c r="CU19" s="241"/>
      <c r="CV19" s="241"/>
      <c r="CW19" s="241"/>
      <c r="CX19" s="241"/>
    </row>
    <row r="20" customFormat="false" ht="7.5" hidden="false" customHeight="true" outlineLevel="0" collapsed="false">
      <c r="A20" s="165"/>
      <c r="B20" s="188" t="n">
        <v>22</v>
      </c>
      <c r="C20" s="233"/>
      <c r="D20" s="218"/>
      <c r="E20" s="234"/>
      <c r="F20" s="218"/>
      <c r="G20" s="193"/>
      <c r="H20" s="218"/>
      <c r="I20" s="193"/>
      <c r="J20" s="193"/>
      <c r="K20" s="193"/>
      <c r="L20" s="193"/>
      <c r="M20" s="193"/>
      <c r="N20" s="193"/>
      <c r="O20" s="193"/>
      <c r="P20" s="218"/>
      <c r="Q20" s="218"/>
      <c r="R20" s="193"/>
      <c r="S20" s="193"/>
      <c r="T20" s="218"/>
      <c r="U20" s="193"/>
      <c r="V20" s="218"/>
      <c r="W20" s="193"/>
      <c r="X20" s="218"/>
      <c r="Y20" s="219"/>
      <c r="Z20" s="219"/>
      <c r="AA20" s="218"/>
      <c r="AB20" s="219"/>
      <c r="AC20" s="218"/>
      <c r="AD20" s="219"/>
      <c r="AE20" s="220"/>
      <c r="AF20" s="262"/>
      <c r="AG20" s="222"/>
      <c r="AH20" s="223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224"/>
      <c r="BD20" s="224"/>
      <c r="BE20" s="224"/>
      <c r="BF20" s="224"/>
      <c r="BG20" s="224"/>
      <c r="BH20" s="224"/>
      <c r="BI20" s="224"/>
      <c r="BJ20" s="224"/>
      <c r="BK20" s="225"/>
      <c r="BM20" s="230" t="s">
        <v>130</v>
      </c>
      <c r="BN20" s="230"/>
      <c r="BO20" s="250"/>
      <c r="BP20" s="250"/>
      <c r="BQ20" s="251"/>
      <c r="BR20" s="251"/>
      <c r="BS20" s="252"/>
      <c r="BT20" s="252"/>
      <c r="BU20" s="253"/>
      <c r="BV20" s="253"/>
      <c r="BW20" s="253"/>
      <c r="BX20" s="253"/>
      <c r="BY20" s="253"/>
      <c r="BZ20" s="253"/>
      <c r="CA20" s="254"/>
      <c r="CB20" s="254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</row>
    <row r="21" customFormat="false" ht="7.5" hidden="false" customHeight="true" outlineLevel="0" collapsed="false">
      <c r="A21" s="165"/>
      <c r="B21" s="188" t="n">
        <v>21</v>
      </c>
      <c r="C21" s="233"/>
      <c r="D21" s="218"/>
      <c r="E21" s="234"/>
      <c r="F21" s="218"/>
      <c r="G21" s="193"/>
      <c r="H21" s="218"/>
      <c r="I21" s="193"/>
      <c r="J21" s="193"/>
      <c r="K21" s="193"/>
      <c r="L21" s="193"/>
      <c r="M21" s="193"/>
      <c r="N21" s="193"/>
      <c r="O21" s="193"/>
      <c r="P21" s="218"/>
      <c r="Q21" s="218"/>
      <c r="R21" s="193"/>
      <c r="S21" s="193"/>
      <c r="T21" s="218"/>
      <c r="U21" s="193"/>
      <c r="V21" s="218"/>
      <c r="W21" s="193"/>
      <c r="X21" s="218"/>
      <c r="Y21" s="219"/>
      <c r="Z21" s="219"/>
      <c r="AA21" s="218"/>
      <c r="AB21" s="219"/>
      <c r="AC21" s="218"/>
      <c r="AD21" s="219"/>
      <c r="AE21" s="220"/>
      <c r="AF21" s="262"/>
      <c r="AG21" s="222"/>
      <c r="AH21" s="223"/>
      <c r="AI21" s="198"/>
      <c r="AJ21" s="198"/>
      <c r="AK21" s="198"/>
      <c r="AL21" s="198"/>
      <c r="AM21" s="198"/>
      <c r="AN21" s="198"/>
      <c r="AO21" s="198"/>
      <c r="AP21" s="199"/>
      <c r="AQ21" s="199"/>
      <c r="AR21" s="198"/>
      <c r="AS21" s="198"/>
      <c r="AT21" s="198"/>
      <c r="AU21" s="198"/>
      <c r="AV21" s="199"/>
      <c r="AW21" s="199"/>
      <c r="AX21" s="198"/>
      <c r="AY21" s="198"/>
      <c r="AZ21" s="198"/>
      <c r="BA21" s="198"/>
      <c r="BB21" s="198"/>
      <c r="BC21" s="224"/>
      <c r="BD21" s="224"/>
      <c r="BE21" s="224"/>
      <c r="BF21" s="224"/>
      <c r="BG21" s="224"/>
      <c r="BH21" s="224"/>
      <c r="BI21" s="224"/>
      <c r="BJ21" s="224"/>
      <c r="BK21" s="225"/>
      <c r="BM21" s="230"/>
      <c r="BN21" s="230"/>
      <c r="BO21" s="250"/>
      <c r="BP21" s="250"/>
      <c r="BQ21" s="251"/>
      <c r="BR21" s="251"/>
      <c r="BS21" s="252"/>
      <c r="BT21" s="252"/>
      <c r="BU21" s="253"/>
      <c r="BV21" s="253"/>
      <c r="BW21" s="253"/>
      <c r="BX21" s="253"/>
      <c r="BY21" s="253"/>
      <c r="BZ21" s="253"/>
      <c r="CA21" s="254"/>
      <c r="CB21" s="254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</row>
    <row r="22" customFormat="false" ht="7.5" hidden="false" customHeight="true" outlineLevel="0" collapsed="false">
      <c r="A22" s="165"/>
      <c r="B22" s="188" t="n">
        <v>20</v>
      </c>
      <c r="C22" s="233"/>
      <c r="D22" s="218"/>
      <c r="E22" s="234"/>
      <c r="F22" s="218"/>
      <c r="G22" s="193"/>
      <c r="H22" s="218"/>
      <c r="I22" s="193"/>
      <c r="J22" s="193"/>
      <c r="K22" s="193"/>
      <c r="L22" s="193"/>
      <c r="M22" s="193"/>
      <c r="N22" s="193"/>
      <c r="O22" s="193"/>
      <c r="P22" s="218"/>
      <c r="Q22" s="218"/>
      <c r="R22" s="193"/>
      <c r="S22" s="193"/>
      <c r="T22" s="218"/>
      <c r="U22" s="193"/>
      <c r="V22" s="218"/>
      <c r="W22" s="193"/>
      <c r="X22" s="218"/>
      <c r="Y22" s="219"/>
      <c r="Z22" s="219"/>
      <c r="AA22" s="218"/>
      <c r="AB22" s="219"/>
      <c r="AC22" s="218"/>
      <c r="AD22" s="219"/>
      <c r="AE22" s="220"/>
      <c r="AF22" s="262"/>
      <c r="AG22" s="222"/>
      <c r="AH22" s="223"/>
      <c r="AI22" s="198"/>
      <c r="AJ22" s="198"/>
      <c r="AK22" s="198"/>
      <c r="AL22" s="198"/>
      <c r="AM22" s="198"/>
      <c r="AN22" s="198"/>
      <c r="AO22" s="198"/>
      <c r="AP22" s="199"/>
      <c r="AQ22" s="199"/>
      <c r="AR22" s="198"/>
      <c r="AS22" s="198"/>
      <c r="AT22" s="198"/>
      <c r="AU22" s="198"/>
      <c r="AV22" s="199"/>
      <c r="AW22" s="199"/>
      <c r="AX22" s="198"/>
      <c r="AY22" s="198"/>
      <c r="AZ22" s="198"/>
      <c r="BA22" s="198"/>
      <c r="BB22" s="198"/>
      <c r="BC22" s="224"/>
      <c r="BD22" s="224"/>
      <c r="BE22" s="224"/>
      <c r="BF22" s="224"/>
      <c r="BG22" s="224"/>
      <c r="BH22" s="224"/>
      <c r="BI22" s="224"/>
      <c r="BJ22" s="224"/>
      <c r="BK22" s="225"/>
      <c r="BM22" s="202"/>
      <c r="BN22" s="203"/>
      <c r="BO22" s="236" t="n">
        <v>1</v>
      </c>
      <c r="BP22" s="236"/>
      <c r="BQ22" s="237" t="n">
        <v>240</v>
      </c>
      <c r="BR22" s="237"/>
      <c r="BS22" s="238" t="n">
        <v>256</v>
      </c>
      <c r="BT22" s="238"/>
      <c r="BU22" s="239"/>
      <c r="BV22" s="239"/>
      <c r="BW22" s="239" t="s">
        <v>125</v>
      </c>
      <c r="BX22" s="239"/>
      <c r="BY22" s="239"/>
      <c r="BZ22" s="239"/>
      <c r="CA22" s="240" t="n">
        <v>1</v>
      </c>
      <c r="CB22" s="240"/>
      <c r="CC22" s="0" t="n">
        <f aca="false">IF(BO22=1,BQ22,0)</f>
        <v>240</v>
      </c>
      <c r="CD22" s="0" t="n">
        <f aca="false">IF(BO22=2,BQ22,0)</f>
        <v>0</v>
      </c>
      <c r="CE22" s="0" t="n">
        <f aca="false">IF(BO22=1,BS22,0)</f>
        <v>256</v>
      </c>
      <c r="CF22" s="0" t="n">
        <f aca="false">IF(BO22=2,BS22,0)</f>
        <v>0</v>
      </c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</row>
    <row r="23" customFormat="false" ht="7.5" hidden="false" customHeight="true" outlineLevel="0" collapsed="false">
      <c r="A23" s="165"/>
      <c r="B23" s="188" t="n">
        <v>19</v>
      </c>
      <c r="C23" s="233"/>
      <c r="D23" s="218"/>
      <c r="E23" s="234"/>
      <c r="F23" s="218"/>
      <c r="G23" s="193"/>
      <c r="H23" s="218"/>
      <c r="I23" s="193"/>
      <c r="J23" s="193"/>
      <c r="K23" s="193"/>
      <c r="L23" s="193"/>
      <c r="M23" s="193"/>
      <c r="N23" s="193"/>
      <c r="O23" s="193"/>
      <c r="P23" s="218"/>
      <c r="Q23" s="218"/>
      <c r="R23" s="193"/>
      <c r="S23" s="193"/>
      <c r="T23" s="218"/>
      <c r="U23" s="193"/>
      <c r="V23" s="218"/>
      <c r="W23" s="193"/>
      <c r="X23" s="218"/>
      <c r="Y23" s="219"/>
      <c r="Z23" s="219"/>
      <c r="AA23" s="218"/>
      <c r="AB23" s="219"/>
      <c r="AC23" s="218"/>
      <c r="AD23" s="219"/>
      <c r="AE23" s="220"/>
      <c r="AF23" s="262"/>
      <c r="AG23" s="222"/>
      <c r="AH23" s="223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224"/>
      <c r="BD23" s="224"/>
      <c r="BE23" s="224"/>
      <c r="BF23" s="224"/>
      <c r="BG23" s="224"/>
      <c r="BH23" s="224"/>
      <c r="BI23" s="224"/>
      <c r="BJ23" s="224"/>
      <c r="BK23" s="225"/>
      <c r="BM23" s="202"/>
      <c r="BN23" s="203"/>
      <c r="BO23" s="236"/>
      <c r="BP23" s="236"/>
      <c r="BQ23" s="237"/>
      <c r="BR23" s="237"/>
      <c r="BS23" s="238"/>
      <c r="BT23" s="238"/>
      <c r="BU23" s="239"/>
      <c r="BV23" s="239"/>
      <c r="BW23" s="239"/>
      <c r="BX23" s="239"/>
      <c r="BY23" s="239"/>
      <c r="BZ23" s="239"/>
      <c r="CA23" s="240"/>
      <c r="CB23" s="240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  <c r="CG23" s="264"/>
      <c r="CH23" s="264"/>
      <c r="CI23" s="264"/>
      <c r="CJ23" s="264"/>
      <c r="CK23" s="264"/>
      <c r="CL23" s="264"/>
      <c r="CM23" s="264"/>
      <c r="CN23" s="264"/>
      <c r="CO23" s="264"/>
      <c r="CP23" s="264"/>
      <c r="CQ23" s="264"/>
      <c r="CR23" s="264"/>
      <c r="CS23" s="264"/>
      <c r="CT23" s="264"/>
      <c r="CU23" s="264"/>
      <c r="CV23" s="264"/>
      <c r="CW23" s="264"/>
      <c r="CX23" s="264"/>
    </row>
    <row r="24" customFormat="false" ht="7.5" hidden="false" customHeight="true" outlineLevel="0" collapsed="false">
      <c r="A24" s="165"/>
      <c r="B24" s="188" t="n">
        <v>18</v>
      </c>
      <c r="C24" s="233"/>
      <c r="D24" s="218"/>
      <c r="E24" s="234"/>
      <c r="F24" s="218"/>
      <c r="G24" s="193"/>
      <c r="H24" s="218"/>
      <c r="I24" s="193"/>
      <c r="J24" s="193"/>
      <c r="K24" s="193"/>
      <c r="L24" s="193"/>
      <c r="M24" s="193"/>
      <c r="N24" s="193"/>
      <c r="O24" s="193"/>
      <c r="P24" s="218"/>
      <c r="Q24" s="218"/>
      <c r="R24" s="193"/>
      <c r="S24" s="193"/>
      <c r="T24" s="218"/>
      <c r="U24" s="193"/>
      <c r="V24" s="218"/>
      <c r="W24" s="193"/>
      <c r="X24" s="218"/>
      <c r="Y24" s="219"/>
      <c r="Z24" s="219"/>
      <c r="AA24" s="218"/>
      <c r="AB24" s="219"/>
      <c r="AC24" s="218"/>
      <c r="AD24" s="219"/>
      <c r="AE24" s="220"/>
      <c r="AF24" s="262"/>
      <c r="AG24" s="222"/>
      <c r="AH24" s="223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224"/>
      <c r="BD24" s="224"/>
      <c r="BE24" s="224"/>
      <c r="BF24" s="224"/>
      <c r="BG24" s="224"/>
      <c r="BH24" s="224"/>
      <c r="BI24" s="224"/>
      <c r="BJ24" s="224"/>
      <c r="BK24" s="225"/>
      <c r="BM24" s="242" t="s">
        <v>131</v>
      </c>
      <c r="BN24" s="242"/>
      <c r="BO24" s="236"/>
      <c r="BP24" s="236"/>
      <c r="BQ24" s="237"/>
      <c r="BR24" s="237"/>
      <c r="BS24" s="238"/>
      <c r="BT24" s="238"/>
      <c r="BU24" s="239"/>
      <c r="BV24" s="239"/>
      <c r="BW24" s="239"/>
      <c r="BX24" s="239"/>
      <c r="BY24" s="239"/>
      <c r="BZ24" s="239"/>
      <c r="CA24" s="240"/>
      <c r="CB24" s="240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</row>
    <row r="25" customFormat="false" ht="7.5" hidden="false" customHeight="true" outlineLevel="0" collapsed="false">
      <c r="A25" s="165"/>
      <c r="B25" s="188" t="n">
        <v>17</v>
      </c>
      <c r="C25" s="233"/>
      <c r="D25" s="218"/>
      <c r="E25" s="234"/>
      <c r="F25" s="218"/>
      <c r="G25" s="193"/>
      <c r="H25" s="218"/>
      <c r="I25" s="193"/>
      <c r="J25" s="193"/>
      <c r="K25" s="193"/>
      <c r="L25" s="193"/>
      <c r="M25" s="193"/>
      <c r="N25" s="193"/>
      <c r="O25" s="193"/>
      <c r="P25" s="218"/>
      <c r="Q25" s="218"/>
      <c r="R25" s="193"/>
      <c r="S25" s="193"/>
      <c r="T25" s="218"/>
      <c r="U25" s="193"/>
      <c r="V25" s="218"/>
      <c r="W25" s="193"/>
      <c r="X25" s="218"/>
      <c r="Y25" s="219"/>
      <c r="Z25" s="219"/>
      <c r="AA25" s="218"/>
      <c r="AB25" s="219"/>
      <c r="AC25" s="218"/>
      <c r="AD25" s="219"/>
      <c r="AE25" s="220"/>
      <c r="AF25" s="262"/>
      <c r="AG25" s="222"/>
      <c r="AH25" s="223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224"/>
      <c r="BD25" s="224"/>
      <c r="BE25" s="224"/>
      <c r="BF25" s="224"/>
      <c r="BG25" s="224"/>
      <c r="BH25" s="224"/>
      <c r="BI25" s="224"/>
      <c r="BJ25" s="224"/>
      <c r="BK25" s="225"/>
      <c r="BM25" s="242"/>
      <c r="BN25" s="242"/>
      <c r="BO25" s="236"/>
      <c r="BP25" s="236"/>
      <c r="BQ25" s="237"/>
      <c r="BR25" s="237"/>
      <c r="BS25" s="238"/>
      <c r="BT25" s="238"/>
      <c r="BU25" s="239"/>
      <c r="BV25" s="239"/>
      <c r="BW25" s="239"/>
      <c r="BX25" s="239"/>
      <c r="BY25" s="239"/>
      <c r="BZ25" s="239"/>
      <c r="CA25" s="240"/>
      <c r="CB25" s="240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</row>
    <row r="26" customFormat="false" ht="7.5" hidden="false" customHeight="true" outlineLevel="0" collapsed="false">
      <c r="A26" s="165"/>
      <c r="B26" s="188" t="n">
        <v>16</v>
      </c>
      <c r="C26" s="233"/>
      <c r="D26" s="218"/>
      <c r="E26" s="234"/>
      <c r="F26" s="218"/>
      <c r="G26" s="193"/>
      <c r="H26" s="218"/>
      <c r="I26" s="193"/>
      <c r="J26" s="193"/>
      <c r="K26" s="193"/>
      <c r="L26" s="193"/>
      <c r="M26" s="193"/>
      <c r="N26" s="193"/>
      <c r="O26" s="193"/>
      <c r="P26" s="218"/>
      <c r="Q26" s="218"/>
      <c r="R26" s="193"/>
      <c r="S26" s="193"/>
      <c r="T26" s="218"/>
      <c r="U26" s="193"/>
      <c r="V26" s="218"/>
      <c r="W26" s="193"/>
      <c r="X26" s="218"/>
      <c r="Y26" s="219"/>
      <c r="Z26" s="219"/>
      <c r="AA26" s="218"/>
      <c r="AB26" s="219"/>
      <c r="AC26" s="218"/>
      <c r="AD26" s="219"/>
      <c r="AE26" s="220"/>
      <c r="AF26" s="262"/>
      <c r="AG26" s="222"/>
      <c r="AH26" s="223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224"/>
      <c r="BD26" s="224"/>
      <c r="BE26" s="224"/>
      <c r="BF26" s="224"/>
      <c r="BG26" s="224"/>
      <c r="BH26" s="224"/>
      <c r="BI26" s="224"/>
      <c r="BJ26" s="224"/>
      <c r="BK26" s="225"/>
      <c r="BM26" s="248"/>
      <c r="BN26" s="249"/>
      <c r="BO26" s="250" t="n">
        <v>1</v>
      </c>
      <c r="BP26" s="250"/>
      <c r="BQ26" s="251" t="n">
        <v>30</v>
      </c>
      <c r="BR26" s="251"/>
      <c r="BS26" s="252" t="n">
        <v>33</v>
      </c>
      <c r="BT26" s="252"/>
      <c r="BU26" s="253"/>
      <c r="BV26" s="253"/>
      <c r="BW26" s="253" t="s">
        <v>125</v>
      </c>
      <c r="BX26" s="253"/>
      <c r="BY26" s="253"/>
      <c r="BZ26" s="253"/>
      <c r="CA26" s="254"/>
      <c r="CB26" s="254"/>
      <c r="CC26" s="0" t="n">
        <f aca="false">IF(BO26=1,BQ26,0)</f>
        <v>30</v>
      </c>
      <c r="CD26" s="0" t="n">
        <f aca="false">IF(BO26=2,BQ26,0)</f>
        <v>0</v>
      </c>
      <c r="CE26" s="0" t="n">
        <f aca="false">IF(BO26=1,BS26,0)</f>
        <v>33</v>
      </c>
      <c r="CF26" s="0" t="n">
        <f aca="false">IF(BO26=2,BS26,0)</f>
        <v>0</v>
      </c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</row>
    <row r="27" customFormat="false" ht="7.5" hidden="false" customHeight="true" outlineLevel="0" collapsed="false">
      <c r="A27" s="165"/>
      <c r="B27" s="188" t="n">
        <v>15</v>
      </c>
      <c r="C27" s="233"/>
      <c r="D27" s="218"/>
      <c r="E27" s="234"/>
      <c r="F27" s="218"/>
      <c r="G27" s="193"/>
      <c r="H27" s="218"/>
      <c r="I27" s="193"/>
      <c r="J27" s="193"/>
      <c r="K27" s="193"/>
      <c r="L27" s="193"/>
      <c r="M27" s="193"/>
      <c r="N27" s="193"/>
      <c r="O27" s="193"/>
      <c r="P27" s="218"/>
      <c r="Q27" s="218"/>
      <c r="R27" s="193"/>
      <c r="S27" s="193"/>
      <c r="T27" s="218"/>
      <c r="U27" s="193"/>
      <c r="V27" s="218"/>
      <c r="W27" s="193"/>
      <c r="X27" s="218"/>
      <c r="Y27" s="219"/>
      <c r="Z27" s="219"/>
      <c r="AA27" s="218"/>
      <c r="AB27" s="219"/>
      <c r="AC27" s="218"/>
      <c r="AD27" s="219"/>
      <c r="AE27" s="220"/>
      <c r="AF27" s="262"/>
      <c r="AG27" s="222"/>
      <c r="AH27" s="223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224"/>
      <c r="BD27" s="224"/>
      <c r="BE27" s="224"/>
      <c r="BF27" s="224"/>
      <c r="BG27" s="224"/>
      <c r="BH27" s="224"/>
      <c r="BI27" s="224"/>
      <c r="BJ27" s="224"/>
      <c r="BK27" s="225"/>
      <c r="BM27" s="202"/>
      <c r="BN27" s="203"/>
      <c r="BO27" s="250"/>
      <c r="BP27" s="250"/>
      <c r="BQ27" s="251"/>
      <c r="BR27" s="251"/>
      <c r="BS27" s="252"/>
      <c r="BT27" s="252"/>
      <c r="BU27" s="253"/>
      <c r="BV27" s="253"/>
      <c r="BW27" s="253"/>
      <c r="BX27" s="253"/>
      <c r="BY27" s="253"/>
      <c r="BZ27" s="253"/>
      <c r="CA27" s="254"/>
      <c r="CB27" s="254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</row>
    <row r="28" customFormat="false" ht="7.5" hidden="false" customHeight="true" outlineLevel="0" collapsed="false">
      <c r="A28" s="165"/>
      <c r="B28" s="188" t="n">
        <v>14</v>
      </c>
      <c r="C28" s="233"/>
      <c r="D28" s="218"/>
      <c r="E28" s="234"/>
      <c r="F28" s="218"/>
      <c r="G28" s="193"/>
      <c r="H28" s="218"/>
      <c r="I28" s="193"/>
      <c r="J28" s="193"/>
      <c r="K28" s="193"/>
      <c r="L28" s="193"/>
      <c r="M28" s="193"/>
      <c r="N28" s="193"/>
      <c r="O28" s="193"/>
      <c r="P28" s="218"/>
      <c r="Q28" s="218"/>
      <c r="R28" s="193"/>
      <c r="S28" s="193"/>
      <c r="T28" s="218"/>
      <c r="U28" s="193"/>
      <c r="V28" s="218"/>
      <c r="W28" s="193"/>
      <c r="X28" s="218"/>
      <c r="Y28" s="219"/>
      <c r="Z28" s="219"/>
      <c r="AA28" s="218"/>
      <c r="AB28" s="219"/>
      <c r="AC28" s="218"/>
      <c r="AD28" s="219"/>
      <c r="AE28" s="220"/>
      <c r="AF28" s="262"/>
      <c r="AG28" s="222"/>
      <c r="AH28" s="223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224"/>
      <c r="BD28" s="224"/>
      <c r="BE28" s="224"/>
      <c r="BF28" s="224"/>
      <c r="BG28" s="224"/>
      <c r="BH28" s="224"/>
      <c r="BI28" s="224"/>
      <c r="BJ28" s="224"/>
      <c r="BK28" s="225"/>
      <c r="BM28" s="230" t="s">
        <v>139</v>
      </c>
      <c r="BN28" s="230"/>
      <c r="BO28" s="250"/>
      <c r="BP28" s="250"/>
      <c r="BQ28" s="251"/>
      <c r="BR28" s="251"/>
      <c r="BS28" s="252"/>
      <c r="BT28" s="252"/>
      <c r="BU28" s="253"/>
      <c r="BV28" s="253"/>
      <c r="BW28" s="253"/>
      <c r="BX28" s="253"/>
      <c r="BY28" s="253"/>
      <c r="BZ28" s="253"/>
      <c r="CA28" s="254"/>
      <c r="CB28" s="254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</row>
    <row r="29" customFormat="false" ht="7.5" hidden="false" customHeight="true" outlineLevel="0" collapsed="false">
      <c r="A29" s="165"/>
      <c r="B29" s="188" t="n">
        <v>13</v>
      </c>
      <c r="C29" s="233"/>
      <c r="D29" s="218"/>
      <c r="E29" s="234"/>
      <c r="F29" s="218"/>
      <c r="G29" s="193"/>
      <c r="H29" s="218"/>
      <c r="I29" s="193"/>
      <c r="J29" s="193"/>
      <c r="K29" s="193"/>
      <c r="L29" s="193"/>
      <c r="M29" s="193"/>
      <c r="N29" s="193"/>
      <c r="O29" s="193"/>
      <c r="P29" s="218"/>
      <c r="Q29" s="218"/>
      <c r="R29" s="193"/>
      <c r="S29" s="193"/>
      <c r="T29" s="218"/>
      <c r="U29" s="193"/>
      <c r="V29" s="218"/>
      <c r="W29" s="193"/>
      <c r="X29" s="218"/>
      <c r="Y29" s="219"/>
      <c r="Z29" s="219"/>
      <c r="AA29" s="218"/>
      <c r="AB29" s="219"/>
      <c r="AC29" s="218"/>
      <c r="AD29" s="219"/>
      <c r="AE29" s="220"/>
      <c r="AF29" s="262"/>
      <c r="AG29" s="222"/>
      <c r="AH29" s="223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224"/>
      <c r="BD29" s="224"/>
      <c r="BE29" s="224"/>
      <c r="BF29" s="224"/>
      <c r="BG29" s="224"/>
      <c r="BH29" s="224"/>
      <c r="BI29" s="224"/>
      <c r="BJ29" s="224"/>
      <c r="BK29" s="225"/>
      <c r="BM29" s="230"/>
      <c r="BN29" s="230"/>
      <c r="BO29" s="250"/>
      <c r="BP29" s="250"/>
      <c r="BQ29" s="251"/>
      <c r="BR29" s="251"/>
      <c r="BS29" s="252"/>
      <c r="BT29" s="252"/>
      <c r="BU29" s="253"/>
      <c r="BV29" s="253"/>
      <c r="BW29" s="253"/>
      <c r="BX29" s="253"/>
      <c r="BY29" s="253"/>
      <c r="BZ29" s="253"/>
      <c r="CA29" s="254"/>
      <c r="CB29" s="254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</row>
    <row r="30" customFormat="false" ht="7.5" hidden="false" customHeight="true" outlineLevel="0" collapsed="false">
      <c r="A30" s="165"/>
      <c r="B30" s="188" t="n">
        <v>12</v>
      </c>
      <c r="C30" s="265"/>
      <c r="D30" s="266"/>
      <c r="E30" s="267"/>
      <c r="F30" s="266"/>
      <c r="G30" s="268"/>
      <c r="H30" s="266"/>
      <c r="I30" s="268"/>
      <c r="J30" s="268"/>
      <c r="K30" s="268"/>
      <c r="L30" s="268"/>
      <c r="M30" s="268"/>
      <c r="N30" s="268"/>
      <c r="O30" s="268"/>
      <c r="P30" s="266"/>
      <c r="Q30" s="266"/>
      <c r="R30" s="268"/>
      <c r="S30" s="268"/>
      <c r="T30" s="266"/>
      <c r="U30" s="268"/>
      <c r="V30" s="266"/>
      <c r="W30" s="268"/>
      <c r="X30" s="266"/>
      <c r="Y30" s="269"/>
      <c r="Z30" s="269"/>
      <c r="AA30" s="266"/>
      <c r="AB30" s="269"/>
      <c r="AC30" s="266"/>
      <c r="AD30" s="269"/>
      <c r="AE30" s="270"/>
      <c r="AF30" s="271"/>
      <c r="AG30" s="222"/>
      <c r="AH30" s="223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224"/>
      <c r="BD30" s="224"/>
      <c r="BE30" s="224"/>
      <c r="BF30" s="224"/>
      <c r="BG30" s="224"/>
      <c r="BH30" s="224"/>
      <c r="BI30" s="224"/>
      <c r="BJ30" s="224"/>
      <c r="BK30" s="225"/>
      <c r="BM30" s="202"/>
      <c r="BN30" s="203"/>
      <c r="BO30" s="236" t="n">
        <v>1</v>
      </c>
      <c r="BP30" s="236"/>
      <c r="BQ30" s="237" t="n">
        <v>90</v>
      </c>
      <c r="BR30" s="237"/>
      <c r="BS30" s="238" t="n">
        <v>99</v>
      </c>
      <c r="BT30" s="238"/>
      <c r="BU30" s="239"/>
      <c r="BV30" s="239"/>
      <c r="BW30" s="239" t="s">
        <v>125</v>
      </c>
      <c r="BX30" s="239"/>
      <c r="BY30" s="239"/>
      <c r="BZ30" s="239"/>
      <c r="CA30" s="240" t="n">
        <v>1</v>
      </c>
      <c r="CB30" s="240"/>
      <c r="CC30" s="0" t="n">
        <f aca="false">IF(BO30=1,BQ30,0)</f>
        <v>90</v>
      </c>
      <c r="CD30" s="0" t="n">
        <f aca="false">IF(BO30=2,BQ30,0)</f>
        <v>0</v>
      </c>
      <c r="CE30" s="0" t="n">
        <f aca="false">IF(BO30=1,BS30,0)</f>
        <v>99</v>
      </c>
      <c r="CF30" s="0" t="n">
        <f aca="false">IF(BO30=2,BS30,0)</f>
        <v>0</v>
      </c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</row>
    <row r="31" customFormat="false" ht="7.5" hidden="false" customHeight="true" outlineLevel="0" collapsed="false">
      <c r="A31" s="165"/>
      <c r="B31" s="188" t="n">
        <v>11</v>
      </c>
      <c r="C31" s="233"/>
      <c r="D31" s="218"/>
      <c r="E31" s="234"/>
      <c r="F31" s="218"/>
      <c r="G31" s="193"/>
      <c r="H31" s="218"/>
      <c r="I31" s="193"/>
      <c r="J31" s="193"/>
      <c r="K31" s="193"/>
      <c r="L31" s="193"/>
      <c r="M31" s="193"/>
      <c r="N31" s="193"/>
      <c r="O31" s="193"/>
      <c r="P31" s="218"/>
      <c r="Q31" s="218"/>
      <c r="R31" s="193"/>
      <c r="S31" s="193"/>
      <c r="T31" s="218"/>
      <c r="U31" s="193"/>
      <c r="V31" s="218"/>
      <c r="W31" s="193"/>
      <c r="X31" s="218"/>
      <c r="Y31" s="219"/>
      <c r="Z31" s="219"/>
      <c r="AA31" s="218"/>
      <c r="AB31" s="219"/>
      <c r="AC31" s="218"/>
      <c r="AD31" s="219"/>
      <c r="AE31" s="220"/>
      <c r="AF31" s="221"/>
      <c r="AG31" s="222"/>
      <c r="AH31" s="223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224"/>
      <c r="BD31" s="224"/>
      <c r="BE31" s="224"/>
      <c r="BF31" s="224"/>
      <c r="BG31" s="224"/>
      <c r="BH31" s="224"/>
      <c r="BI31" s="224"/>
      <c r="BJ31" s="224"/>
      <c r="BK31" s="225"/>
      <c r="BM31" s="202"/>
      <c r="BN31" s="203"/>
      <c r="BO31" s="236"/>
      <c r="BP31" s="236"/>
      <c r="BQ31" s="237"/>
      <c r="BR31" s="237"/>
      <c r="BS31" s="238"/>
      <c r="BT31" s="238"/>
      <c r="BU31" s="239"/>
      <c r="BV31" s="239"/>
      <c r="BW31" s="239"/>
      <c r="BX31" s="239"/>
      <c r="BY31" s="239"/>
      <c r="BZ31" s="239"/>
      <c r="CA31" s="240"/>
      <c r="CB31" s="240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</row>
    <row r="32" customFormat="false" ht="7.5" hidden="false" customHeight="true" outlineLevel="0" collapsed="false">
      <c r="A32" s="165"/>
      <c r="B32" s="188" t="n">
        <v>10</v>
      </c>
      <c r="C32" s="272"/>
      <c r="D32" s="217"/>
      <c r="E32" s="273"/>
      <c r="F32" s="217"/>
      <c r="G32" s="216"/>
      <c r="H32" s="217"/>
      <c r="I32" s="216"/>
      <c r="J32" s="216"/>
      <c r="K32" s="216"/>
      <c r="L32" s="216"/>
      <c r="M32" s="216"/>
      <c r="N32" s="216"/>
      <c r="O32" s="216"/>
      <c r="P32" s="217"/>
      <c r="Q32" s="217"/>
      <c r="R32" s="216"/>
      <c r="S32" s="216"/>
      <c r="T32" s="217"/>
      <c r="U32" s="216"/>
      <c r="V32" s="217"/>
      <c r="W32" s="216"/>
      <c r="X32" s="217"/>
      <c r="Y32" s="274"/>
      <c r="Z32" s="274"/>
      <c r="AA32" s="217"/>
      <c r="AB32" s="274"/>
      <c r="AC32" s="217"/>
      <c r="AD32" s="274"/>
      <c r="AE32" s="275"/>
      <c r="AF32" s="221"/>
      <c r="AG32" s="222"/>
      <c r="AH32" s="223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224"/>
      <c r="BD32" s="224"/>
      <c r="BE32" s="224"/>
      <c r="BF32" s="224"/>
      <c r="BG32" s="224"/>
      <c r="BH32" s="224"/>
      <c r="BI32" s="224"/>
      <c r="BJ32" s="224"/>
      <c r="BK32" s="225"/>
      <c r="BM32" s="242" t="s">
        <v>132</v>
      </c>
      <c r="BN32" s="242"/>
      <c r="BO32" s="236"/>
      <c r="BP32" s="236"/>
      <c r="BQ32" s="237"/>
      <c r="BR32" s="237"/>
      <c r="BS32" s="238"/>
      <c r="BT32" s="238"/>
      <c r="BU32" s="239"/>
      <c r="BV32" s="239"/>
      <c r="BW32" s="239"/>
      <c r="BX32" s="239"/>
      <c r="BY32" s="239"/>
      <c r="BZ32" s="239"/>
      <c r="CA32" s="240"/>
      <c r="CB32" s="240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  <c r="CG32" s="264"/>
      <c r="CH32" s="264"/>
      <c r="CI32" s="264"/>
      <c r="CJ32" s="264"/>
      <c r="CK32" s="264"/>
      <c r="CL32" s="264"/>
      <c r="CM32" s="264"/>
      <c r="CN32" s="264"/>
      <c r="CO32" s="264"/>
      <c r="CP32" s="264"/>
      <c r="CQ32" s="264"/>
      <c r="CR32" s="264"/>
      <c r="CS32" s="264"/>
      <c r="CT32" s="264"/>
      <c r="CU32" s="264"/>
      <c r="CV32" s="264"/>
      <c r="CW32" s="264"/>
      <c r="CX32" s="264"/>
    </row>
    <row r="33" customFormat="false" ht="7.5" hidden="false" customHeight="true" outlineLevel="0" collapsed="false">
      <c r="A33" s="165"/>
      <c r="B33" s="188" t="n">
        <v>9</v>
      </c>
      <c r="C33" s="233"/>
      <c r="D33" s="218"/>
      <c r="E33" s="234"/>
      <c r="F33" s="218"/>
      <c r="G33" s="193"/>
      <c r="H33" s="218"/>
      <c r="I33" s="193"/>
      <c r="J33" s="193"/>
      <c r="K33" s="193"/>
      <c r="L33" s="193"/>
      <c r="M33" s="193"/>
      <c r="N33" s="193"/>
      <c r="O33" s="193"/>
      <c r="P33" s="218"/>
      <c r="Q33" s="218"/>
      <c r="R33" s="193"/>
      <c r="S33" s="193"/>
      <c r="T33" s="218"/>
      <c r="U33" s="193"/>
      <c r="V33" s="218"/>
      <c r="W33" s="193"/>
      <c r="X33" s="218"/>
      <c r="Y33" s="219"/>
      <c r="Z33" s="219"/>
      <c r="AA33" s="218"/>
      <c r="AB33" s="219"/>
      <c r="AC33" s="218"/>
      <c r="AD33" s="219"/>
      <c r="AE33" s="220"/>
      <c r="AF33" s="221"/>
      <c r="AG33" s="222"/>
      <c r="AH33" s="223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224"/>
      <c r="BD33" s="224"/>
      <c r="BE33" s="224"/>
      <c r="BF33" s="224"/>
      <c r="BG33" s="224"/>
      <c r="BH33" s="224"/>
      <c r="BI33" s="224"/>
      <c r="BJ33" s="224"/>
      <c r="BK33" s="225"/>
      <c r="BM33" s="242"/>
      <c r="BN33" s="242"/>
      <c r="BO33" s="236"/>
      <c r="BP33" s="236"/>
      <c r="BQ33" s="237"/>
      <c r="BR33" s="237"/>
      <c r="BS33" s="238"/>
      <c r="BT33" s="238"/>
      <c r="BU33" s="239"/>
      <c r="BV33" s="239"/>
      <c r="BW33" s="239"/>
      <c r="BX33" s="239"/>
      <c r="BY33" s="239"/>
      <c r="BZ33" s="239"/>
      <c r="CA33" s="240"/>
      <c r="CB33" s="240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</row>
    <row r="34" customFormat="false" ht="7.5" hidden="false" customHeight="true" outlineLevel="0" collapsed="false">
      <c r="A34" s="165"/>
      <c r="B34" s="188" t="n">
        <v>8</v>
      </c>
      <c r="C34" s="233"/>
      <c r="D34" s="218"/>
      <c r="E34" s="234"/>
      <c r="F34" s="218"/>
      <c r="G34" s="193"/>
      <c r="H34" s="218"/>
      <c r="I34" s="193"/>
      <c r="J34" s="193"/>
      <c r="K34" s="193"/>
      <c r="L34" s="193"/>
      <c r="M34" s="193"/>
      <c r="N34" s="193"/>
      <c r="O34" s="193"/>
      <c r="P34" s="218"/>
      <c r="Q34" s="218"/>
      <c r="R34" s="193"/>
      <c r="S34" s="193"/>
      <c r="T34" s="218"/>
      <c r="U34" s="193"/>
      <c r="V34" s="218"/>
      <c r="W34" s="193"/>
      <c r="X34" s="218"/>
      <c r="Y34" s="219"/>
      <c r="Z34" s="219"/>
      <c r="AA34" s="218"/>
      <c r="AB34" s="219"/>
      <c r="AC34" s="218"/>
      <c r="AD34" s="219"/>
      <c r="AE34" s="220"/>
      <c r="AF34" s="221"/>
      <c r="AG34" s="222"/>
      <c r="AH34" s="223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224"/>
      <c r="BD34" s="224"/>
      <c r="BE34" s="224"/>
      <c r="BF34" s="224"/>
      <c r="BG34" s="224"/>
      <c r="BH34" s="224"/>
      <c r="BI34" s="224"/>
      <c r="BJ34" s="224"/>
      <c r="BK34" s="225"/>
      <c r="BM34" s="248"/>
      <c r="BN34" s="249"/>
      <c r="BO34" s="250" t="n">
        <v>1</v>
      </c>
      <c r="BP34" s="250"/>
      <c r="BQ34" s="251" t="n">
        <v>60</v>
      </c>
      <c r="BR34" s="251"/>
      <c r="BS34" s="252" t="n">
        <v>66</v>
      </c>
      <c r="BT34" s="252"/>
      <c r="BU34" s="253" t="s">
        <v>125</v>
      </c>
      <c r="BV34" s="253"/>
      <c r="BW34" s="253"/>
      <c r="BX34" s="253"/>
      <c r="BY34" s="253"/>
      <c r="BZ34" s="253"/>
      <c r="CA34" s="254"/>
      <c r="CB34" s="254"/>
      <c r="CC34" s="0" t="n">
        <f aca="false">IF(BO34=1,BQ34,0)</f>
        <v>60</v>
      </c>
      <c r="CD34" s="0" t="n">
        <f aca="false">IF(BO34=2,BQ34,0)</f>
        <v>0</v>
      </c>
      <c r="CE34" s="0" t="n">
        <f aca="false">IF(BO34=1,BS34,0)</f>
        <v>66</v>
      </c>
      <c r="CF34" s="0" t="n">
        <f aca="false">IF(BO34=2,BS34,0)</f>
        <v>0</v>
      </c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</row>
    <row r="35" customFormat="false" ht="7.5" hidden="false" customHeight="true" outlineLevel="0" collapsed="false">
      <c r="A35" s="165"/>
      <c r="B35" s="188" t="n">
        <v>7</v>
      </c>
      <c r="C35" s="233"/>
      <c r="D35" s="218"/>
      <c r="E35" s="234"/>
      <c r="F35" s="218"/>
      <c r="G35" s="193"/>
      <c r="H35" s="218"/>
      <c r="I35" s="193"/>
      <c r="J35" s="193"/>
      <c r="K35" s="193"/>
      <c r="L35" s="193"/>
      <c r="M35" s="193"/>
      <c r="N35" s="193"/>
      <c r="O35" s="193"/>
      <c r="P35" s="218"/>
      <c r="Q35" s="218"/>
      <c r="R35" s="193"/>
      <c r="S35" s="193"/>
      <c r="T35" s="218"/>
      <c r="U35" s="193"/>
      <c r="V35" s="218"/>
      <c r="W35" s="193"/>
      <c r="X35" s="218"/>
      <c r="Y35" s="219"/>
      <c r="Z35" s="219"/>
      <c r="AA35" s="218"/>
      <c r="AB35" s="219"/>
      <c r="AC35" s="218"/>
      <c r="AD35" s="219"/>
      <c r="AE35" s="220"/>
      <c r="AF35" s="221"/>
      <c r="AG35" s="222"/>
      <c r="AH35" s="223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224"/>
      <c r="BD35" s="224"/>
      <c r="BE35" s="224"/>
      <c r="BF35" s="224"/>
      <c r="BG35" s="224"/>
      <c r="BH35" s="224"/>
      <c r="BI35" s="224"/>
      <c r="BJ35" s="224"/>
      <c r="BK35" s="225"/>
      <c r="BM35" s="202"/>
      <c r="BN35" s="203"/>
      <c r="BO35" s="250"/>
      <c r="BP35" s="250"/>
      <c r="BQ35" s="251"/>
      <c r="BR35" s="251"/>
      <c r="BS35" s="252"/>
      <c r="BT35" s="252"/>
      <c r="BU35" s="253"/>
      <c r="BV35" s="253"/>
      <c r="BW35" s="253"/>
      <c r="BX35" s="253"/>
      <c r="BY35" s="253"/>
      <c r="BZ35" s="253"/>
      <c r="CA35" s="254"/>
      <c r="CB35" s="254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</row>
    <row r="36" customFormat="false" ht="7.5" hidden="false" customHeight="true" outlineLevel="0" collapsed="false">
      <c r="A36" s="165"/>
      <c r="B36" s="188" t="n">
        <v>6</v>
      </c>
      <c r="C36" s="233"/>
      <c r="D36" s="218"/>
      <c r="E36" s="234"/>
      <c r="F36" s="218"/>
      <c r="G36" s="193"/>
      <c r="H36" s="218"/>
      <c r="I36" s="193"/>
      <c r="J36" s="193"/>
      <c r="K36" s="193"/>
      <c r="L36" s="193"/>
      <c r="M36" s="193"/>
      <c r="N36" s="193"/>
      <c r="O36" s="193"/>
      <c r="P36" s="218"/>
      <c r="Q36" s="218"/>
      <c r="R36" s="193"/>
      <c r="S36" s="193"/>
      <c r="T36" s="218"/>
      <c r="U36" s="193"/>
      <c r="V36" s="218"/>
      <c r="W36" s="193"/>
      <c r="X36" s="218"/>
      <c r="Y36" s="219"/>
      <c r="Z36" s="219"/>
      <c r="AA36" s="218"/>
      <c r="AB36" s="219"/>
      <c r="AC36" s="218"/>
      <c r="AD36" s="219"/>
      <c r="AE36" s="220"/>
      <c r="AF36" s="221"/>
      <c r="AG36" s="222"/>
      <c r="AH36" s="223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224"/>
      <c r="BD36" s="224"/>
      <c r="BE36" s="224"/>
      <c r="BF36" s="224"/>
      <c r="BG36" s="224"/>
      <c r="BH36" s="224"/>
      <c r="BI36" s="224"/>
      <c r="BJ36" s="224"/>
      <c r="BK36" s="225"/>
      <c r="BM36" s="230" t="s">
        <v>133</v>
      </c>
      <c r="BN36" s="230"/>
      <c r="BO36" s="250"/>
      <c r="BP36" s="250"/>
      <c r="BQ36" s="251"/>
      <c r="BR36" s="251"/>
      <c r="BS36" s="252"/>
      <c r="BT36" s="252"/>
      <c r="BU36" s="253"/>
      <c r="BV36" s="253"/>
      <c r="BW36" s="253"/>
      <c r="BX36" s="253"/>
      <c r="BY36" s="253"/>
      <c r="BZ36" s="253"/>
      <c r="CA36" s="254"/>
      <c r="CB36" s="254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</row>
    <row r="37" customFormat="false" ht="7.5" hidden="false" customHeight="true" outlineLevel="0" collapsed="false">
      <c r="A37" s="165"/>
      <c r="B37" s="188" t="n">
        <v>5</v>
      </c>
      <c r="C37" s="233"/>
      <c r="D37" s="218"/>
      <c r="E37" s="234"/>
      <c r="F37" s="218"/>
      <c r="G37" s="193"/>
      <c r="H37" s="218"/>
      <c r="I37" s="193"/>
      <c r="J37" s="193"/>
      <c r="K37" s="193"/>
      <c r="L37" s="193"/>
      <c r="M37" s="193"/>
      <c r="N37" s="193"/>
      <c r="O37" s="193"/>
      <c r="P37" s="218"/>
      <c r="Q37" s="218"/>
      <c r="R37" s="193"/>
      <c r="S37" s="193"/>
      <c r="T37" s="218"/>
      <c r="U37" s="193"/>
      <c r="V37" s="218"/>
      <c r="W37" s="193"/>
      <c r="X37" s="218"/>
      <c r="Y37" s="219"/>
      <c r="Z37" s="219"/>
      <c r="AA37" s="218"/>
      <c r="AB37" s="219"/>
      <c r="AC37" s="218"/>
      <c r="AD37" s="219"/>
      <c r="AE37" s="220"/>
      <c r="AF37" s="221"/>
      <c r="AG37" s="222"/>
      <c r="AH37" s="223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224"/>
      <c r="BD37" s="224"/>
      <c r="BE37" s="224"/>
      <c r="BF37" s="224"/>
      <c r="BG37" s="224"/>
      <c r="BH37" s="224"/>
      <c r="BI37" s="224"/>
      <c r="BJ37" s="224"/>
      <c r="BK37" s="225"/>
      <c r="BM37" s="230"/>
      <c r="BN37" s="230"/>
      <c r="BO37" s="250"/>
      <c r="BP37" s="250"/>
      <c r="BQ37" s="251"/>
      <c r="BR37" s="251"/>
      <c r="BS37" s="252"/>
      <c r="BT37" s="252"/>
      <c r="BU37" s="253"/>
      <c r="BV37" s="253"/>
      <c r="BW37" s="253"/>
      <c r="BX37" s="253"/>
      <c r="BY37" s="253"/>
      <c r="BZ37" s="253"/>
      <c r="CA37" s="254"/>
      <c r="CB37" s="254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65"/>
      <c r="B38" s="188" t="n">
        <v>4</v>
      </c>
      <c r="C38" s="233"/>
      <c r="D38" s="218"/>
      <c r="E38" s="234"/>
      <c r="F38" s="218"/>
      <c r="G38" s="193"/>
      <c r="H38" s="218"/>
      <c r="I38" s="193"/>
      <c r="J38" s="193"/>
      <c r="K38" s="193"/>
      <c r="L38" s="193"/>
      <c r="M38" s="193"/>
      <c r="N38" s="193"/>
      <c r="O38" s="193"/>
      <c r="P38" s="218"/>
      <c r="Q38" s="218"/>
      <c r="R38" s="193"/>
      <c r="S38" s="193"/>
      <c r="T38" s="218"/>
      <c r="U38" s="193"/>
      <c r="V38" s="218"/>
      <c r="W38" s="193"/>
      <c r="X38" s="218"/>
      <c r="Y38" s="219"/>
      <c r="Z38" s="219"/>
      <c r="AA38" s="218"/>
      <c r="AB38" s="219"/>
      <c r="AC38" s="218"/>
      <c r="AD38" s="219"/>
      <c r="AE38" s="220"/>
      <c r="AF38" s="221"/>
      <c r="AG38" s="222"/>
      <c r="AH38" s="223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224"/>
      <c r="BD38" s="224"/>
      <c r="BE38" s="224"/>
      <c r="BF38" s="224"/>
      <c r="BG38" s="224"/>
      <c r="BH38" s="224"/>
      <c r="BI38" s="224"/>
      <c r="BJ38" s="224"/>
      <c r="BK38" s="225"/>
      <c r="BM38" s="202"/>
      <c r="BN38" s="203"/>
      <c r="BO38" s="236" t="n">
        <v>1</v>
      </c>
      <c r="BP38" s="236"/>
      <c r="BQ38" s="237" t="n">
        <v>30</v>
      </c>
      <c r="BR38" s="237"/>
      <c r="BS38" s="238" t="n">
        <v>66</v>
      </c>
      <c r="BT38" s="238"/>
      <c r="BU38" s="239" t="s">
        <v>125</v>
      </c>
      <c r="BV38" s="239"/>
      <c r="BW38" s="239"/>
      <c r="BX38" s="239"/>
      <c r="BY38" s="239"/>
      <c r="BZ38" s="239"/>
      <c r="CA38" s="240"/>
      <c r="CB38" s="240"/>
      <c r="CC38" s="0" t="n">
        <f aca="false">IF(BO38=1,BQ38,0)</f>
        <v>30</v>
      </c>
      <c r="CD38" s="0" t="n">
        <f aca="false">IF(BO38=2,BQ38,0)</f>
        <v>0</v>
      </c>
      <c r="CE38" s="0" t="n">
        <f aca="false">IF(BO38=1,BS38,0)</f>
        <v>66</v>
      </c>
      <c r="CF38" s="0" t="n">
        <f aca="false">IF(BO38=2,BS38,0)</f>
        <v>0</v>
      </c>
    </row>
    <row r="39" customFormat="false" ht="7.5" hidden="false" customHeight="true" outlineLevel="0" collapsed="false">
      <c r="A39" s="165"/>
      <c r="B39" s="188" t="n">
        <v>3</v>
      </c>
      <c r="C39" s="233"/>
      <c r="D39" s="218"/>
      <c r="E39" s="234"/>
      <c r="F39" s="218"/>
      <c r="G39" s="193"/>
      <c r="H39" s="218"/>
      <c r="I39" s="193"/>
      <c r="J39" s="193"/>
      <c r="K39" s="193"/>
      <c r="L39" s="193"/>
      <c r="M39" s="193"/>
      <c r="N39" s="193"/>
      <c r="O39" s="193"/>
      <c r="P39" s="218"/>
      <c r="Q39" s="218"/>
      <c r="R39" s="193"/>
      <c r="S39" s="193"/>
      <c r="T39" s="218"/>
      <c r="U39" s="193"/>
      <c r="V39" s="218"/>
      <c r="W39" s="193"/>
      <c r="X39" s="218"/>
      <c r="Y39" s="219"/>
      <c r="Z39" s="219"/>
      <c r="AA39" s="218"/>
      <c r="AB39" s="219"/>
      <c r="AC39" s="218"/>
      <c r="AD39" s="219"/>
      <c r="AE39" s="220"/>
      <c r="AF39" s="221"/>
      <c r="AG39" s="222"/>
      <c r="AH39" s="223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224"/>
      <c r="BD39" s="224"/>
      <c r="BE39" s="224"/>
      <c r="BF39" s="224"/>
      <c r="BG39" s="224"/>
      <c r="BH39" s="224"/>
      <c r="BI39" s="224"/>
      <c r="BJ39" s="224"/>
      <c r="BK39" s="225"/>
      <c r="BM39" s="202"/>
      <c r="BN39" s="203"/>
      <c r="BO39" s="236"/>
      <c r="BP39" s="236"/>
      <c r="BQ39" s="237"/>
      <c r="BR39" s="237"/>
      <c r="BS39" s="238"/>
      <c r="BT39" s="238"/>
      <c r="BU39" s="239"/>
      <c r="BV39" s="239"/>
      <c r="BW39" s="239"/>
      <c r="BX39" s="239"/>
      <c r="BY39" s="239"/>
      <c r="BZ39" s="239"/>
      <c r="CA39" s="240"/>
      <c r="CB39" s="240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65"/>
      <c r="B40" s="188" t="n">
        <v>2</v>
      </c>
      <c r="C40" s="233"/>
      <c r="D40" s="218"/>
      <c r="E40" s="234"/>
      <c r="F40" s="218"/>
      <c r="G40" s="193"/>
      <c r="H40" s="218"/>
      <c r="I40" s="193"/>
      <c r="J40" s="193"/>
      <c r="K40" s="193"/>
      <c r="L40" s="193"/>
      <c r="M40" s="193"/>
      <c r="N40" s="193"/>
      <c r="O40" s="193"/>
      <c r="P40" s="218"/>
      <c r="Q40" s="218"/>
      <c r="R40" s="193"/>
      <c r="S40" s="193"/>
      <c r="T40" s="218"/>
      <c r="U40" s="193"/>
      <c r="V40" s="218"/>
      <c r="W40" s="193"/>
      <c r="X40" s="218"/>
      <c r="Y40" s="219"/>
      <c r="Z40" s="219"/>
      <c r="AA40" s="218"/>
      <c r="AB40" s="219"/>
      <c r="AC40" s="218"/>
      <c r="AD40" s="219"/>
      <c r="AE40" s="220"/>
      <c r="AF40" s="221"/>
      <c r="AG40" s="222"/>
      <c r="AH40" s="223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224"/>
      <c r="BD40" s="224"/>
      <c r="BE40" s="224"/>
      <c r="BF40" s="224"/>
      <c r="BG40" s="224"/>
      <c r="BH40" s="224"/>
      <c r="BI40" s="224"/>
      <c r="BJ40" s="224"/>
      <c r="BK40" s="225"/>
      <c r="BM40" s="242" t="s">
        <v>134</v>
      </c>
      <c r="BN40" s="242"/>
      <c r="BO40" s="236"/>
      <c r="BP40" s="236"/>
      <c r="BQ40" s="237"/>
      <c r="BR40" s="237"/>
      <c r="BS40" s="238"/>
      <c r="BT40" s="238"/>
      <c r="BU40" s="239"/>
      <c r="BV40" s="239"/>
      <c r="BW40" s="239"/>
      <c r="BX40" s="239"/>
      <c r="BY40" s="239"/>
      <c r="BZ40" s="239"/>
      <c r="CA40" s="240"/>
      <c r="CB40" s="240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65"/>
      <c r="B41" s="276" t="n">
        <v>1</v>
      </c>
      <c r="C41" s="277"/>
      <c r="D41" s="278"/>
      <c r="E41" s="279"/>
      <c r="F41" s="278"/>
      <c r="G41" s="280"/>
      <c r="H41" s="278"/>
      <c r="I41" s="280"/>
      <c r="J41" s="280"/>
      <c r="K41" s="280"/>
      <c r="L41" s="280"/>
      <c r="M41" s="280"/>
      <c r="N41" s="280"/>
      <c r="O41" s="280"/>
      <c r="P41" s="278"/>
      <c r="Q41" s="278"/>
      <c r="R41" s="280"/>
      <c r="S41" s="280"/>
      <c r="T41" s="278"/>
      <c r="U41" s="280"/>
      <c r="V41" s="278"/>
      <c r="W41" s="280"/>
      <c r="X41" s="278"/>
      <c r="Y41" s="281"/>
      <c r="Z41" s="281"/>
      <c r="AA41" s="278"/>
      <c r="AB41" s="281"/>
      <c r="AC41" s="278"/>
      <c r="AD41" s="281"/>
      <c r="AE41" s="282"/>
      <c r="AF41" s="271"/>
      <c r="AG41" s="222"/>
      <c r="AH41" s="283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5"/>
      <c r="BD41" s="285"/>
      <c r="BE41" s="285"/>
      <c r="BF41" s="285"/>
      <c r="BG41" s="285"/>
      <c r="BH41" s="285"/>
      <c r="BI41" s="285"/>
      <c r="BJ41" s="285"/>
      <c r="BK41" s="286"/>
      <c r="BM41" s="242"/>
      <c r="BN41" s="242"/>
      <c r="BO41" s="236"/>
      <c r="BP41" s="236"/>
      <c r="BQ41" s="237"/>
      <c r="BR41" s="237"/>
      <c r="BS41" s="238"/>
      <c r="BT41" s="238"/>
      <c r="BU41" s="239"/>
      <c r="BV41" s="239"/>
      <c r="BW41" s="239"/>
      <c r="BX41" s="239"/>
      <c r="BY41" s="239"/>
      <c r="BZ41" s="239"/>
      <c r="CA41" s="240"/>
      <c r="CB41" s="240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287"/>
      <c r="B42" s="153"/>
      <c r="C42" s="288" t="n">
        <v>1</v>
      </c>
      <c r="D42" s="289" t="n">
        <v>2</v>
      </c>
      <c r="E42" s="289" t="n">
        <v>3</v>
      </c>
      <c r="F42" s="289" t="n">
        <v>4</v>
      </c>
      <c r="G42" s="289" t="n">
        <v>5</v>
      </c>
      <c r="H42" s="289" t="n">
        <v>6</v>
      </c>
      <c r="I42" s="289" t="n">
        <v>7</v>
      </c>
      <c r="J42" s="289" t="n">
        <v>8</v>
      </c>
      <c r="K42" s="289" t="n">
        <v>9</v>
      </c>
      <c r="L42" s="289" t="n">
        <v>10</v>
      </c>
      <c r="M42" s="289" t="n">
        <v>11</v>
      </c>
      <c r="N42" s="289" t="n">
        <v>12</v>
      </c>
      <c r="O42" s="289" t="n">
        <v>13</v>
      </c>
      <c r="P42" s="289" t="n">
        <v>14</v>
      </c>
      <c r="Q42" s="289" t="n">
        <v>15</v>
      </c>
      <c r="R42" s="289" t="n">
        <v>16</v>
      </c>
      <c r="S42" s="289" t="n">
        <v>17</v>
      </c>
      <c r="T42" s="289" t="n">
        <v>18</v>
      </c>
      <c r="U42" s="289" t="n">
        <v>19</v>
      </c>
      <c r="V42" s="289" t="n">
        <v>20</v>
      </c>
      <c r="W42" s="289" t="n">
        <v>21</v>
      </c>
      <c r="X42" s="289" t="n">
        <v>22</v>
      </c>
      <c r="Y42" s="289" t="n">
        <v>23</v>
      </c>
      <c r="Z42" s="289" t="n">
        <v>24</v>
      </c>
      <c r="AA42" s="289" t="n">
        <v>25</v>
      </c>
      <c r="AB42" s="289" t="n">
        <v>26</v>
      </c>
      <c r="AC42" s="289" t="n">
        <v>27</v>
      </c>
      <c r="AD42" s="289" t="n">
        <v>28</v>
      </c>
      <c r="AE42" s="289" t="n">
        <v>29</v>
      </c>
      <c r="AF42" s="290" t="n">
        <v>30</v>
      </c>
      <c r="AG42" s="291"/>
      <c r="AH42" s="288" t="n">
        <v>1</v>
      </c>
      <c r="AI42" s="289" t="n">
        <v>2</v>
      </c>
      <c r="AJ42" s="289" t="n">
        <v>3</v>
      </c>
      <c r="AK42" s="289" t="n">
        <v>4</v>
      </c>
      <c r="AL42" s="289" t="n">
        <v>5</v>
      </c>
      <c r="AM42" s="289" t="n">
        <v>6</v>
      </c>
      <c r="AN42" s="289" t="n">
        <v>7</v>
      </c>
      <c r="AO42" s="289" t="n">
        <v>8</v>
      </c>
      <c r="AP42" s="289" t="n">
        <v>9</v>
      </c>
      <c r="AQ42" s="289" t="n">
        <v>10</v>
      </c>
      <c r="AR42" s="289" t="n">
        <v>11</v>
      </c>
      <c r="AS42" s="289" t="n">
        <v>12</v>
      </c>
      <c r="AT42" s="289" t="n">
        <v>13</v>
      </c>
      <c r="AU42" s="289" t="n">
        <v>14</v>
      </c>
      <c r="AV42" s="289" t="n">
        <v>15</v>
      </c>
      <c r="AW42" s="289" t="n">
        <v>16</v>
      </c>
      <c r="AX42" s="289" t="n">
        <v>17</v>
      </c>
      <c r="AY42" s="289" t="n">
        <v>18</v>
      </c>
      <c r="AZ42" s="289" t="n">
        <v>19</v>
      </c>
      <c r="BA42" s="289" t="n">
        <v>20</v>
      </c>
      <c r="BB42" s="289" t="n">
        <v>21</v>
      </c>
      <c r="BC42" s="289" t="n">
        <v>22</v>
      </c>
      <c r="BD42" s="289" t="n">
        <v>23</v>
      </c>
      <c r="BE42" s="289" t="n">
        <v>24</v>
      </c>
      <c r="BF42" s="289" t="n">
        <v>25</v>
      </c>
      <c r="BG42" s="289" t="n">
        <v>26</v>
      </c>
      <c r="BH42" s="289" t="n">
        <v>27</v>
      </c>
      <c r="BI42" s="289" t="n">
        <v>28</v>
      </c>
      <c r="BJ42" s="289" t="n">
        <v>29</v>
      </c>
      <c r="BK42" s="292" t="n">
        <v>30</v>
      </c>
      <c r="BM42" s="248"/>
      <c r="BN42" s="249"/>
      <c r="BO42" s="250" t="n">
        <v>1</v>
      </c>
      <c r="BP42" s="250"/>
      <c r="BQ42" s="251" t="n">
        <v>90</v>
      </c>
      <c r="BR42" s="251"/>
      <c r="BS42" s="252" t="n">
        <v>99</v>
      </c>
      <c r="BT42" s="252"/>
      <c r="BU42" s="253"/>
      <c r="BV42" s="253"/>
      <c r="BW42" s="253" t="s">
        <v>125</v>
      </c>
      <c r="BX42" s="253"/>
      <c r="BY42" s="253"/>
      <c r="BZ42" s="253"/>
      <c r="CA42" s="254" t="n">
        <v>1</v>
      </c>
      <c r="CB42" s="254"/>
      <c r="CC42" s="0" t="n">
        <f aca="false">IF(BO42=1,BQ42,0)</f>
        <v>90</v>
      </c>
      <c r="CD42" s="0" t="n">
        <f aca="false">IF(BO42=2,BQ42,0)</f>
        <v>0</v>
      </c>
      <c r="CE42" s="0" t="n">
        <f aca="false">IF(BO42=1,BS42,0)</f>
        <v>99</v>
      </c>
      <c r="CF42" s="0" t="n">
        <f aca="false">IF(BO42=2,BS42,0)</f>
        <v>0</v>
      </c>
    </row>
    <row r="43" customFormat="false" ht="7.5" hidden="false" customHeight="true" outlineLevel="0" collapsed="false">
      <c r="A43" s="152"/>
      <c r="B43" s="153"/>
      <c r="C43" s="293" t="s">
        <v>140</v>
      </c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15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163"/>
      <c r="BM43" s="202"/>
      <c r="BN43" s="203"/>
      <c r="BO43" s="250"/>
      <c r="BP43" s="250"/>
      <c r="BQ43" s="251"/>
      <c r="BR43" s="251"/>
      <c r="BS43" s="252"/>
      <c r="BT43" s="252"/>
      <c r="BU43" s="253"/>
      <c r="BV43" s="253"/>
      <c r="BW43" s="253"/>
      <c r="BX43" s="253"/>
      <c r="BY43" s="253"/>
      <c r="BZ43" s="253"/>
      <c r="CA43" s="254"/>
      <c r="CB43" s="254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5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63"/>
      <c r="BF44" s="163"/>
      <c r="BG44" s="163"/>
      <c r="BH44" s="163"/>
      <c r="BI44" s="163"/>
      <c r="BJ44" s="163"/>
      <c r="BK44" s="163"/>
      <c r="BL44" s="296"/>
      <c r="BM44" s="230" t="s">
        <v>135</v>
      </c>
      <c r="BN44" s="230"/>
      <c r="BO44" s="250"/>
      <c r="BP44" s="250"/>
      <c r="BQ44" s="251"/>
      <c r="BR44" s="251"/>
      <c r="BS44" s="252"/>
      <c r="BT44" s="252"/>
      <c r="BU44" s="253"/>
      <c r="BV44" s="253"/>
      <c r="BW44" s="253"/>
      <c r="BX44" s="253"/>
      <c r="BY44" s="253"/>
      <c r="BZ44" s="253"/>
      <c r="CA44" s="254"/>
      <c r="CB44" s="254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97"/>
      <c r="D45" s="297"/>
      <c r="E45" s="297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5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300"/>
      <c r="BM45" s="230"/>
      <c r="BN45" s="230"/>
      <c r="BO45" s="250"/>
      <c r="BP45" s="250"/>
      <c r="BQ45" s="251"/>
      <c r="BR45" s="251"/>
      <c r="BS45" s="252"/>
      <c r="BT45" s="252"/>
      <c r="BU45" s="253"/>
      <c r="BV45" s="253"/>
      <c r="BW45" s="253"/>
      <c r="BX45" s="253"/>
      <c r="BY45" s="253"/>
      <c r="BZ45" s="253"/>
      <c r="CA45" s="254"/>
      <c r="CB45" s="254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301" t="s">
        <v>128</v>
      </c>
      <c r="D46" s="301"/>
      <c r="E46" s="301"/>
      <c r="F46" s="302" t="s">
        <v>141</v>
      </c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163"/>
      <c r="BM46" s="202"/>
      <c r="BN46" s="203"/>
      <c r="BO46" s="236" t="n">
        <v>1</v>
      </c>
      <c r="BP46" s="236"/>
      <c r="BQ46" s="237" t="n">
        <v>60</v>
      </c>
      <c r="BR46" s="237"/>
      <c r="BS46" s="238" t="n">
        <v>66</v>
      </c>
      <c r="BT46" s="238"/>
      <c r="BU46" s="239"/>
      <c r="BV46" s="239"/>
      <c r="BW46" s="239"/>
      <c r="BX46" s="239"/>
      <c r="BY46" s="239" t="s">
        <v>125</v>
      </c>
      <c r="BZ46" s="239"/>
      <c r="CA46" s="240"/>
      <c r="CB46" s="240"/>
      <c r="CC46" s="0" t="n">
        <f aca="false">IF(BO46=1,BQ46,0)</f>
        <v>60</v>
      </c>
      <c r="CD46" s="0" t="n">
        <f aca="false">IF(BO46=2,BQ46,0)</f>
        <v>0</v>
      </c>
      <c r="CE46" s="0" t="n">
        <f aca="false">IF(BO46=1,BS46,0)</f>
        <v>66</v>
      </c>
      <c r="CF46" s="0" t="n">
        <f aca="false">IF(BO46=2,BS46,0)</f>
        <v>0</v>
      </c>
    </row>
    <row r="47" customFormat="false" ht="7.5" hidden="false" customHeight="true" outlineLevel="0" collapsed="false">
      <c r="A47" s="152"/>
      <c r="B47" s="264"/>
      <c r="C47" s="301"/>
      <c r="D47" s="301"/>
      <c r="E47" s="301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287"/>
      <c r="BM47" s="202"/>
      <c r="BN47" s="203"/>
      <c r="BO47" s="236"/>
      <c r="BP47" s="236"/>
      <c r="BQ47" s="237"/>
      <c r="BR47" s="237"/>
      <c r="BS47" s="238"/>
      <c r="BT47" s="238"/>
      <c r="BU47" s="239"/>
      <c r="BV47" s="239"/>
      <c r="BW47" s="239"/>
      <c r="BX47" s="239"/>
      <c r="BY47" s="239"/>
      <c r="BZ47" s="239"/>
      <c r="CA47" s="240"/>
      <c r="CB47" s="240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287"/>
      <c r="B48" s="264"/>
      <c r="C48" s="303" t="s">
        <v>129</v>
      </c>
      <c r="D48" s="303"/>
      <c r="E48" s="303"/>
      <c r="F48" s="304" t="s">
        <v>142</v>
      </c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287"/>
      <c r="BM48" s="242" t="s">
        <v>105</v>
      </c>
      <c r="BN48" s="242"/>
      <c r="BO48" s="236"/>
      <c r="BP48" s="236"/>
      <c r="BQ48" s="237"/>
      <c r="BR48" s="237"/>
      <c r="BS48" s="238"/>
      <c r="BT48" s="238"/>
      <c r="BU48" s="239"/>
      <c r="BV48" s="239"/>
      <c r="BW48" s="239"/>
      <c r="BX48" s="239"/>
      <c r="BY48" s="239"/>
      <c r="BZ48" s="239"/>
      <c r="CA48" s="240"/>
      <c r="CB48" s="240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287"/>
      <c r="B49" s="264"/>
      <c r="C49" s="303"/>
      <c r="D49" s="303"/>
      <c r="E49" s="303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287"/>
      <c r="BM49" s="242"/>
      <c r="BN49" s="242"/>
      <c r="BO49" s="236"/>
      <c r="BP49" s="236"/>
      <c r="BQ49" s="237"/>
      <c r="BR49" s="237"/>
      <c r="BS49" s="238"/>
      <c r="BT49" s="238"/>
      <c r="BU49" s="239"/>
      <c r="BV49" s="239"/>
      <c r="BW49" s="239"/>
      <c r="BX49" s="239"/>
      <c r="BY49" s="239"/>
      <c r="BZ49" s="239"/>
      <c r="CA49" s="240"/>
      <c r="CB49" s="240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287"/>
      <c r="B50" s="264"/>
      <c r="C50" s="303" t="s">
        <v>130</v>
      </c>
      <c r="D50" s="303"/>
      <c r="E50" s="303"/>
      <c r="F50" s="305" t="s">
        <v>143</v>
      </c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/>
      <c r="AO50" s="305"/>
      <c r="AP50" s="305"/>
      <c r="AQ50" s="30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  <c r="BG50" s="305"/>
      <c r="BH50" s="305"/>
      <c r="BI50" s="305"/>
      <c r="BJ50" s="305"/>
      <c r="BK50" s="305"/>
      <c r="BL50" s="287"/>
      <c r="BM50" s="248"/>
      <c r="BN50" s="249"/>
      <c r="BO50" s="250" t="n">
        <v>1</v>
      </c>
      <c r="BP50" s="250"/>
      <c r="BQ50" s="251" t="n">
        <v>60</v>
      </c>
      <c r="BR50" s="251"/>
      <c r="BS50" s="252" t="n">
        <v>66</v>
      </c>
      <c r="BT50" s="252"/>
      <c r="BU50" s="253"/>
      <c r="BV50" s="253"/>
      <c r="BW50" s="253"/>
      <c r="BX50" s="253"/>
      <c r="BY50" s="253" t="s">
        <v>125</v>
      </c>
      <c r="BZ50" s="253"/>
      <c r="CA50" s="254"/>
      <c r="CB50" s="254"/>
      <c r="CC50" s="0" t="n">
        <f aca="false">IF(BO50=1,BQ50,0)</f>
        <v>60</v>
      </c>
      <c r="CD50" s="0" t="n">
        <f aca="false">IF(BO50=2,BQ50,0)</f>
        <v>0</v>
      </c>
      <c r="CE50" s="0" t="n">
        <f aca="false">IF(BO50=1,BS50,0)</f>
        <v>66</v>
      </c>
      <c r="CF50" s="0" t="n">
        <f aca="false">IF(BO50=2,BS50,0)</f>
        <v>0</v>
      </c>
    </row>
    <row r="51" customFormat="false" ht="7.5" hidden="false" customHeight="true" outlineLevel="0" collapsed="false">
      <c r="A51" s="287"/>
      <c r="B51" s="264"/>
      <c r="C51" s="303"/>
      <c r="D51" s="303"/>
      <c r="E51" s="303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305"/>
      <c r="AJ51" s="305"/>
      <c r="AK51" s="305"/>
      <c r="AL51" s="305"/>
      <c r="AM51" s="305"/>
      <c r="AN51" s="305"/>
      <c r="AO51" s="30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  <c r="BG51" s="305"/>
      <c r="BH51" s="305"/>
      <c r="BI51" s="305"/>
      <c r="BJ51" s="305"/>
      <c r="BK51" s="305"/>
      <c r="BL51" s="287"/>
      <c r="BM51" s="202"/>
      <c r="BN51" s="203"/>
      <c r="BO51" s="250"/>
      <c r="BP51" s="250"/>
      <c r="BQ51" s="251"/>
      <c r="BR51" s="251"/>
      <c r="BS51" s="252"/>
      <c r="BT51" s="252"/>
      <c r="BU51" s="253"/>
      <c r="BV51" s="253"/>
      <c r="BW51" s="253"/>
      <c r="BX51" s="253"/>
      <c r="BY51" s="253"/>
      <c r="BZ51" s="253"/>
      <c r="CA51" s="254"/>
      <c r="CB51" s="254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287"/>
      <c r="B52" s="264"/>
      <c r="C52" s="303" t="s">
        <v>131</v>
      </c>
      <c r="D52" s="303"/>
      <c r="E52" s="303"/>
      <c r="F52" s="305" t="s">
        <v>144</v>
      </c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305"/>
      <c r="AJ52" s="305"/>
      <c r="AK52" s="305"/>
      <c r="AL52" s="305"/>
      <c r="AM52" s="305"/>
      <c r="AN52" s="305"/>
      <c r="AO52" s="305"/>
      <c r="AP52" s="305"/>
      <c r="AQ52" s="30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  <c r="BG52" s="305"/>
      <c r="BH52" s="305"/>
      <c r="BI52" s="305"/>
      <c r="BJ52" s="305"/>
      <c r="BK52" s="305"/>
      <c r="BL52" s="287"/>
      <c r="BM52" s="230" t="s">
        <v>106</v>
      </c>
      <c r="BN52" s="230"/>
      <c r="BO52" s="250"/>
      <c r="BP52" s="250"/>
      <c r="BQ52" s="251"/>
      <c r="BR52" s="251"/>
      <c r="BS52" s="252"/>
      <c r="BT52" s="252"/>
      <c r="BU52" s="253"/>
      <c r="BV52" s="253"/>
      <c r="BW52" s="253"/>
      <c r="BX52" s="253"/>
      <c r="BY52" s="253"/>
      <c r="BZ52" s="253"/>
      <c r="CA52" s="254"/>
      <c r="CB52" s="254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287"/>
      <c r="B53" s="264"/>
      <c r="C53" s="303"/>
      <c r="D53" s="303"/>
      <c r="E53" s="303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  <c r="AH53" s="305"/>
      <c r="AI53" s="305"/>
      <c r="AJ53" s="305"/>
      <c r="AK53" s="305"/>
      <c r="AL53" s="305"/>
      <c r="AM53" s="305"/>
      <c r="AN53" s="305"/>
      <c r="AO53" s="305"/>
      <c r="AP53" s="305"/>
      <c r="AQ53" s="30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  <c r="BG53" s="305"/>
      <c r="BH53" s="305"/>
      <c r="BI53" s="305"/>
      <c r="BJ53" s="305"/>
      <c r="BK53" s="305"/>
      <c r="BL53" s="287"/>
      <c r="BM53" s="230"/>
      <c r="BN53" s="230"/>
      <c r="BO53" s="250"/>
      <c r="BP53" s="250"/>
      <c r="BQ53" s="251"/>
      <c r="BR53" s="251"/>
      <c r="BS53" s="252"/>
      <c r="BT53" s="252"/>
      <c r="BU53" s="253"/>
      <c r="BV53" s="253"/>
      <c r="BW53" s="253"/>
      <c r="BX53" s="253"/>
      <c r="BY53" s="253"/>
      <c r="BZ53" s="253"/>
      <c r="CA53" s="254"/>
      <c r="CB53" s="254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287"/>
      <c r="B54" s="264"/>
      <c r="C54" s="303" t="s">
        <v>139</v>
      </c>
      <c r="D54" s="303"/>
      <c r="E54" s="303"/>
      <c r="F54" s="305" t="s">
        <v>145</v>
      </c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  <c r="AN54" s="305"/>
      <c r="AO54" s="305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287"/>
      <c r="BM54" s="202"/>
      <c r="BN54" s="203"/>
      <c r="BO54" s="236" t="s">
        <v>63</v>
      </c>
      <c r="BP54" s="236"/>
      <c r="BQ54" s="237" t="n">
        <v>410</v>
      </c>
      <c r="BR54" s="237"/>
      <c r="BS54" s="238" t="n">
        <v>410</v>
      </c>
      <c r="BT54" s="238"/>
      <c r="BU54" s="239"/>
      <c r="BV54" s="239"/>
      <c r="BW54" s="239"/>
      <c r="BX54" s="239"/>
      <c r="BY54" s="239"/>
      <c r="BZ54" s="239"/>
      <c r="CA54" s="240"/>
      <c r="CB54" s="240"/>
      <c r="CC54" s="0" t="n">
        <f aca="false">IF(BO54=1,BQ54,0)</f>
        <v>0</v>
      </c>
      <c r="CD54" s="0" t="n">
        <f aca="false">IF(BO54=2,BQ54,0)</f>
        <v>0</v>
      </c>
      <c r="CE54" s="0" t="n">
        <f aca="false">IF(BO54=1,BS54,0)</f>
        <v>0</v>
      </c>
      <c r="CF54" s="0" t="n">
        <f aca="false">IF(BO54=2,BS54,0)</f>
        <v>0</v>
      </c>
    </row>
    <row r="55" customFormat="false" ht="7.5" hidden="false" customHeight="true" outlineLevel="0" collapsed="false">
      <c r="A55" s="287"/>
      <c r="B55" s="264"/>
      <c r="C55" s="303"/>
      <c r="D55" s="303"/>
      <c r="E55" s="303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305"/>
      <c r="AJ55" s="305"/>
      <c r="AK55" s="305"/>
      <c r="AL55" s="305"/>
      <c r="AM55" s="305"/>
      <c r="AN55" s="305"/>
      <c r="AO55" s="305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  <c r="BG55" s="305"/>
      <c r="BH55" s="305"/>
      <c r="BI55" s="305"/>
      <c r="BJ55" s="305"/>
      <c r="BK55" s="305"/>
      <c r="BL55" s="287"/>
      <c r="BM55" s="202"/>
      <c r="BN55" s="203"/>
      <c r="BO55" s="236"/>
      <c r="BP55" s="236"/>
      <c r="BQ55" s="237"/>
      <c r="BR55" s="237"/>
      <c r="BS55" s="238"/>
      <c r="BT55" s="238"/>
      <c r="BU55" s="239"/>
      <c r="BV55" s="239"/>
      <c r="BW55" s="239"/>
      <c r="BX55" s="239"/>
      <c r="BY55" s="239"/>
      <c r="BZ55" s="239"/>
      <c r="CA55" s="240"/>
      <c r="CB55" s="240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287"/>
      <c r="B56" s="264"/>
      <c r="C56" s="303" t="s">
        <v>132</v>
      </c>
      <c r="D56" s="303"/>
      <c r="E56" s="303"/>
      <c r="F56" s="305" t="s">
        <v>146</v>
      </c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  <c r="AN56" s="305"/>
      <c r="AO56" s="305"/>
      <c r="AP56" s="305"/>
      <c r="AQ56" s="30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L56" s="287"/>
      <c r="BM56" s="242" t="s">
        <v>107</v>
      </c>
      <c r="BN56" s="242"/>
      <c r="BO56" s="236"/>
      <c r="BP56" s="236"/>
      <c r="BQ56" s="237"/>
      <c r="BR56" s="237"/>
      <c r="BS56" s="238"/>
      <c r="BT56" s="238"/>
      <c r="BU56" s="239"/>
      <c r="BV56" s="239"/>
      <c r="BW56" s="239"/>
      <c r="BX56" s="239"/>
      <c r="BY56" s="239"/>
      <c r="BZ56" s="239"/>
      <c r="CA56" s="240"/>
      <c r="CB56" s="240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287"/>
      <c r="B57" s="264"/>
      <c r="C57" s="303"/>
      <c r="D57" s="303"/>
      <c r="E57" s="303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  <c r="BG57" s="305"/>
      <c r="BH57" s="305"/>
      <c r="BI57" s="305"/>
      <c r="BJ57" s="305"/>
      <c r="BK57" s="305"/>
      <c r="BL57" s="287"/>
      <c r="BM57" s="242"/>
      <c r="BN57" s="242"/>
      <c r="BO57" s="236"/>
      <c r="BP57" s="236"/>
      <c r="BQ57" s="237"/>
      <c r="BR57" s="237"/>
      <c r="BS57" s="238"/>
      <c r="BT57" s="238"/>
      <c r="BU57" s="239"/>
      <c r="BV57" s="239"/>
      <c r="BW57" s="239"/>
      <c r="BX57" s="239"/>
      <c r="BY57" s="239"/>
      <c r="BZ57" s="239"/>
      <c r="CA57" s="240"/>
      <c r="CB57" s="240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287"/>
      <c r="B58" s="264"/>
      <c r="C58" s="303" t="s">
        <v>133</v>
      </c>
      <c r="D58" s="303"/>
      <c r="E58" s="303"/>
      <c r="F58" s="305" t="s">
        <v>147</v>
      </c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  <c r="AP58" s="305"/>
      <c r="AQ58" s="30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  <c r="BG58" s="305"/>
      <c r="BH58" s="305"/>
      <c r="BI58" s="305"/>
      <c r="BJ58" s="305"/>
      <c r="BK58" s="305"/>
      <c r="BL58" s="287"/>
      <c r="BM58" s="248"/>
      <c r="BN58" s="249"/>
      <c r="BO58" s="250" t="n">
        <v>1</v>
      </c>
      <c r="BP58" s="250"/>
      <c r="BQ58" s="251" t="n">
        <v>60</v>
      </c>
      <c r="BR58" s="251"/>
      <c r="BS58" s="252" t="n">
        <v>66</v>
      </c>
      <c r="BT58" s="252"/>
      <c r="BU58" s="253"/>
      <c r="BV58" s="253"/>
      <c r="BW58" s="253"/>
      <c r="BX58" s="253"/>
      <c r="BY58" s="253"/>
      <c r="BZ58" s="253"/>
      <c r="CA58" s="254"/>
      <c r="CB58" s="254"/>
      <c r="CC58" s="0" t="n">
        <f aca="false">IF(BO58=1,BQ58,0)</f>
        <v>60</v>
      </c>
      <c r="CD58" s="0" t="n">
        <f aca="false">IF(BO58=2,BQ58,0)</f>
        <v>0</v>
      </c>
      <c r="CE58" s="0" t="n">
        <f aca="false">IF(BO58=1,BS58,0)</f>
        <v>66</v>
      </c>
      <c r="CF58" s="0" t="n">
        <f aca="false">IF(BO58=2,BS58,0)</f>
        <v>0</v>
      </c>
    </row>
    <row r="59" customFormat="false" ht="7.5" hidden="false" customHeight="true" outlineLevel="0" collapsed="false">
      <c r="A59" s="287"/>
      <c r="B59" s="264"/>
      <c r="C59" s="303"/>
      <c r="D59" s="303"/>
      <c r="E59" s="303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  <c r="AL59" s="305"/>
      <c r="AM59" s="305"/>
      <c r="AN59" s="305"/>
      <c r="AO59" s="305"/>
      <c r="AP59" s="305"/>
      <c r="AQ59" s="30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  <c r="BG59" s="305"/>
      <c r="BH59" s="305"/>
      <c r="BI59" s="305"/>
      <c r="BJ59" s="305"/>
      <c r="BK59" s="305"/>
      <c r="BL59" s="287"/>
      <c r="BM59" s="202"/>
      <c r="BN59" s="203"/>
      <c r="BO59" s="250"/>
      <c r="BP59" s="250"/>
      <c r="BQ59" s="251"/>
      <c r="BR59" s="251"/>
      <c r="BS59" s="252"/>
      <c r="BT59" s="252"/>
      <c r="BU59" s="253"/>
      <c r="BV59" s="253"/>
      <c r="BW59" s="253"/>
      <c r="BX59" s="253"/>
      <c r="BY59" s="253"/>
      <c r="BZ59" s="253"/>
      <c r="CA59" s="254"/>
      <c r="CB59" s="254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287"/>
      <c r="B60" s="306"/>
      <c r="C60" s="303" t="s">
        <v>134</v>
      </c>
      <c r="D60" s="303"/>
      <c r="E60" s="303"/>
      <c r="F60" s="305" t="s">
        <v>148</v>
      </c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05"/>
      <c r="AL60" s="305"/>
      <c r="AM60" s="305"/>
      <c r="AN60" s="305"/>
      <c r="AO60" s="305"/>
      <c r="AP60" s="305"/>
      <c r="AQ60" s="30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  <c r="BG60" s="305"/>
      <c r="BH60" s="305"/>
      <c r="BI60" s="305"/>
      <c r="BJ60" s="305"/>
      <c r="BK60" s="305"/>
      <c r="BL60" s="287"/>
      <c r="BM60" s="230" t="s">
        <v>108</v>
      </c>
      <c r="BN60" s="230"/>
      <c r="BO60" s="250"/>
      <c r="BP60" s="250"/>
      <c r="BQ60" s="251"/>
      <c r="BR60" s="251"/>
      <c r="BS60" s="252"/>
      <c r="BT60" s="252"/>
      <c r="BU60" s="253"/>
      <c r="BV60" s="253"/>
      <c r="BW60" s="253"/>
      <c r="BX60" s="253"/>
      <c r="BY60" s="253"/>
      <c r="BZ60" s="253"/>
      <c r="CA60" s="254"/>
      <c r="CB60" s="254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287"/>
      <c r="B61" s="306"/>
      <c r="C61" s="303"/>
      <c r="D61" s="303"/>
      <c r="E61" s="303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  <c r="AN61" s="305"/>
      <c r="AO61" s="305"/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  <c r="BG61" s="305"/>
      <c r="BH61" s="305"/>
      <c r="BI61" s="305"/>
      <c r="BJ61" s="305"/>
      <c r="BK61" s="305"/>
      <c r="BL61" s="287"/>
      <c r="BM61" s="230"/>
      <c r="BN61" s="230"/>
      <c r="BO61" s="250"/>
      <c r="BP61" s="250"/>
      <c r="BQ61" s="251"/>
      <c r="BR61" s="251"/>
      <c r="BS61" s="252"/>
      <c r="BT61" s="252"/>
      <c r="BU61" s="253"/>
      <c r="BV61" s="253"/>
      <c r="BW61" s="253"/>
      <c r="BX61" s="253"/>
      <c r="BY61" s="253"/>
      <c r="BZ61" s="253"/>
      <c r="CA61" s="254"/>
      <c r="CB61" s="254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287"/>
      <c r="B62" s="306"/>
      <c r="C62" s="303" t="s">
        <v>135</v>
      </c>
      <c r="D62" s="303"/>
      <c r="E62" s="303"/>
      <c r="F62" s="305" t="s">
        <v>149</v>
      </c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305"/>
      <c r="AJ62" s="305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  <c r="BI62" s="305"/>
      <c r="BJ62" s="305"/>
      <c r="BK62" s="305"/>
      <c r="BL62" s="287"/>
      <c r="BM62" s="202"/>
      <c r="BN62" s="203"/>
      <c r="BO62" s="236"/>
      <c r="BP62" s="236"/>
      <c r="BQ62" s="237"/>
      <c r="BR62" s="237"/>
      <c r="BS62" s="238"/>
      <c r="BT62" s="238"/>
      <c r="BU62" s="239"/>
      <c r="BV62" s="239"/>
      <c r="BW62" s="239"/>
      <c r="BX62" s="239"/>
      <c r="BY62" s="239"/>
      <c r="BZ62" s="239"/>
      <c r="CA62" s="240"/>
      <c r="CB62" s="240"/>
      <c r="CC62" s="0" t="n">
        <f aca="false">IF(BO62=1,BQ62,0)</f>
        <v>0</v>
      </c>
      <c r="CD62" s="0" t="n">
        <f aca="false">IF(BO62=2,BQ62,0)</f>
        <v>0</v>
      </c>
      <c r="CE62" s="0" t="n">
        <f aca="false">IF(BO62=1,BS62,0)</f>
        <v>0</v>
      </c>
      <c r="CF62" s="0" t="n">
        <f aca="false">IF(BO62=2,BS62,0)</f>
        <v>0</v>
      </c>
    </row>
    <row r="63" customFormat="false" ht="7.5" hidden="false" customHeight="true" outlineLevel="0" collapsed="false">
      <c r="A63" s="287"/>
      <c r="B63" s="306"/>
      <c r="C63" s="303"/>
      <c r="D63" s="303"/>
      <c r="E63" s="303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/>
      <c r="AO63" s="305"/>
      <c r="AP63" s="305"/>
      <c r="AQ63" s="30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  <c r="BG63" s="305"/>
      <c r="BH63" s="305"/>
      <c r="BI63" s="305"/>
      <c r="BJ63" s="305"/>
      <c r="BK63" s="305"/>
      <c r="BL63" s="287"/>
      <c r="BM63" s="202"/>
      <c r="BN63" s="203"/>
      <c r="BO63" s="236"/>
      <c r="BP63" s="236"/>
      <c r="BQ63" s="237"/>
      <c r="BR63" s="237"/>
      <c r="BS63" s="238"/>
      <c r="BT63" s="238"/>
      <c r="BU63" s="239"/>
      <c r="BV63" s="239"/>
      <c r="BW63" s="239"/>
      <c r="BX63" s="239"/>
      <c r="BY63" s="239"/>
      <c r="BZ63" s="239"/>
      <c r="CA63" s="240"/>
      <c r="CB63" s="240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287"/>
      <c r="B64" s="306"/>
      <c r="C64" s="303" t="s">
        <v>105</v>
      </c>
      <c r="D64" s="303"/>
      <c r="E64" s="303"/>
      <c r="F64" s="304" t="s">
        <v>150</v>
      </c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  <c r="BL64" s="287"/>
      <c r="BM64" s="242" t="s">
        <v>109</v>
      </c>
      <c r="BN64" s="242"/>
      <c r="BO64" s="236"/>
      <c r="BP64" s="236"/>
      <c r="BQ64" s="237"/>
      <c r="BR64" s="237"/>
      <c r="BS64" s="238"/>
      <c r="BT64" s="238"/>
      <c r="BU64" s="239"/>
      <c r="BV64" s="239"/>
      <c r="BW64" s="239"/>
      <c r="BX64" s="239"/>
      <c r="BY64" s="239"/>
      <c r="BZ64" s="239"/>
      <c r="CA64" s="240"/>
      <c r="CB64" s="240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287"/>
      <c r="B65" s="306"/>
      <c r="C65" s="303"/>
      <c r="D65" s="303"/>
      <c r="E65" s="303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287"/>
      <c r="BM65" s="242"/>
      <c r="BN65" s="242"/>
      <c r="BO65" s="236"/>
      <c r="BP65" s="236"/>
      <c r="BQ65" s="237"/>
      <c r="BR65" s="237"/>
      <c r="BS65" s="238"/>
      <c r="BT65" s="238"/>
      <c r="BU65" s="239"/>
      <c r="BV65" s="239"/>
      <c r="BW65" s="239"/>
      <c r="BX65" s="239"/>
      <c r="BY65" s="239"/>
      <c r="BZ65" s="239"/>
      <c r="CA65" s="240"/>
      <c r="CB65" s="240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287"/>
      <c r="B66" s="306"/>
      <c r="C66" s="303" t="s">
        <v>106</v>
      </c>
      <c r="D66" s="303"/>
      <c r="E66" s="303"/>
      <c r="F66" s="304" t="s">
        <v>151</v>
      </c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287"/>
      <c r="BM66" s="248"/>
      <c r="BN66" s="249"/>
      <c r="BO66" s="307"/>
      <c r="BP66" s="307"/>
      <c r="BQ66" s="308"/>
      <c r="BR66" s="308"/>
      <c r="BS66" s="309"/>
      <c r="BT66" s="309"/>
      <c r="BU66" s="310"/>
      <c r="BV66" s="310"/>
      <c r="BW66" s="310"/>
      <c r="BX66" s="310"/>
      <c r="BY66" s="310"/>
      <c r="BZ66" s="310"/>
      <c r="CA66" s="311"/>
      <c r="CB66" s="311"/>
      <c r="CC66" s="0" t="n">
        <f aca="false">IF(BO66=1,BQ66,0)</f>
        <v>0</v>
      </c>
      <c r="CD66" s="0" t="n">
        <f aca="false">IF(BO66=2,BQ66,0)</f>
        <v>0</v>
      </c>
      <c r="CE66" s="0" t="n">
        <f aca="false">IF(BO66=1,BS66,0)</f>
        <v>0</v>
      </c>
      <c r="CF66" s="0" t="n">
        <f aca="false">IF(BO66=2,BS66,0)</f>
        <v>0</v>
      </c>
    </row>
    <row r="67" customFormat="false" ht="7.5" hidden="false" customHeight="true" outlineLevel="0" collapsed="false">
      <c r="A67" s="287"/>
      <c r="B67" s="306"/>
      <c r="C67" s="303"/>
      <c r="D67" s="303"/>
      <c r="E67" s="303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287"/>
      <c r="BM67" s="202"/>
      <c r="BN67" s="203"/>
      <c r="BO67" s="307"/>
      <c r="BP67" s="307"/>
      <c r="BQ67" s="308"/>
      <c r="BR67" s="308"/>
      <c r="BS67" s="309"/>
      <c r="BT67" s="309"/>
      <c r="BU67" s="310"/>
      <c r="BV67" s="310"/>
      <c r="BW67" s="310"/>
      <c r="BX67" s="310"/>
      <c r="BY67" s="310"/>
      <c r="BZ67" s="310"/>
      <c r="CA67" s="311"/>
      <c r="CB67" s="311"/>
      <c r="CC67" s="0" t="n">
        <f aca="false">IF(BO67=1,BQ67,0)</f>
        <v>0</v>
      </c>
      <c r="CD67" s="0" t="n">
        <f aca="false">IF(BO67=2,BQ67,0)</f>
        <v>0</v>
      </c>
      <c r="CE67" s="0" t="n">
        <f aca="false">IF(BO67=1,BS67,0)</f>
        <v>0</v>
      </c>
      <c r="CF67" s="0" t="n">
        <f aca="false">IF(BO67=2,BS67,0)</f>
        <v>0</v>
      </c>
    </row>
    <row r="68" customFormat="false" ht="7.5" hidden="false" customHeight="true" outlineLevel="0" collapsed="false">
      <c r="A68" s="287"/>
      <c r="B68" s="306"/>
      <c r="C68" s="312" t="s">
        <v>107</v>
      </c>
      <c r="D68" s="312"/>
      <c r="E68" s="312"/>
      <c r="F68" s="313" t="s">
        <v>152</v>
      </c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287"/>
      <c r="BM68" s="314" t="s">
        <v>110</v>
      </c>
      <c r="BN68" s="314"/>
      <c r="BO68" s="307"/>
      <c r="BP68" s="307"/>
      <c r="BQ68" s="308"/>
      <c r="BR68" s="308"/>
      <c r="BS68" s="309"/>
      <c r="BT68" s="309"/>
      <c r="BU68" s="310"/>
      <c r="BV68" s="310"/>
      <c r="BW68" s="310"/>
      <c r="BX68" s="310"/>
      <c r="BY68" s="310"/>
      <c r="BZ68" s="310"/>
      <c r="CA68" s="311"/>
      <c r="CB68" s="311"/>
      <c r="CC68" s="0" t="n">
        <f aca="false">IF(BO68=1,BQ68,0)</f>
        <v>0</v>
      </c>
      <c r="CD68" s="0" t="n">
        <f aca="false">IF(BO68=2,BQ68,0)</f>
        <v>0</v>
      </c>
      <c r="CE68" s="0" t="n">
        <f aca="false">IF(BO68=1,BS68,0)</f>
        <v>0</v>
      </c>
      <c r="CF68" s="0" t="n">
        <f aca="false">IF(BO68=2,BS68,0)</f>
        <v>0</v>
      </c>
    </row>
    <row r="69" customFormat="false" ht="7.5" hidden="false" customHeight="true" outlineLevel="0" collapsed="false">
      <c r="A69" s="287"/>
      <c r="B69" s="306"/>
      <c r="C69" s="312"/>
      <c r="D69" s="312"/>
      <c r="E69" s="312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287"/>
      <c r="BM69" s="314"/>
      <c r="BN69" s="314"/>
      <c r="BO69" s="307"/>
      <c r="BP69" s="307"/>
      <c r="BQ69" s="308"/>
      <c r="BR69" s="308"/>
      <c r="BS69" s="309"/>
      <c r="BT69" s="309"/>
      <c r="BU69" s="310"/>
      <c r="BV69" s="310"/>
      <c r="BW69" s="310"/>
      <c r="BX69" s="310"/>
      <c r="BY69" s="310"/>
      <c r="BZ69" s="310"/>
      <c r="CA69" s="311"/>
      <c r="CB69" s="311"/>
      <c r="CC69" s="0" t="n">
        <f aca="false">IF(BO69=1,BQ69,0)</f>
        <v>0</v>
      </c>
      <c r="CD69" s="0" t="n">
        <f aca="false">IF(BO69=2,BQ69,0)</f>
        <v>0</v>
      </c>
      <c r="CE69" s="0" t="n">
        <f aca="false">IF(BO69=1,BS69,0)</f>
        <v>0</v>
      </c>
      <c r="CF69" s="0" t="n">
        <f aca="false">IF(BO69=2,BS69,0)</f>
        <v>0</v>
      </c>
    </row>
    <row r="70" customFormat="false" ht="7.5" hidden="false" customHeight="true" outlineLevel="0" collapsed="false">
      <c r="A70" s="163"/>
    </row>
    <row r="71" customFormat="false" ht="7.5" hidden="false" customHeight="true" outlineLevel="0" collapsed="false">
      <c r="A71" s="163"/>
    </row>
    <row r="72" customFormat="false" ht="7.5" hidden="false" customHeight="true" outlineLevel="0" collapsed="false">
      <c r="A72" s="163"/>
    </row>
    <row r="73" customFormat="false" ht="7.5" hidden="false" customHeight="true" outlineLevel="0" collapsed="false">
      <c r="A73" s="163"/>
    </row>
    <row r="74" customFormat="false" ht="7.5" hidden="false" customHeight="true" outlineLevel="0" collapsed="false">
      <c r="A74" s="163"/>
    </row>
    <row r="75" customFormat="false" ht="7.5" hidden="false" customHeight="true" outlineLevel="0" collapsed="false">
      <c r="A75" s="163"/>
    </row>
    <row r="76" customFormat="false" ht="7.5" hidden="false" customHeight="true" outlineLevel="0" collapsed="false">
      <c r="A76" s="163"/>
    </row>
    <row r="77" customFormat="false" ht="7.5" hidden="false" customHeight="true" outlineLevel="0" collapsed="false">
      <c r="A77" s="163"/>
    </row>
    <row r="78" customFormat="false" ht="7.5" hidden="false" customHeight="true" outlineLevel="0" collapsed="false">
      <c r="A78" s="163"/>
    </row>
    <row r="79" customFormat="false" ht="7.5" hidden="false" customHeight="true" outlineLevel="0" collapsed="false">
      <c r="A79" s="163"/>
    </row>
    <row r="80" customFormat="false" ht="7.5" hidden="false" customHeight="true" outlineLevel="0" collapsed="false">
      <c r="A80" s="163"/>
    </row>
    <row r="81" customFormat="false" ht="7.5" hidden="false" customHeight="true" outlineLevel="0" collapsed="false">
      <c r="A81" s="163"/>
    </row>
    <row r="82" customFormat="false" ht="7.5" hidden="false" customHeight="true" outlineLevel="0" collapsed="false">
      <c r="A82" s="163"/>
    </row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</sheetData>
  <mergeCells count="18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K7:M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C11:D13"/>
    <mergeCell ref="E11:F13"/>
    <mergeCell ref="G11:H13"/>
    <mergeCell ref="I11:P13"/>
    <mergeCell ref="R11:T13"/>
    <mergeCell ref="U11:V13"/>
    <mergeCell ref="W11:X13"/>
    <mergeCell ref="Y11:AA13"/>
    <mergeCell ref="AB11:AC13"/>
    <mergeCell ref="AD11:AE13"/>
    <mergeCell ref="BM12:BN13"/>
    <mergeCell ref="CG12:CP13"/>
    <mergeCell ref="CQ12:CT13"/>
    <mergeCell ref="CU12:CX13"/>
    <mergeCell ref="P14:Q16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46" activeCellId="0" sqref="BS46:BT49"/>
    </sheetView>
  </sheetViews>
  <sheetFormatPr defaultColWidth="0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0" width="1.56"/>
    <col collapsed="false" customWidth="true" hidden="false" outlineLevel="0" max="32" min="3" style="0" width="1.28"/>
    <col collapsed="false" customWidth="true" hidden="false" outlineLevel="0" max="33" min="33" style="151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true" hidden="true" outlineLevel="0" max="254" min="104" style="0" width="11.05"/>
    <col collapsed="false" customWidth="false" hidden="true" outlineLevel="0" max="257" min="255" style="0" width="0.13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4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5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4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6" t="s">
        <v>116</v>
      </c>
      <c r="BR2" s="156"/>
      <c r="BS2" s="156"/>
      <c r="BT2" s="156"/>
    </row>
    <row r="3" customFormat="false" ht="7.5" hidden="false" customHeight="true" outlineLevel="0" collapsed="false">
      <c r="A3" s="152"/>
      <c r="B3" s="153"/>
      <c r="C3" s="157" t="s">
        <v>153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M3" s="158" t="s">
        <v>83</v>
      </c>
      <c r="BN3" s="158"/>
      <c r="BO3" s="158" t="s">
        <v>44</v>
      </c>
      <c r="BP3" s="158"/>
      <c r="BQ3" s="158" t="s">
        <v>118</v>
      </c>
      <c r="BR3" s="158"/>
      <c r="BS3" s="158" t="s">
        <v>119</v>
      </c>
      <c r="BT3" s="158"/>
      <c r="BU3" s="159"/>
      <c r="BV3" s="159"/>
      <c r="BW3" s="159"/>
      <c r="BX3" s="159"/>
      <c r="BY3" s="159"/>
      <c r="BZ3" s="159"/>
      <c r="CA3" s="159"/>
      <c r="CB3" s="159"/>
    </row>
    <row r="4" customFormat="false" ht="7.5" hidden="false" customHeight="true" outlineLevel="0" collapsed="false">
      <c r="A4" s="152"/>
      <c r="B4" s="153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M4" s="158"/>
      <c r="BN4" s="158"/>
      <c r="BO4" s="158"/>
      <c r="BP4" s="158"/>
      <c r="BQ4" s="158"/>
      <c r="BR4" s="158"/>
      <c r="BS4" s="158"/>
      <c r="BT4" s="158"/>
      <c r="BU4" s="159"/>
      <c r="BV4" s="159"/>
      <c r="BW4" s="159"/>
      <c r="BX4" s="159"/>
      <c r="BY4" s="159"/>
      <c r="BZ4" s="159"/>
      <c r="CA4" s="159"/>
      <c r="CB4" s="159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8"/>
      <c r="BN5" s="158"/>
      <c r="BO5" s="158"/>
      <c r="BP5" s="158"/>
      <c r="BQ5" s="158"/>
      <c r="BR5" s="158"/>
      <c r="BS5" s="158"/>
      <c r="BT5" s="158"/>
      <c r="BU5" s="160" t="s">
        <v>120</v>
      </c>
      <c r="BV5" s="160"/>
      <c r="BW5" s="161" t="s">
        <v>121</v>
      </c>
      <c r="BX5" s="161"/>
      <c r="BY5" s="161" t="s">
        <v>122</v>
      </c>
      <c r="BZ5" s="161"/>
      <c r="CA5" s="162" t="s">
        <v>123</v>
      </c>
      <c r="CB5" s="162"/>
    </row>
    <row r="6" customFormat="false" ht="9" hidden="false" customHeight="true" outlineLevel="0" collapsed="false">
      <c r="A6" s="152" t="s">
        <v>94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63"/>
      <c r="BE6" s="164"/>
      <c r="BF6" s="164"/>
      <c r="BG6" s="164"/>
      <c r="BH6" s="164"/>
      <c r="BI6" s="164"/>
      <c r="BJ6" s="164"/>
      <c r="BK6" s="164"/>
      <c r="BL6" s="164"/>
      <c r="BM6" s="158"/>
      <c r="BN6" s="158"/>
      <c r="BO6" s="158"/>
      <c r="BP6" s="158"/>
      <c r="BQ6" s="158"/>
      <c r="BR6" s="158"/>
      <c r="BS6" s="158"/>
      <c r="BT6" s="158"/>
      <c r="BU6" s="160"/>
      <c r="BV6" s="160"/>
      <c r="BW6" s="161"/>
      <c r="BX6" s="161"/>
      <c r="BY6" s="161"/>
      <c r="BZ6" s="161"/>
      <c r="CA6" s="162"/>
      <c r="CB6" s="162"/>
    </row>
    <row r="7" customFormat="false" ht="7.5" hidden="false" customHeight="true" outlineLevel="0" collapsed="false">
      <c r="A7" s="165" t="s">
        <v>124</v>
      </c>
      <c r="B7" s="166" t="n">
        <v>35</v>
      </c>
      <c r="C7" s="167"/>
      <c r="D7" s="168"/>
      <c r="E7" s="169"/>
      <c r="F7" s="169"/>
      <c r="G7" s="169"/>
      <c r="H7" s="168"/>
      <c r="I7" s="168"/>
      <c r="J7" s="168"/>
      <c r="K7" s="168"/>
      <c r="L7" s="168"/>
      <c r="M7" s="315" t="s">
        <v>108</v>
      </c>
      <c r="N7" s="315"/>
      <c r="O7" s="315"/>
      <c r="P7" s="315"/>
      <c r="Q7" s="315"/>
      <c r="R7" s="315"/>
      <c r="S7" s="315"/>
      <c r="T7" s="168"/>
      <c r="U7" s="169"/>
      <c r="V7" s="169"/>
      <c r="W7" s="169"/>
      <c r="X7" s="171"/>
      <c r="Y7" s="171"/>
      <c r="Z7" s="171"/>
      <c r="AA7" s="171"/>
      <c r="AB7" s="171"/>
      <c r="AC7" s="171"/>
      <c r="AD7" s="172"/>
      <c r="AE7" s="316"/>
      <c r="AF7" s="173"/>
      <c r="AG7" s="174"/>
      <c r="AH7" s="175"/>
      <c r="AI7" s="176"/>
      <c r="AJ7" s="176"/>
      <c r="AK7" s="176"/>
      <c r="AL7" s="177"/>
      <c r="AM7" s="176"/>
      <c r="AN7" s="176"/>
      <c r="AO7" s="176"/>
      <c r="AP7" s="177"/>
      <c r="AQ7" s="177"/>
      <c r="AR7" s="177"/>
      <c r="AS7" s="177"/>
      <c r="AT7" s="176"/>
      <c r="AU7" s="176"/>
      <c r="AV7" s="176"/>
      <c r="AW7" s="177"/>
      <c r="AX7" s="177"/>
      <c r="AY7" s="177"/>
      <c r="AZ7" s="176"/>
      <c r="BA7" s="176"/>
      <c r="BB7" s="176"/>
      <c r="BC7" s="177"/>
      <c r="BD7" s="177"/>
      <c r="BE7" s="177"/>
      <c r="BF7" s="177"/>
      <c r="BG7" s="177"/>
      <c r="BH7" s="177"/>
      <c r="BI7" s="177"/>
      <c r="BJ7" s="177"/>
      <c r="BK7" s="178"/>
      <c r="BM7" s="179"/>
      <c r="BN7" s="180"/>
      <c r="BO7" s="181" t="n">
        <v>1</v>
      </c>
      <c r="BP7" s="181"/>
      <c r="BQ7" s="182" t="n">
        <v>90</v>
      </c>
      <c r="BR7" s="182"/>
      <c r="BS7" s="183" t="n">
        <f aca="false">3*33</f>
        <v>99</v>
      </c>
      <c r="BT7" s="183"/>
      <c r="BU7" s="184" t="s">
        <v>125</v>
      </c>
      <c r="BV7" s="184"/>
      <c r="BW7" s="184"/>
      <c r="BX7" s="184"/>
      <c r="BY7" s="184"/>
      <c r="BZ7" s="184"/>
      <c r="CA7" s="185" t="n">
        <v>1</v>
      </c>
      <c r="CB7" s="185"/>
      <c r="CC7" s="0" t="n">
        <f aca="false">IF(BO7=1,BQ7,0)</f>
        <v>90</v>
      </c>
      <c r="CD7" s="0" t="n">
        <f aca="false">IF(BO7=2,BQ7,0)</f>
        <v>0</v>
      </c>
      <c r="CE7" s="0" t="n">
        <f aca="false">IF(BO7=1,BS7,0)</f>
        <v>99</v>
      </c>
      <c r="CF7" s="0" t="n">
        <f aca="false">IF(BO7=2,BS7,0)</f>
        <v>0</v>
      </c>
      <c r="CG7" s="186" t="s">
        <v>126</v>
      </c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7" t="n">
        <v>1300</v>
      </c>
      <c r="CV7" s="187"/>
      <c r="CW7" s="187"/>
      <c r="CX7" s="187"/>
    </row>
    <row r="8" customFormat="false" ht="7.5" hidden="false" customHeight="true" outlineLevel="0" collapsed="false">
      <c r="A8" s="165"/>
      <c r="B8" s="188" t="n">
        <v>34</v>
      </c>
      <c r="C8" s="189"/>
      <c r="D8" s="190"/>
      <c r="E8" s="191"/>
      <c r="F8" s="191"/>
      <c r="G8" s="191"/>
      <c r="H8" s="190"/>
      <c r="I8" s="190"/>
      <c r="J8" s="190"/>
      <c r="K8" s="190"/>
      <c r="L8" s="190"/>
      <c r="M8" s="315"/>
      <c r="N8" s="315"/>
      <c r="O8" s="315"/>
      <c r="P8" s="315"/>
      <c r="Q8" s="315"/>
      <c r="R8" s="315"/>
      <c r="S8" s="315"/>
      <c r="T8" s="190"/>
      <c r="U8" s="191"/>
      <c r="V8" s="191"/>
      <c r="W8" s="191"/>
      <c r="X8" s="194"/>
      <c r="Y8" s="194"/>
      <c r="Z8" s="194"/>
      <c r="AA8" s="194"/>
      <c r="AB8" s="194"/>
      <c r="AC8" s="194"/>
      <c r="AD8" s="195"/>
      <c r="AE8" s="317"/>
      <c r="AF8" s="196"/>
      <c r="AG8" s="174"/>
      <c r="AH8" s="197"/>
      <c r="AI8" s="198"/>
      <c r="AJ8" s="199"/>
      <c r="AK8" s="199"/>
      <c r="AL8" s="200"/>
      <c r="AM8" s="198"/>
      <c r="AN8" s="199"/>
      <c r="AO8" s="199"/>
      <c r="AP8" s="200"/>
      <c r="AQ8" s="200"/>
      <c r="AR8" s="200"/>
      <c r="AS8" s="200"/>
      <c r="AT8" s="198"/>
      <c r="AU8" s="199"/>
      <c r="AV8" s="199"/>
      <c r="AW8" s="200"/>
      <c r="AX8" s="200"/>
      <c r="AY8" s="200"/>
      <c r="AZ8" s="198"/>
      <c r="BA8" s="199"/>
      <c r="BB8" s="199"/>
      <c r="BC8" s="200"/>
      <c r="BD8" s="200"/>
      <c r="BE8" s="200"/>
      <c r="BF8" s="200"/>
      <c r="BG8" s="200"/>
      <c r="BH8" s="200"/>
      <c r="BI8" s="200"/>
      <c r="BJ8" s="200"/>
      <c r="BK8" s="201"/>
      <c r="BM8" s="202"/>
      <c r="BN8" s="203"/>
      <c r="BO8" s="181"/>
      <c r="BP8" s="181"/>
      <c r="BQ8" s="182"/>
      <c r="BR8" s="182"/>
      <c r="BS8" s="183"/>
      <c r="BT8" s="183"/>
      <c r="BU8" s="184"/>
      <c r="BV8" s="184"/>
      <c r="BW8" s="184"/>
      <c r="BX8" s="184"/>
      <c r="BY8" s="184"/>
      <c r="BZ8" s="184"/>
      <c r="CA8" s="185"/>
      <c r="CB8" s="185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7"/>
      <c r="CV8" s="187"/>
      <c r="CW8" s="187"/>
      <c r="CX8" s="187"/>
    </row>
    <row r="9" customFormat="false" ht="7.5" hidden="false" customHeight="true" outlineLevel="0" collapsed="false">
      <c r="A9" s="165"/>
      <c r="B9" s="188" t="n">
        <v>33</v>
      </c>
      <c r="C9" s="167"/>
      <c r="D9" s="168"/>
      <c r="E9" s="318"/>
      <c r="F9" s="167"/>
      <c r="G9" s="169"/>
      <c r="H9" s="168"/>
      <c r="I9" s="319"/>
      <c r="J9" s="167"/>
      <c r="K9" s="320"/>
      <c r="L9" s="321"/>
      <c r="M9" s="322"/>
      <c r="N9" s="208"/>
      <c r="O9" s="208"/>
      <c r="P9" s="208"/>
      <c r="Q9" s="208"/>
      <c r="R9" s="280"/>
      <c r="S9" s="208"/>
      <c r="T9" s="209"/>
      <c r="U9" s="205"/>
      <c r="V9" s="168"/>
      <c r="W9" s="169"/>
      <c r="X9" s="168"/>
      <c r="Y9" s="172"/>
      <c r="Z9" s="323"/>
      <c r="AA9" s="319"/>
      <c r="AB9" s="324"/>
      <c r="AC9" s="325"/>
      <c r="AD9" s="172"/>
      <c r="AE9" s="317"/>
      <c r="AF9" s="196"/>
      <c r="AG9" s="174"/>
      <c r="AH9" s="197"/>
      <c r="AI9" s="198"/>
      <c r="AJ9" s="199"/>
      <c r="AK9" s="199"/>
      <c r="AL9" s="200"/>
      <c r="AM9" s="198"/>
      <c r="AN9" s="199"/>
      <c r="AO9" s="199"/>
      <c r="AP9" s="200"/>
      <c r="AQ9" s="200"/>
      <c r="AR9" s="200"/>
      <c r="AS9" s="200"/>
      <c r="AT9" s="198"/>
      <c r="AU9" s="199"/>
      <c r="AV9" s="199"/>
      <c r="AW9" s="200"/>
      <c r="AX9" s="200"/>
      <c r="AY9" s="200"/>
      <c r="AZ9" s="198"/>
      <c r="BA9" s="199"/>
      <c r="BB9" s="199"/>
      <c r="BC9" s="200"/>
      <c r="BD9" s="200"/>
      <c r="BE9" s="200"/>
      <c r="BF9" s="200"/>
      <c r="BG9" s="200"/>
      <c r="BH9" s="200"/>
      <c r="BI9" s="200"/>
      <c r="BJ9" s="200"/>
      <c r="BK9" s="201"/>
      <c r="BM9" s="202"/>
      <c r="BN9" s="203"/>
      <c r="BO9" s="181"/>
      <c r="BP9" s="181"/>
      <c r="BQ9" s="182"/>
      <c r="BR9" s="182"/>
      <c r="BS9" s="183"/>
      <c r="BT9" s="183"/>
      <c r="BU9" s="184"/>
      <c r="BV9" s="184"/>
      <c r="BW9" s="184"/>
      <c r="BX9" s="184"/>
      <c r="BY9" s="184"/>
      <c r="BZ9" s="184"/>
      <c r="CA9" s="185"/>
      <c r="CB9" s="185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186" t="s">
        <v>127</v>
      </c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7" t="n">
        <v>90</v>
      </c>
      <c r="CV9" s="187"/>
      <c r="CW9" s="187"/>
      <c r="CX9" s="187"/>
    </row>
    <row r="10" customFormat="false" ht="7.5" hidden="false" customHeight="true" outlineLevel="0" collapsed="false">
      <c r="A10" s="165"/>
      <c r="B10" s="188" t="n">
        <v>32</v>
      </c>
      <c r="C10" s="211"/>
      <c r="D10" s="326"/>
      <c r="E10" s="212"/>
      <c r="F10" s="211"/>
      <c r="G10" s="326"/>
      <c r="H10" s="326"/>
      <c r="I10" s="327"/>
      <c r="J10" s="233"/>
      <c r="K10" s="218"/>
      <c r="L10" s="273"/>
      <c r="M10" s="216"/>
      <c r="N10" s="216"/>
      <c r="O10" s="216"/>
      <c r="P10" s="216"/>
      <c r="Q10" s="216"/>
      <c r="R10" s="216"/>
      <c r="S10" s="216"/>
      <c r="T10" s="328"/>
      <c r="U10" s="233"/>
      <c r="V10" s="193"/>
      <c r="W10" s="193"/>
      <c r="X10" s="193"/>
      <c r="Y10" s="220"/>
      <c r="Z10" s="329"/>
      <c r="AA10" s="327"/>
      <c r="AB10" s="330"/>
      <c r="AC10" s="234"/>
      <c r="AD10" s="220"/>
      <c r="AE10" s="317"/>
      <c r="AF10" s="221"/>
      <c r="AG10" s="222"/>
      <c r="AH10" s="223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224"/>
      <c r="BD10" s="224"/>
      <c r="BE10" s="224"/>
      <c r="BF10" s="224"/>
      <c r="BG10" s="224"/>
      <c r="BH10" s="224"/>
      <c r="BI10" s="224"/>
      <c r="BJ10" s="224"/>
      <c r="BK10" s="225"/>
      <c r="BM10" s="202"/>
      <c r="BN10" s="203"/>
      <c r="BO10" s="181"/>
      <c r="BP10" s="181"/>
      <c r="BQ10" s="182"/>
      <c r="BR10" s="182"/>
      <c r="BS10" s="183"/>
      <c r="BT10" s="183"/>
      <c r="BU10" s="184"/>
      <c r="BV10" s="184"/>
      <c r="BW10" s="184"/>
      <c r="BX10" s="184"/>
      <c r="BY10" s="184"/>
      <c r="BZ10" s="184"/>
      <c r="CA10" s="185"/>
      <c r="CB10" s="185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7"/>
      <c r="CV10" s="187"/>
      <c r="CW10" s="187"/>
      <c r="CX10" s="187"/>
    </row>
    <row r="11" customFormat="false" ht="7.5" hidden="false" customHeight="true" outlineLevel="0" collapsed="false">
      <c r="A11" s="165"/>
      <c r="B11" s="188" t="n">
        <v>31</v>
      </c>
      <c r="C11" s="226" t="s">
        <v>128</v>
      </c>
      <c r="D11" s="226"/>
      <c r="E11" s="226"/>
      <c r="F11" s="331" t="s">
        <v>129</v>
      </c>
      <c r="G11" s="331"/>
      <c r="H11" s="331"/>
      <c r="I11" s="331"/>
      <c r="J11" s="226" t="s">
        <v>130</v>
      </c>
      <c r="K11" s="226"/>
      <c r="L11" s="332" t="s">
        <v>131</v>
      </c>
      <c r="M11" s="332"/>
      <c r="N11" s="332"/>
      <c r="O11" s="332"/>
      <c r="P11" s="332"/>
      <c r="Q11" s="332"/>
      <c r="R11" s="332"/>
      <c r="S11" s="332"/>
      <c r="T11" s="332"/>
      <c r="U11" s="226" t="s">
        <v>139</v>
      </c>
      <c r="V11" s="226"/>
      <c r="W11" s="226"/>
      <c r="X11" s="226"/>
      <c r="Y11" s="226"/>
      <c r="Z11" s="226" t="s">
        <v>132</v>
      </c>
      <c r="AA11" s="226"/>
      <c r="AB11" s="333" t="n">
        <v>7</v>
      </c>
      <c r="AC11" s="226" t="s">
        <v>134</v>
      </c>
      <c r="AD11" s="226"/>
      <c r="AE11" s="317"/>
      <c r="AF11" s="221"/>
      <c r="AG11" s="222"/>
      <c r="AH11" s="223"/>
      <c r="AI11" s="199"/>
      <c r="AJ11" s="199"/>
      <c r="AK11" s="199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224"/>
      <c r="BD11" s="224"/>
      <c r="BE11" s="224"/>
      <c r="BF11" s="224"/>
      <c r="BG11" s="224"/>
      <c r="BH11" s="224"/>
      <c r="BI11" s="224"/>
      <c r="BJ11" s="224"/>
      <c r="BK11" s="225"/>
      <c r="BM11" s="202"/>
      <c r="BN11" s="203"/>
      <c r="BO11" s="181"/>
      <c r="BP11" s="181"/>
      <c r="BQ11" s="182"/>
      <c r="BR11" s="182"/>
      <c r="BS11" s="183"/>
      <c r="BT11" s="183"/>
      <c r="BU11" s="184"/>
      <c r="BV11" s="184"/>
      <c r="BW11" s="184"/>
      <c r="BX11" s="184"/>
      <c r="BY11" s="184"/>
      <c r="BZ11" s="184"/>
      <c r="CA11" s="185"/>
      <c r="CB11" s="185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5"/>
      <c r="B12" s="188" t="n">
        <v>30</v>
      </c>
      <c r="C12" s="226"/>
      <c r="D12" s="226"/>
      <c r="E12" s="226"/>
      <c r="F12" s="331"/>
      <c r="G12" s="331"/>
      <c r="H12" s="331"/>
      <c r="I12" s="331"/>
      <c r="J12" s="226"/>
      <c r="K12" s="226"/>
      <c r="L12" s="332"/>
      <c r="M12" s="332"/>
      <c r="N12" s="332"/>
      <c r="O12" s="332"/>
      <c r="P12" s="332"/>
      <c r="Q12" s="332"/>
      <c r="R12" s="332"/>
      <c r="S12" s="332"/>
      <c r="T12" s="332"/>
      <c r="U12" s="226"/>
      <c r="V12" s="226"/>
      <c r="W12" s="226"/>
      <c r="X12" s="226"/>
      <c r="Y12" s="226"/>
      <c r="Z12" s="226"/>
      <c r="AA12" s="226"/>
      <c r="AB12" s="333"/>
      <c r="AC12" s="226"/>
      <c r="AD12" s="226"/>
      <c r="AE12" s="317"/>
      <c r="AF12" s="221"/>
      <c r="AG12" s="229"/>
      <c r="AH12" s="223"/>
      <c r="AI12" s="199"/>
      <c r="AJ12" s="199"/>
      <c r="AK12" s="199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224"/>
      <c r="BD12" s="224"/>
      <c r="BE12" s="224"/>
      <c r="BF12" s="224"/>
      <c r="BG12" s="224"/>
      <c r="BH12" s="224"/>
      <c r="BI12" s="224"/>
      <c r="BJ12" s="224"/>
      <c r="BK12" s="225"/>
      <c r="BM12" s="230" t="s">
        <v>128</v>
      </c>
      <c r="BN12" s="230"/>
      <c r="BO12" s="181"/>
      <c r="BP12" s="181"/>
      <c r="BQ12" s="182"/>
      <c r="BR12" s="182"/>
      <c r="BS12" s="183"/>
      <c r="BT12" s="183"/>
      <c r="BU12" s="184"/>
      <c r="BV12" s="184"/>
      <c r="BW12" s="184"/>
      <c r="BX12" s="184"/>
      <c r="BY12" s="184"/>
      <c r="BZ12" s="184"/>
      <c r="CA12" s="185"/>
      <c r="CB12" s="185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31" t="s">
        <v>136</v>
      </c>
      <c r="CH12" s="231"/>
      <c r="CI12" s="231"/>
      <c r="CJ12" s="231"/>
      <c r="CK12" s="231"/>
      <c r="CL12" s="231"/>
      <c r="CM12" s="231"/>
      <c r="CN12" s="231"/>
      <c r="CO12" s="231"/>
      <c r="CP12" s="231"/>
      <c r="CQ12" s="232" t="s">
        <v>118</v>
      </c>
      <c r="CR12" s="232"/>
      <c r="CS12" s="232"/>
      <c r="CT12" s="232"/>
      <c r="CU12" s="231" t="s">
        <v>119</v>
      </c>
      <c r="CV12" s="231"/>
      <c r="CW12" s="231"/>
      <c r="CX12" s="231"/>
    </row>
    <row r="13" customFormat="false" ht="7.5" hidden="false" customHeight="true" outlineLevel="0" collapsed="false">
      <c r="A13" s="165"/>
      <c r="B13" s="188" t="n">
        <v>29</v>
      </c>
      <c r="C13" s="226"/>
      <c r="D13" s="226"/>
      <c r="E13" s="226"/>
      <c r="F13" s="331"/>
      <c r="G13" s="331"/>
      <c r="H13" s="331"/>
      <c r="I13" s="331"/>
      <c r="J13" s="226"/>
      <c r="K13" s="226"/>
      <c r="L13" s="332"/>
      <c r="M13" s="332"/>
      <c r="N13" s="332"/>
      <c r="O13" s="332"/>
      <c r="P13" s="332"/>
      <c r="Q13" s="332"/>
      <c r="R13" s="332"/>
      <c r="S13" s="332"/>
      <c r="T13" s="332"/>
      <c r="U13" s="226"/>
      <c r="V13" s="226"/>
      <c r="W13" s="226"/>
      <c r="X13" s="226"/>
      <c r="Y13" s="226"/>
      <c r="Z13" s="226"/>
      <c r="AA13" s="226"/>
      <c r="AB13" s="333"/>
      <c r="AC13" s="226"/>
      <c r="AD13" s="226"/>
      <c r="AE13" s="317"/>
      <c r="AF13" s="221"/>
      <c r="AG13" s="229"/>
      <c r="AH13" s="223"/>
      <c r="AI13" s="199"/>
      <c r="AJ13" s="199"/>
      <c r="AK13" s="199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224"/>
      <c r="BD13" s="224"/>
      <c r="BE13" s="224"/>
      <c r="BF13" s="224"/>
      <c r="BG13" s="224"/>
      <c r="BH13" s="224"/>
      <c r="BI13" s="224"/>
      <c r="BJ13" s="224"/>
      <c r="BK13" s="225"/>
      <c r="BM13" s="230"/>
      <c r="BN13" s="230"/>
      <c r="BO13" s="181"/>
      <c r="BP13" s="181"/>
      <c r="BQ13" s="182"/>
      <c r="BR13" s="182"/>
      <c r="BS13" s="183"/>
      <c r="BT13" s="183"/>
      <c r="BU13" s="184"/>
      <c r="BV13" s="184"/>
      <c r="BW13" s="184"/>
      <c r="BX13" s="184"/>
      <c r="BY13" s="184"/>
      <c r="BZ13" s="184"/>
      <c r="CA13" s="185"/>
      <c r="CB13" s="185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2"/>
      <c r="CR13" s="232"/>
      <c r="CS13" s="232"/>
      <c r="CT13" s="232"/>
      <c r="CU13" s="231"/>
      <c r="CV13" s="231"/>
      <c r="CW13" s="231"/>
      <c r="CX13" s="231"/>
    </row>
    <row r="14" customFormat="false" ht="7.5" hidden="false" customHeight="true" outlineLevel="0" collapsed="false">
      <c r="A14" s="165"/>
      <c r="B14" s="188" t="n">
        <v>28</v>
      </c>
      <c r="C14" s="233"/>
      <c r="D14" s="193"/>
      <c r="E14" s="218"/>
      <c r="F14" s="233"/>
      <c r="G14" s="326"/>
      <c r="H14" s="326"/>
      <c r="I14" s="334"/>
      <c r="J14" s="211"/>
      <c r="K14" s="212"/>
      <c r="L14" s="335"/>
      <c r="M14" s="326"/>
      <c r="N14" s="326"/>
      <c r="O14" s="326"/>
      <c r="P14" s="326"/>
      <c r="Q14" s="326"/>
      <c r="R14" s="326"/>
      <c r="S14" s="326"/>
      <c r="T14" s="334"/>
      <c r="U14" s="211"/>
      <c r="V14" s="326"/>
      <c r="W14" s="326"/>
      <c r="X14" s="326"/>
      <c r="Y14" s="212"/>
      <c r="Z14" s="335"/>
      <c r="AA14" s="334"/>
      <c r="AB14" s="336"/>
      <c r="AC14" s="335"/>
      <c r="AD14" s="212"/>
      <c r="AE14" s="317"/>
      <c r="AF14" s="221"/>
      <c r="AG14" s="229"/>
      <c r="AH14" s="223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224"/>
      <c r="BD14" s="224"/>
      <c r="BE14" s="224"/>
      <c r="BF14" s="224"/>
      <c r="BG14" s="224"/>
      <c r="BH14" s="224"/>
      <c r="BI14" s="224"/>
      <c r="BJ14" s="224"/>
      <c r="BK14" s="225"/>
      <c r="BM14" s="202"/>
      <c r="BN14" s="203"/>
      <c r="BO14" s="236" t="n">
        <v>1</v>
      </c>
      <c r="BP14" s="236"/>
      <c r="BQ14" s="237" t="n">
        <v>120</v>
      </c>
      <c r="BR14" s="237"/>
      <c r="BS14" s="238" t="n">
        <f aca="false">4*33</f>
        <v>132</v>
      </c>
      <c r="BT14" s="238"/>
      <c r="BU14" s="239"/>
      <c r="BV14" s="239"/>
      <c r="BW14" s="239" t="s">
        <v>125</v>
      </c>
      <c r="BX14" s="239"/>
      <c r="BY14" s="239"/>
      <c r="BZ14" s="239"/>
      <c r="CA14" s="254" t="n">
        <v>1</v>
      </c>
      <c r="CB14" s="254"/>
      <c r="CC14" s="0" t="n">
        <f aca="false">IF(BO14=1,BQ14,0)</f>
        <v>120</v>
      </c>
      <c r="CD14" s="0" t="n">
        <f aca="false">IF(BO14=2,BQ14,0)</f>
        <v>0</v>
      </c>
      <c r="CE14" s="0" t="n">
        <f aca="false">IF(BO14=1,BS14,0)</f>
        <v>132</v>
      </c>
      <c r="CF14" s="0" t="n">
        <f aca="false">IF(BO14=2,BS14,0)</f>
        <v>0</v>
      </c>
      <c r="CG14" s="231" t="s">
        <v>137</v>
      </c>
      <c r="CH14" s="231"/>
      <c r="CI14" s="231"/>
      <c r="CJ14" s="231"/>
      <c r="CK14" s="231"/>
      <c r="CL14" s="231"/>
      <c r="CM14" s="231"/>
      <c r="CN14" s="231"/>
      <c r="CO14" s="231"/>
      <c r="CP14" s="231"/>
      <c r="CQ14" s="241" t="n">
        <f aca="false">SUM(CC7:CC69)</f>
        <v>900</v>
      </c>
      <c r="CR14" s="241"/>
      <c r="CS14" s="241"/>
      <c r="CT14" s="241"/>
      <c r="CU14" s="241" t="n">
        <f aca="false">SUM(CE7:CE69)</f>
        <v>980</v>
      </c>
      <c r="CV14" s="241"/>
      <c r="CW14" s="241"/>
      <c r="CX14" s="241"/>
    </row>
    <row r="15" customFormat="false" ht="7.5" hidden="false" customHeight="true" outlineLevel="0" collapsed="false">
      <c r="A15" s="165"/>
      <c r="B15" s="188" t="n">
        <v>27</v>
      </c>
      <c r="C15" s="233"/>
      <c r="D15" s="193"/>
      <c r="E15" s="218"/>
      <c r="F15" s="233"/>
      <c r="G15" s="326"/>
      <c r="H15" s="326"/>
      <c r="I15" s="334"/>
      <c r="J15" s="211"/>
      <c r="K15" s="212"/>
      <c r="L15" s="335"/>
      <c r="M15" s="326"/>
      <c r="N15" s="326"/>
      <c r="O15" s="326"/>
      <c r="P15" s="326"/>
      <c r="Q15" s="326"/>
      <c r="R15" s="326"/>
      <c r="S15" s="326"/>
      <c r="T15" s="334"/>
      <c r="U15" s="211"/>
      <c r="V15" s="326"/>
      <c r="W15" s="326"/>
      <c r="X15" s="326"/>
      <c r="Y15" s="212"/>
      <c r="Z15" s="335"/>
      <c r="AA15" s="334"/>
      <c r="AB15" s="336"/>
      <c r="AC15" s="335"/>
      <c r="AD15" s="212"/>
      <c r="AE15" s="317"/>
      <c r="AF15" s="221"/>
      <c r="AG15" s="229"/>
      <c r="AH15" s="223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224"/>
      <c r="BD15" s="224"/>
      <c r="BE15" s="224"/>
      <c r="BF15" s="224"/>
      <c r="BG15" s="224"/>
      <c r="BH15" s="224"/>
      <c r="BI15" s="224"/>
      <c r="BJ15" s="224"/>
      <c r="BK15" s="225"/>
      <c r="BM15" s="202"/>
      <c r="BN15" s="203"/>
      <c r="BO15" s="236"/>
      <c r="BP15" s="236"/>
      <c r="BQ15" s="237"/>
      <c r="BR15" s="237"/>
      <c r="BS15" s="238"/>
      <c r="BT15" s="238"/>
      <c r="BU15" s="239"/>
      <c r="BV15" s="239"/>
      <c r="BW15" s="239"/>
      <c r="BX15" s="239"/>
      <c r="BY15" s="239"/>
      <c r="BZ15" s="239"/>
      <c r="CA15" s="254"/>
      <c r="CB15" s="254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41"/>
      <c r="CR15" s="241"/>
      <c r="CS15" s="241"/>
      <c r="CT15" s="241"/>
      <c r="CU15" s="241"/>
      <c r="CV15" s="241"/>
      <c r="CW15" s="241"/>
      <c r="CX15" s="241"/>
    </row>
    <row r="16" customFormat="false" ht="7.5" hidden="false" customHeight="true" outlineLevel="0" collapsed="false">
      <c r="A16" s="165"/>
      <c r="B16" s="188" t="n">
        <v>26</v>
      </c>
      <c r="C16" s="233"/>
      <c r="D16" s="193"/>
      <c r="E16" s="218"/>
      <c r="F16" s="233"/>
      <c r="G16" s="326"/>
      <c r="H16" s="326"/>
      <c r="I16" s="334"/>
      <c r="J16" s="211"/>
      <c r="K16" s="212"/>
      <c r="L16" s="335"/>
      <c r="M16" s="326"/>
      <c r="N16" s="326"/>
      <c r="O16" s="326"/>
      <c r="P16" s="326"/>
      <c r="Q16" s="326"/>
      <c r="R16" s="326"/>
      <c r="S16" s="326"/>
      <c r="T16" s="334"/>
      <c r="U16" s="211"/>
      <c r="V16" s="326"/>
      <c r="W16" s="326"/>
      <c r="X16" s="326"/>
      <c r="Y16" s="212"/>
      <c r="Z16" s="335"/>
      <c r="AA16" s="334"/>
      <c r="AB16" s="336"/>
      <c r="AC16" s="335"/>
      <c r="AD16" s="212"/>
      <c r="AE16" s="317"/>
      <c r="AF16" s="221"/>
      <c r="AG16" s="229"/>
      <c r="AH16" s="223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224"/>
      <c r="BD16" s="224"/>
      <c r="BE16" s="224"/>
      <c r="BF16" s="224"/>
      <c r="BG16" s="224"/>
      <c r="BH16" s="224"/>
      <c r="BI16" s="224"/>
      <c r="BJ16" s="224"/>
      <c r="BK16" s="225"/>
      <c r="BM16" s="242" t="s">
        <v>129</v>
      </c>
      <c r="BN16" s="242"/>
      <c r="BO16" s="236"/>
      <c r="BP16" s="236"/>
      <c r="BQ16" s="237"/>
      <c r="BR16" s="237"/>
      <c r="BS16" s="238"/>
      <c r="BT16" s="238"/>
      <c r="BU16" s="239"/>
      <c r="BV16" s="239"/>
      <c r="BW16" s="239"/>
      <c r="BX16" s="239"/>
      <c r="BY16" s="239"/>
      <c r="BZ16" s="239"/>
      <c r="CA16" s="254"/>
      <c r="CB16" s="254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31" t="s">
        <v>63</v>
      </c>
      <c r="CH16" s="231"/>
      <c r="CI16" s="231"/>
      <c r="CJ16" s="231"/>
      <c r="CK16" s="231"/>
      <c r="CL16" s="231"/>
      <c r="CM16" s="231"/>
      <c r="CN16" s="231"/>
      <c r="CO16" s="231"/>
      <c r="CP16" s="231"/>
      <c r="CQ16" s="241"/>
      <c r="CR16" s="241"/>
      <c r="CS16" s="241"/>
      <c r="CT16" s="241"/>
      <c r="CU16" s="241" t="n">
        <v>310</v>
      </c>
      <c r="CV16" s="241"/>
      <c r="CW16" s="241"/>
      <c r="CX16" s="241"/>
    </row>
    <row r="17" customFormat="false" ht="7.5" hidden="false" customHeight="true" outlineLevel="0" collapsed="false">
      <c r="A17" s="165"/>
      <c r="B17" s="188" t="n">
        <v>25</v>
      </c>
      <c r="C17" s="233"/>
      <c r="D17" s="193"/>
      <c r="E17" s="218"/>
      <c r="F17" s="233"/>
      <c r="G17" s="193"/>
      <c r="H17" s="193"/>
      <c r="I17" s="327"/>
      <c r="J17" s="233"/>
      <c r="K17" s="218"/>
      <c r="L17" s="234"/>
      <c r="M17" s="193"/>
      <c r="N17" s="193"/>
      <c r="O17" s="193"/>
      <c r="P17" s="193"/>
      <c r="Q17" s="193"/>
      <c r="R17" s="193"/>
      <c r="S17" s="193"/>
      <c r="T17" s="327"/>
      <c r="U17" s="233"/>
      <c r="V17" s="193"/>
      <c r="W17" s="193"/>
      <c r="X17" s="193"/>
      <c r="Y17" s="220"/>
      <c r="Z17" s="329"/>
      <c r="AA17" s="327"/>
      <c r="AB17" s="330"/>
      <c r="AC17" s="234"/>
      <c r="AD17" s="220"/>
      <c r="AE17" s="317"/>
      <c r="AF17" s="221"/>
      <c r="AG17" s="229"/>
      <c r="AH17" s="223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224"/>
      <c r="BD17" s="224"/>
      <c r="BE17" s="224"/>
      <c r="BF17" s="224"/>
      <c r="BG17" s="224"/>
      <c r="BH17" s="224"/>
      <c r="BI17" s="224"/>
      <c r="BJ17" s="224"/>
      <c r="BK17" s="225"/>
      <c r="BM17" s="242"/>
      <c r="BN17" s="242"/>
      <c r="BO17" s="236"/>
      <c r="BP17" s="236"/>
      <c r="BQ17" s="237"/>
      <c r="BR17" s="237"/>
      <c r="BS17" s="238"/>
      <c r="BT17" s="238"/>
      <c r="BU17" s="239"/>
      <c r="BV17" s="239"/>
      <c r="BW17" s="239"/>
      <c r="BX17" s="239"/>
      <c r="BY17" s="239"/>
      <c r="BZ17" s="239"/>
      <c r="CA17" s="254"/>
      <c r="CB17" s="254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41"/>
      <c r="CR17" s="241"/>
      <c r="CS17" s="241"/>
      <c r="CT17" s="241"/>
      <c r="CU17" s="241"/>
      <c r="CV17" s="241"/>
      <c r="CW17" s="241"/>
      <c r="CX17" s="241"/>
    </row>
    <row r="18" customFormat="false" ht="7.5" hidden="false" customHeight="true" outlineLevel="0" collapsed="false">
      <c r="A18" s="165"/>
      <c r="B18" s="188" t="n">
        <v>24</v>
      </c>
      <c r="C18" s="243"/>
      <c r="D18" s="191"/>
      <c r="E18" s="244"/>
      <c r="F18" s="243"/>
      <c r="G18" s="191"/>
      <c r="H18" s="191"/>
      <c r="I18" s="337"/>
      <c r="J18" s="243"/>
      <c r="K18" s="244"/>
      <c r="L18" s="245"/>
      <c r="M18" s="191"/>
      <c r="N18" s="191"/>
      <c r="O18" s="191"/>
      <c r="P18" s="191"/>
      <c r="Q18" s="191"/>
      <c r="R18" s="191"/>
      <c r="S18" s="191"/>
      <c r="T18" s="337"/>
      <c r="U18" s="243"/>
      <c r="V18" s="191"/>
      <c r="W18" s="191"/>
      <c r="X18" s="191"/>
      <c r="Y18" s="247"/>
      <c r="Z18" s="338"/>
      <c r="AA18" s="337"/>
      <c r="AB18" s="339"/>
      <c r="AC18" s="245"/>
      <c r="AD18" s="247"/>
      <c r="AE18" s="317"/>
      <c r="AF18" s="221"/>
      <c r="AG18" s="229"/>
      <c r="AH18" s="223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224"/>
      <c r="BD18" s="224"/>
      <c r="BE18" s="224"/>
      <c r="BF18" s="224"/>
      <c r="BG18" s="224"/>
      <c r="BH18" s="224"/>
      <c r="BI18" s="224"/>
      <c r="BJ18" s="224"/>
      <c r="BK18" s="225"/>
      <c r="BM18" s="248"/>
      <c r="BN18" s="249"/>
      <c r="BO18" s="250" t="n">
        <v>1</v>
      </c>
      <c r="BP18" s="250"/>
      <c r="BQ18" s="251" t="n">
        <v>60</v>
      </c>
      <c r="BR18" s="251"/>
      <c r="BS18" s="252" t="n">
        <f aca="false">2*33</f>
        <v>66</v>
      </c>
      <c r="BT18" s="252"/>
      <c r="BU18" s="253"/>
      <c r="BV18" s="253"/>
      <c r="BW18" s="253" t="s">
        <v>125</v>
      </c>
      <c r="BX18" s="253"/>
      <c r="BY18" s="253"/>
      <c r="BZ18" s="253"/>
      <c r="CA18" s="254" t="n">
        <v>1</v>
      </c>
      <c r="CB18" s="254"/>
      <c r="CC18" s="0" t="n">
        <f aca="false">IF(BO18=1,BQ18,0)</f>
        <v>60</v>
      </c>
      <c r="CD18" s="0" t="n">
        <f aca="false">IF(BO18=2,BQ18,0)</f>
        <v>0</v>
      </c>
      <c r="CE18" s="0" t="n">
        <f aca="false">IF(BO18=1,BS18,0)</f>
        <v>66</v>
      </c>
      <c r="CF18" s="0" t="n">
        <f aca="false">IF(BO18=2,BS18,0)</f>
        <v>0</v>
      </c>
      <c r="CG18" s="231" t="s">
        <v>138</v>
      </c>
      <c r="CH18" s="231"/>
      <c r="CI18" s="231"/>
      <c r="CJ18" s="231"/>
      <c r="CK18" s="231"/>
      <c r="CL18" s="231"/>
      <c r="CM18" s="231"/>
      <c r="CN18" s="231"/>
      <c r="CO18" s="231"/>
      <c r="CP18" s="231"/>
      <c r="CQ18" s="241"/>
      <c r="CR18" s="241"/>
      <c r="CS18" s="241"/>
      <c r="CT18" s="241"/>
      <c r="CU18" s="241" t="n">
        <f aca="false">SUM(CU12:CX17)</f>
        <v>1290</v>
      </c>
      <c r="CV18" s="241"/>
      <c r="CW18" s="241"/>
      <c r="CX18" s="241"/>
    </row>
    <row r="19" customFormat="false" ht="7.5" hidden="false" customHeight="true" outlineLevel="0" collapsed="false">
      <c r="A19" s="165"/>
      <c r="B19" s="188" t="n">
        <v>23</v>
      </c>
      <c r="C19" s="255"/>
      <c r="D19" s="258"/>
      <c r="E19" s="256"/>
      <c r="F19" s="255"/>
      <c r="G19" s="258"/>
      <c r="H19" s="258"/>
      <c r="I19" s="340"/>
      <c r="J19" s="255"/>
      <c r="K19" s="256"/>
      <c r="L19" s="257"/>
      <c r="M19" s="258"/>
      <c r="N19" s="258"/>
      <c r="O19" s="258"/>
      <c r="P19" s="258"/>
      <c r="Q19" s="258"/>
      <c r="R19" s="258"/>
      <c r="S19" s="258"/>
      <c r="T19" s="340"/>
      <c r="U19" s="255"/>
      <c r="V19" s="258"/>
      <c r="W19" s="258"/>
      <c r="X19" s="258"/>
      <c r="Y19" s="260"/>
      <c r="Z19" s="341"/>
      <c r="AA19" s="340"/>
      <c r="AB19" s="342"/>
      <c r="AC19" s="257"/>
      <c r="AD19" s="260"/>
      <c r="AE19" s="343"/>
      <c r="AF19" s="261"/>
      <c r="AG19" s="229"/>
      <c r="AH19" s="223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224"/>
      <c r="BD19" s="224"/>
      <c r="BE19" s="224"/>
      <c r="BF19" s="224"/>
      <c r="BG19" s="224"/>
      <c r="BH19" s="224"/>
      <c r="BI19" s="224"/>
      <c r="BJ19" s="224"/>
      <c r="BK19" s="225"/>
      <c r="BM19" s="202"/>
      <c r="BN19" s="203"/>
      <c r="BO19" s="250"/>
      <c r="BP19" s="250"/>
      <c r="BQ19" s="251"/>
      <c r="BR19" s="251"/>
      <c r="BS19" s="252"/>
      <c r="BT19" s="252"/>
      <c r="BU19" s="253"/>
      <c r="BV19" s="253"/>
      <c r="BW19" s="253"/>
      <c r="BX19" s="253"/>
      <c r="BY19" s="253"/>
      <c r="BZ19" s="253"/>
      <c r="CA19" s="254"/>
      <c r="CB19" s="254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41"/>
      <c r="CR19" s="241"/>
      <c r="CS19" s="241"/>
      <c r="CT19" s="241"/>
      <c r="CU19" s="241"/>
      <c r="CV19" s="241"/>
      <c r="CW19" s="241"/>
      <c r="CX19" s="241"/>
    </row>
    <row r="20" customFormat="false" ht="7.5" hidden="false" customHeight="true" outlineLevel="0" collapsed="false">
      <c r="A20" s="165"/>
      <c r="B20" s="188" t="n">
        <v>22</v>
      </c>
      <c r="C20" s="233"/>
      <c r="D20" s="193"/>
      <c r="E20" s="218"/>
      <c r="F20" s="233"/>
      <c r="G20" s="193"/>
      <c r="H20" s="193"/>
      <c r="I20" s="327"/>
      <c r="J20" s="233"/>
      <c r="K20" s="218"/>
      <c r="L20" s="234"/>
      <c r="M20" s="193"/>
      <c r="N20" s="193"/>
      <c r="O20" s="193"/>
      <c r="P20" s="193"/>
      <c r="Q20" s="193"/>
      <c r="R20" s="193"/>
      <c r="S20" s="193"/>
      <c r="T20" s="327"/>
      <c r="U20" s="233"/>
      <c r="V20" s="193"/>
      <c r="W20" s="193"/>
      <c r="X20" s="193"/>
      <c r="Y20" s="220"/>
      <c r="Z20" s="329"/>
      <c r="AA20" s="327"/>
      <c r="AB20" s="330"/>
      <c r="AC20" s="234"/>
      <c r="AD20" s="220"/>
      <c r="AE20" s="344"/>
      <c r="AF20" s="262"/>
      <c r="AG20" s="222"/>
      <c r="AH20" s="223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224"/>
      <c r="BD20" s="224"/>
      <c r="BE20" s="224"/>
      <c r="BF20" s="224"/>
      <c r="BG20" s="224"/>
      <c r="BH20" s="224"/>
      <c r="BI20" s="224"/>
      <c r="BJ20" s="224"/>
      <c r="BK20" s="225"/>
      <c r="BM20" s="230" t="s">
        <v>130</v>
      </c>
      <c r="BN20" s="230"/>
      <c r="BO20" s="250"/>
      <c r="BP20" s="250"/>
      <c r="BQ20" s="251"/>
      <c r="BR20" s="251"/>
      <c r="BS20" s="252"/>
      <c r="BT20" s="252"/>
      <c r="BU20" s="253"/>
      <c r="BV20" s="253"/>
      <c r="BW20" s="253"/>
      <c r="BX20" s="253"/>
      <c r="BY20" s="253"/>
      <c r="BZ20" s="253"/>
      <c r="CA20" s="254"/>
      <c r="CB20" s="254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</row>
    <row r="21" customFormat="false" ht="7.5" hidden="false" customHeight="true" outlineLevel="0" collapsed="false">
      <c r="A21" s="165"/>
      <c r="B21" s="188" t="n">
        <v>21</v>
      </c>
      <c r="C21" s="233"/>
      <c r="D21" s="193"/>
      <c r="E21" s="218"/>
      <c r="F21" s="233"/>
      <c r="G21" s="193"/>
      <c r="H21" s="193"/>
      <c r="I21" s="327"/>
      <c r="J21" s="233"/>
      <c r="K21" s="218"/>
      <c r="L21" s="234"/>
      <c r="M21" s="193"/>
      <c r="N21" s="193"/>
      <c r="O21" s="193"/>
      <c r="P21" s="193"/>
      <c r="Q21" s="193"/>
      <c r="R21" s="193"/>
      <c r="S21" s="193"/>
      <c r="T21" s="327"/>
      <c r="U21" s="233"/>
      <c r="V21" s="193"/>
      <c r="W21" s="193"/>
      <c r="X21" s="193"/>
      <c r="Y21" s="220"/>
      <c r="Z21" s="329"/>
      <c r="AA21" s="327"/>
      <c r="AB21" s="330"/>
      <c r="AC21" s="234"/>
      <c r="AD21" s="220"/>
      <c r="AE21" s="344"/>
      <c r="AF21" s="262"/>
      <c r="AG21" s="222"/>
      <c r="AH21" s="223"/>
      <c r="AI21" s="198"/>
      <c r="AJ21" s="198"/>
      <c r="AK21" s="198"/>
      <c r="AL21" s="198"/>
      <c r="AM21" s="198"/>
      <c r="AN21" s="198"/>
      <c r="AO21" s="198"/>
      <c r="AP21" s="199"/>
      <c r="AQ21" s="199"/>
      <c r="AR21" s="198"/>
      <c r="AS21" s="198"/>
      <c r="AT21" s="198"/>
      <c r="AU21" s="198"/>
      <c r="AV21" s="199"/>
      <c r="AW21" s="199"/>
      <c r="AX21" s="198"/>
      <c r="AY21" s="198"/>
      <c r="AZ21" s="198"/>
      <c r="BA21" s="198"/>
      <c r="BB21" s="198"/>
      <c r="BC21" s="224"/>
      <c r="BD21" s="224"/>
      <c r="BE21" s="224"/>
      <c r="BF21" s="224"/>
      <c r="BG21" s="224"/>
      <c r="BH21" s="224"/>
      <c r="BI21" s="224"/>
      <c r="BJ21" s="224"/>
      <c r="BK21" s="225"/>
      <c r="BM21" s="230"/>
      <c r="BN21" s="230"/>
      <c r="BO21" s="250"/>
      <c r="BP21" s="250"/>
      <c r="BQ21" s="251"/>
      <c r="BR21" s="251"/>
      <c r="BS21" s="252"/>
      <c r="BT21" s="252"/>
      <c r="BU21" s="253"/>
      <c r="BV21" s="253"/>
      <c r="BW21" s="253"/>
      <c r="BX21" s="253"/>
      <c r="BY21" s="253"/>
      <c r="BZ21" s="253"/>
      <c r="CA21" s="254"/>
      <c r="CB21" s="254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</row>
    <row r="22" customFormat="false" ht="7.5" hidden="false" customHeight="true" outlineLevel="0" collapsed="false">
      <c r="A22" s="165"/>
      <c r="B22" s="188" t="n">
        <v>20</v>
      </c>
      <c r="C22" s="233"/>
      <c r="D22" s="193"/>
      <c r="E22" s="218"/>
      <c r="F22" s="233"/>
      <c r="G22" s="193"/>
      <c r="H22" s="193"/>
      <c r="I22" s="327"/>
      <c r="J22" s="233"/>
      <c r="K22" s="218"/>
      <c r="L22" s="234"/>
      <c r="M22" s="193"/>
      <c r="N22" s="193"/>
      <c r="O22" s="193"/>
      <c r="P22" s="193"/>
      <c r="Q22" s="193"/>
      <c r="R22" s="193"/>
      <c r="S22" s="193"/>
      <c r="T22" s="327"/>
      <c r="U22" s="233"/>
      <c r="V22" s="193"/>
      <c r="W22" s="193"/>
      <c r="X22" s="193"/>
      <c r="Y22" s="220"/>
      <c r="Z22" s="329"/>
      <c r="AA22" s="327"/>
      <c r="AB22" s="330"/>
      <c r="AC22" s="234"/>
      <c r="AD22" s="220"/>
      <c r="AE22" s="344"/>
      <c r="AF22" s="262"/>
      <c r="AG22" s="222"/>
      <c r="AH22" s="223"/>
      <c r="AI22" s="198"/>
      <c r="AJ22" s="198"/>
      <c r="AK22" s="198"/>
      <c r="AL22" s="198"/>
      <c r="AM22" s="198"/>
      <c r="AN22" s="198"/>
      <c r="AO22" s="198"/>
      <c r="AP22" s="199"/>
      <c r="AQ22" s="199"/>
      <c r="AR22" s="198"/>
      <c r="AS22" s="198"/>
      <c r="AT22" s="198"/>
      <c r="AU22" s="198"/>
      <c r="AV22" s="199"/>
      <c r="AW22" s="199"/>
      <c r="AX22" s="198"/>
      <c r="AY22" s="198"/>
      <c r="AZ22" s="198"/>
      <c r="BA22" s="198"/>
      <c r="BB22" s="198"/>
      <c r="BC22" s="224"/>
      <c r="BD22" s="224"/>
      <c r="BE22" s="224"/>
      <c r="BF22" s="224"/>
      <c r="BG22" s="224"/>
      <c r="BH22" s="224"/>
      <c r="BI22" s="224"/>
      <c r="BJ22" s="224"/>
      <c r="BK22" s="225"/>
      <c r="BM22" s="202"/>
      <c r="BN22" s="203"/>
      <c r="BO22" s="236" t="n">
        <v>1</v>
      </c>
      <c r="BP22" s="236"/>
      <c r="BQ22" s="237" t="n">
        <v>270</v>
      </c>
      <c r="BR22" s="237"/>
      <c r="BS22" s="238" t="n">
        <f aca="false">9*32</f>
        <v>288</v>
      </c>
      <c r="BT22" s="238"/>
      <c r="BU22" s="239"/>
      <c r="BV22" s="239"/>
      <c r="BW22" s="239" t="s">
        <v>125</v>
      </c>
      <c r="BX22" s="239"/>
      <c r="BY22" s="239"/>
      <c r="BZ22" s="239"/>
      <c r="CA22" s="240" t="n">
        <v>1</v>
      </c>
      <c r="CB22" s="240"/>
      <c r="CC22" s="0" t="n">
        <f aca="false">IF(BO22=1,BQ22,0)</f>
        <v>270</v>
      </c>
      <c r="CD22" s="0" t="n">
        <f aca="false">IF(BO22=2,BQ22,0)</f>
        <v>0</v>
      </c>
      <c r="CE22" s="0" t="n">
        <f aca="false">IF(BO22=1,BS22,0)</f>
        <v>288</v>
      </c>
      <c r="CF22" s="0" t="n">
        <f aca="false">IF(BO22=2,BS22,0)</f>
        <v>0</v>
      </c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</row>
    <row r="23" customFormat="false" ht="7.5" hidden="false" customHeight="true" outlineLevel="0" collapsed="false">
      <c r="A23" s="165"/>
      <c r="B23" s="188" t="n">
        <v>19</v>
      </c>
      <c r="C23" s="233"/>
      <c r="D23" s="193"/>
      <c r="E23" s="218"/>
      <c r="F23" s="233"/>
      <c r="G23" s="193"/>
      <c r="H23" s="193"/>
      <c r="I23" s="327"/>
      <c r="J23" s="233"/>
      <c r="K23" s="218"/>
      <c r="L23" s="234"/>
      <c r="M23" s="193"/>
      <c r="N23" s="193"/>
      <c r="O23" s="193"/>
      <c r="P23" s="193"/>
      <c r="Q23" s="193"/>
      <c r="R23" s="193"/>
      <c r="S23" s="193"/>
      <c r="T23" s="327"/>
      <c r="U23" s="233"/>
      <c r="V23" s="193"/>
      <c r="W23" s="193"/>
      <c r="X23" s="193"/>
      <c r="Y23" s="220"/>
      <c r="Z23" s="329"/>
      <c r="AA23" s="327"/>
      <c r="AB23" s="330"/>
      <c r="AC23" s="234"/>
      <c r="AD23" s="220"/>
      <c r="AE23" s="344"/>
      <c r="AF23" s="262"/>
      <c r="AG23" s="222"/>
      <c r="AH23" s="223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224"/>
      <c r="BD23" s="224"/>
      <c r="BE23" s="224"/>
      <c r="BF23" s="224"/>
      <c r="BG23" s="224"/>
      <c r="BH23" s="224"/>
      <c r="BI23" s="224"/>
      <c r="BJ23" s="224"/>
      <c r="BK23" s="225"/>
      <c r="BM23" s="202"/>
      <c r="BN23" s="203"/>
      <c r="BO23" s="236"/>
      <c r="BP23" s="236"/>
      <c r="BQ23" s="237"/>
      <c r="BR23" s="237"/>
      <c r="BS23" s="238"/>
      <c r="BT23" s="238"/>
      <c r="BU23" s="239"/>
      <c r="BV23" s="239"/>
      <c r="BW23" s="239"/>
      <c r="BX23" s="239"/>
      <c r="BY23" s="239"/>
      <c r="BZ23" s="239"/>
      <c r="CA23" s="240"/>
      <c r="CB23" s="240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  <c r="CG23" s="264"/>
      <c r="CH23" s="264"/>
      <c r="CI23" s="264"/>
      <c r="CJ23" s="264"/>
      <c r="CK23" s="264"/>
      <c r="CL23" s="264"/>
      <c r="CM23" s="264"/>
      <c r="CN23" s="264"/>
      <c r="CO23" s="264"/>
      <c r="CP23" s="264"/>
      <c r="CQ23" s="264"/>
      <c r="CR23" s="264"/>
      <c r="CS23" s="264"/>
      <c r="CT23" s="264"/>
      <c r="CU23" s="264"/>
      <c r="CV23" s="264"/>
      <c r="CW23" s="264"/>
      <c r="CX23" s="264"/>
    </row>
    <row r="24" customFormat="false" ht="7.5" hidden="false" customHeight="true" outlineLevel="0" collapsed="false">
      <c r="A24" s="165"/>
      <c r="B24" s="188" t="n">
        <v>18</v>
      </c>
      <c r="C24" s="233"/>
      <c r="D24" s="193"/>
      <c r="E24" s="218"/>
      <c r="F24" s="233"/>
      <c r="G24" s="193"/>
      <c r="H24" s="193"/>
      <c r="I24" s="327"/>
      <c r="J24" s="233"/>
      <c r="K24" s="218"/>
      <c r="L24" s="234"/>
      <c r="M24" s="193"/>
      <c r="N24" s="193"/>
      <c r="O24" s="193"/>
      <c r="P24" s="193"/>
      <c r="Q24" s="193"/>
      <c r="R24" s="193"/>
      <c r="S24" s="193"/>
      <c r="T24" s="327"/>
      <c r="U24" s="233"/>
      <c r="V24" s="193"/>
      <c r="W24" s="193"/>
      <c r="X24" s="193"/>
      <c r="Y24" s="220"/>
      <c r="Z24" s="329"/>
      <c r="AA24" s="327"/>
      <c r="AB24" s="330"/>
      <c r="AC24" s="234"/>
      <c r="AD24" s="220"/>
      <c r="AE24" s="344"/>
      <c r="AF24" s="262"/>
      <c r="AG24" s="222"/>
      <c r="AH24" s="223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224"/>
      <c r="BD24" s="224"/>
      <c r="BE24" s="224"/>
      <c r="BF24" s="224"/>
      <c r="BG24" s="224"/>
      <c r="BH24" s="224"/>
      <c r="BI24" s="224"/>
      <c r="BJ24" s="224"/>
      <c r="BK24" s="225"/>
      <c r="BM24" s="242" t="s">
        <v>131</v>
      </c>
      <c r="BN24" s="242"/>
      <c r="BO24" s="236"/>
      <c r="BP24" s="236"/>
      <c r="BQ24" s="237"/>
      <c r="BR24" s="237"/>
      <c r="BS24" s="238"/>
      <c r="BT24" s="238"/>
      <c r="BU24" s="239"/>
      <c r="BV24" s="239"/>
      <c r="BW24" s="239"/>
      <c r="BX24" s="239"/>
      <c r="BY24" s="239"/>
      <c r="BZ24" s="239"/>
      <c r="CA24" s="240"/>
      <c r="CB24" s="240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</row>
    <row r="25" customFormat="false" ht="7.5" hidden="false" customHeight="true" outlineLevel="0" collapsed="false">
      <c r="A25" s="165"/>
      <c r="B25" s="188" t="n">
        <v>17</v>
      </c>
      <c r="C25" s="233"/>
      <c r="D25" s="193"/>
      <c r="E25" s="218"/>
      <c r="F25" s="233"/>
      <c r="G25" s="193"/>
      <c r="H25" s="193"/>
      <c r="I25" s="327"/>
      <c r="J25" s="233"/>
      <c r="K25" s="218"/>
      <c r="L25" s="234"/>
      <c r="M25" s="193"/>
      <c r="N25" s="193"/>
      <c r="O25" s="193"/>
      <c r="P25" s="193"/>
      <c r="Q25" s="193"/>
      <c r="R25" s="193"/>
      <c r="S25" s="193"/>
      <c r="T25" s="327"/>
      <c r="U25" s="233"/>
      <c r="V25" s="193"/>
      <c r="W25" s="193"/>
      <c r="X25" s="193"/>
      <c r="Y25" s="220"/>
      <c r="Z25" s="329"/>
      <c r="AA25" s="327"/>
      <c r="AB25" s="330"/>
      <c r="AC25" s="234"/>
      <c r="AD25" s="220"/>
      <c r="AE25" s="344"/>
      <c r="AF25" s="262"/>
      <c r="AG25" s="222"/>
      <c r="AH25" s="223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224"/>
      <c r="BD25" s="224"/>
      <c r="BE25" s="224"/>
      <c r="BF25" s="224"/>
      <c r="BG25" s="224"/>
      <c r="BH25" s="224"/>
      <c r="BI25" s="224"/>
      <c r="BJ25" s="224"/>
      <c r="BK25" s="225"/>
      <c r="BM25" s="242"/>
      <c r="BN25" s="242"/>
      <c r="BO25" s="236"/>
      <c r="BP25" s="236"/>
      <c r="BQ25" s="237"/>
      <c r="BR25" s="237"/>
      <c r="BS25" s="238"/>
      <c r="BT25" s="238"/>
      <c r="BU25" s="239"/>
      <c r="BV25" s="239"/>
      <c r="BW25" s="239"/>
      <c r="BX25" s="239"/>
      <c r="BY25" s="239"/>
      <c r="BZ25" s="239"/>
      <c r="CA25" s="240"/>
      <c r="CB25" s="240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</row>
    <row r="26" customFormat="false" ht="7.5" hidden="false" customHeight="true" outlineLevel="0" collapsed="false">
      <c r="A26" s="165"/>
      <c r="B26" s="188" t="n">
        <v>16</v>
      </c>
      <c r="C26" s="233"/>
      <c r="D26" s="193"/>
      <c r="E26" s="218"/>
      <c r="F26" s="233"/>
      <c r="G26" s="193"/>
      <c r="H26" s="193"/>
      <c r="I26" s="327"/>
      <c r="J26" s="233"/>
      <c r="K26" s="218"/>
      <c r="L26" s="234"/>
      <c r="M26" s="193"/>
      <c r="N26" s="193"/>
      <c r="O26" s="193"/>
      <c r="P26" s="193"/>
      <c r="Q26" s="193"/>
      <c r="R26" s="193"/>
      <c r="S26" s="193"/>
      <c r="T26" s="327"/>
      <c r="U26" s="233"/>
      <c r="V26" s="193"/>
      <c r="W26" s="193"/>
      <c r="X26" s="193"/>
      <c r="Y26" s="220"/>
      <c r="Z26" s="329"/>
      <c r="AA26" s="327"/>
      <c r="AB26" s="330"/>
      <c r="AC26" s="234"/>
      <c r="AD26" s="220"/>
      <c r="AE26" s="344"/>
      <c r="AF26" s="262"/>
      <c r="AG26" s="222"/>
      <c r="AH26" s="223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224"/>
      <c r="BD26" s="224"/>
      <c r="BE26" s="224"/>
      <c r="BF26" s="224"/>
      <c r="BG26" s="224"/>
      <c r="BH26" s="224"/>
      <c r="BI26" s="224"/>
      <c r="BJ26" s="224"/>
      <c r="BK26" s="225"/>
      <c r="BM26" s="248"/>
      <c r="BN26" s="249"/>
      <c r="BO26" s="250" t="n">
        <v>1</v>
      </c>
      <c r="BP26" s="250"/>
      <c r="BQ26" s="251" t="n">
        <v>150</v>
      </c>
      <c r="BR26" s="251"/>
      <c r="BS26" s="252" t="n">
        <f aca="false">5*33</f>
        <v>165</v>
      </c>
      <c r="BT26" s="252"/>
      <c r="BU26" s="253"/>
      <c r="BV26" s="253"/>
      <c r="BW26" s="253" t="s">
        <v>125</v>
      </c>
      <c r="BX26" s="253"/>
      <c r="BY26" s="253"/>
      <c r="BZ26" s="253"/>
      <c r="CA26" s="240" t="n">
        <v>1</v>
      </c>
      <c r="CB26" s="240"/>
      <c r="CC26" s="0" t="n">
        <f aca="false">IF(BO26=1,BQ26,0)</f>
        <v>150</v>
      </c>
      <c r="CD26" s="0" t="n">
        <f aca="false">IF(BO26=2,BQ26,0)</f>
        <v>0</v>
      </c>
      <c r="CE26" s="0" t="n">
        <f aca="false">IF(BO26=1,BS26,0)</f>
        <v>165</v>
      </c>
      <c r="CF26" s="0" t="n">
        <f aca="false">IF(BO26=2,BS26,0)</f>
        <v>0</v>
      </c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</row>
    <row r="27" customFormat="false" ht="7.5" hidden="false" customHeight="true" outlineLevel="0" collapsed="false">
      <c r="A27" s="165"/>
      <c r="B27" s="188" t="n">
        <v>15</v>
      </c>
      <c r="C27" s="233"/>
      <c r="D27" s="193"/>
      <c r="E27" s="218"/>
      <c r="F27" s="233"/>
      <c r="G27" s="193"/>
      <c r="H27" s="193"/>
      <c r="I27" s="327"/>
      <c r="J27" s="233"/>
      <c r="K27" s="218"/>
      <c r="L27" s="234"/>
      <c r="M27" s="193"/>
      <c r="N27" s="193"/>
      <c r="O27" s="193"/>
      <c r="P27" s="193"/>
      <c r="Q27" s="193"/>
      <c r="R27" s="193"/>
      <c r="S27" s="193"/>
      <c r="T27" s="327"/>
      <c r="U27" s="233"/>
      <c r="V27" s="193"/>
      <c r="W27" s="193"/>
      <c r="X27" s="193"/>
      <c r="Y27" s="220"/>
      <c r="Z27" s="329"/>
      <c r="AA27" s="327"/>
      <c r="AB27" s="330"/>
      <c r="AC27" s="234"/>
      <c r="AD27" s="220"/>
      <c r="AE27" s="344"/>
      <c r="AF27" s="262"/>
      <c r="AG27" s="222"/>
      <c r="AH27" s="223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224"/>
      <c r="BD27" s="224"/>
      <c r="BE27" s="224"/>
      <c r="BF27" s="224"/>
      <c r="BG27" s="224"/>
      <c r="BH27" s="224"/>
      <c r="BI27" s="224"/>
      <c r="BJ27" s="224"/>
      <c r="BK27" s="225"/>
      <c r="BM27" s="202"/>
      <c r="BN27" s="203"/>
      <c r="BO27" s="250"/>
      <c r="BP27" s="250"/>
      <c r="BQ27" s="251"/>
      <c r="BR27" s="251"/>
      <c r="BS27" s="252"/>
      <c r="BT27" s="252"/>
      <c r="BU27" s="253"/>
      <c r="BV27" s="253"/>
      <c r="BW27" s="253"/>
      <c r="BX27" s="253"/>
      <c r="BY27" s="253"/>
      <c r="BZ27" s="253"/>
      <c r="CA27" s="240"/>
      <c r="CB27" s="240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</row>
    <row r="28" customFormat="false" ht="7.5" hidden="false" customHeight="true" outlineLevel="0" collapsed="false">
      <c r="A28" s="165"/>
      <c r="B28" s="188" t="n">
        <v>14</v>
      </c>
      <c r="C28" s="233"/>
      <c r="D28" s="193"/>
      <c r="E28" s="218"/>
      <c r="F28" s="233"/>
      <c r="G28" s="193"/>
      <c r="H28" s="193"/>
      <c r="I28" s="327"/>
      <c r="J28" s="233"/>
      <c r="K28" s="218"/>
      <c r="L28" s="234"/>
      <c r="M28" s="193"/>
      <c r="N28" s="193"/>
      <c r="O28" s="193"/>
      <c r="P28" s="193"/>
      <c r="Q28" s="193"/>
      <c r="R28" s="193"/>
      <c r="S28" s="193"/>
      <c r="T28" s="327"/>
      <c r="U28" s="233"/>
      <c r="V28" s="193"/>
      <c r="W28" s="193"/>
      <c r="X28" s="193"/>
      <c r="Y28" s="220"/>
      <c r="Z28" s="329"/>
      <c r="AA28" s="327"/>
      <c r="AB28" s="330"/>
      <c r="AC28" s="234"/>
      <c r="AD28" s="220"/>
      <c r="AE28" s="344"/>
      <c r="AF28" s="262"/>
      <c r="AG28" s="222"/>
      <c r="AH28" s="223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224"/>
      <c r="BD28" s="224"/>
      <c r="BE28" s="224"/>
      <c r="BF28" s="224"/>
      <c r="BG28" s="224"/>
      <c r="BH28" s="224"/>
      <c r="BI28" s="224"/>
      <c r="BJ28" s="224"/>
      <c r="BK28" s="225"/>
      <c r="BM28" s="230" t="s">
        <v>139</v>
      </c>
      <c r="BN28" s="230"/>
      <c r="BO28" s="250"/>
      <c r="BP28" s="250"/>
      <c r="BQ28" s="251"/>
      <c r="BR28" s="251"/>
      <c r="BS28" s="252"/>
      <c r="BT28" s="252"/>
      <c r="BU28" s="253"/>
      <c r="BV28" s="253"/>
      <c r="BW28" s="253"/>
      <c r="BX28" s="253"/>
      <c r="BY28" s="253"/>
      <c r="BZ28" s="253"/>
      <c r="CA28" s="240"/>
      <c r="CB28" s="240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</row>
    <row r="29" customFormat="false" ht="7.5" hidden="false" customHeight="true" outlineLevel="0" collapsed="false">
      <c r="A29" s="165"/>
      <c r="B29" s="188" t="n">
        <v>13</v>
      </c>
      <c r="C29" s="233"/>
      <c r="D29" s="193"/>
      <c r="E29" s="218"/>
      <c r="F29" s="233"/>
      <c r="G29" s="193"/>
      <c r="H29" s="193"/>
      <c r="I29" s="327"/>
      <c r="J29" s="233"/>
      <c r="K29" s="218"/>
      <c r="L29" s="234"/>
      <c r="M29" s="193"/>
      <c r="N29" s="193"/>
      <c r="O29" s="193"/>
      <c r="P29" s="193"/>
      <c r="Q29" s="193"/>
      <c r="R29" s="193"/>
      <c r="S29" s="193"/>
      <c r="T29" s="327"/>
      <c r="U29" s="233"/>
      <c r="V29" s="193"/>
      <c r="W29" s="193"/>
      <c r="X29" s="193"/>
      <c r="Y29" s="220"/>
      <c r="Z29" s="329"/>
      <c r="AA29" s="327"/>
      <c r="AB29" s="330"/>
      <c r="AC29" s="234"/>
      <c r="AD29" s="220"/>
      <c r="AE29" s="344"/>
      <c r="AF29" s="262"/>
      <c r="AG29" s="222"/>
      <c r="AH29" s="223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224"/>
      <c r="BD29" s="224"/>
      <c r="BE29" s="224"/>
      <c r="BF29" s="224"/>
      <c r="BG29" s="224"/>
      <c r="BH29" s="224"/>
      <c r="BI29" s="224"/>
      <c r="BJ29" s="224"/>
      <c r="BK29" s="225"/>
      <c r="BM29" s="230"/>
      <c r="BN29" s="230"/>
      <c r="BO29" s="250"/>
      <c r="BP29" s="250"/>
      <c r="BQ29" s="251"/>
      <c r="BR29" s="251"/>
      <c r="BS29" s="252"/>
      <c r="BT29" s="252"/>
      <c r="BU29" s="253"/>
      <c r="BV29" s="253"/>
      <c r="BW29" s="253"/>
      <c r="BX29" s="253"/>
      <c r="BY29" s="253"/>
      <c r="BZ29" s="253"/>
      <c r="CA29" s="240"/>
      <c r="CB29" s="240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</row>
    <row r="30" customFormat="false" ht="7.5" hidden="false" customHeight="true" outlineLevel="0" collapsed="false">
      <c r="A30" s="165"/>
      <c r="B30" s="188" t="n">
        <v>12</v>
      </c>
      <c r="C30" s="265"/>
      <c r="D30" s="268"/>
      <c r="E30" s="266"/>
      <c r="F30" s="265"/>
      <c r="G30" s="268"/>
      <c r="H30" s="268"/>
      <c r="I30" s="345"/>
      <c r="J30" s="265"/>
      <c r="K30" s="266"/>
      <c r="L30" s="267"/>
      <c r="M30" s="268"/>
      <c r="N30" s="268"/>
      <c r="O30" s="268"/>
      <c r="P30" s="268"/>
      <c r="Q30" s="268"/>
      <c r="R30" s="268"/>
      <c r="S30" s="268"/>
      <c r="T30" s="345"/>
      <c r="U30" s="265"/>
      <c r="V30" s="268"/>
      <c r="W30" s="268"/>
      <c r="X30" s="268"/>
      <c r="Y30" s="270"/>
      <c r="Z30" s="346"/>
      <c r="AA30" s="345"/>
      <c r="AB30" s="347"/>
      <c r="AC30" s="267"/>
      <c r="AD30" s="270"/>
      <c r="AE30" s="348"/>
      <c r="AF30" s="271"/>
      <c r="AG30" s="222"/>
      <c r="AH30" s="223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224"/>
      <c r="BD30" s="224"/>
      <c r="BE30" s="224"/>
      <c r="BF30" s="224"/>
      <c r="BG30" s="224"/>
      <c r="BH30" s="224"/>
      <c r="BI30" s="224"/>
      <c r="BJ30" s="224"/>
      <c r="BK30" s="225"/>
      <c r="BM30" s="202"/>
      <c r="BN30" s="203"/>
      <c r="BO30" s="236" t="n">
        <v>1</v>
      </c>
      <c r="BP30" s="236"/>
      <c r="BQ30" s="237" t="n">
        <v>60</v>
      </c>
      <c r="BR30" s="237"/>
      <c r="BS30" s="238" t="n">
        <f aca="false">2*33</f>
        <v>66</v>
      </c>
      <c r="BT30" s="238"/>
      <c r="BU30" s="239" t="s">
        <v>125</v>
      </c>
      <c r="BV30" s="239"/>
      <c r="BW30" s="239"/>
      <c r="BX30" s="239"/>
      <c r="BY30" s="239"/>
      <c r="BZ30" s="239"/>
      <c r="CA30" s="240"/>
      <c r="CB30" s="240"/>
      <c r="CC30" s="0" t="n">
        <f aca="false">IF(BO30=1,BQ30,0)</f>
        <v>60</v>
      </c>
      <c r="CD30" s="0" t="n">
        <f aca="false">IF(BO30=2,BQ30,0)</f>
        <v>0</v>
      </c>
      <c r="CE30" s="0" t="n">
        <f aca="false">IF(BO30=1,BS30,0)</f>
        <v>66</v>
      </c>
      <c r="CF30" s="0" t="n">
        <f aca="false">IF(BO30=2,BS30,0)</f>
        <v>0</v>
      </c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</row>
    <row r="31" customFormat="false" ht="7.5" hidden="false" customHeight="true" outlineLevel="0" collapsed="false">
      <c r="A31" s="165"/>
      <c r="B31" s="188" t="n">
        <v>11</v>
      </c>
      <c r="C31" s="233"/>
      <c r="D31" s="193"/>
      <c r="E31" s="218"/>
      <c r="F31" s="233"/>
      <c r="G31" s="193"/>
      <c r="H31" s="193"/>
      <c r="I31" s="327"/>
      <c r="J31" s="233"/>
      <c r="K31" s="218"/>
      <c r="L31" s="234"/>
      <c r="M31" s="193"/>
      <c r="N31" s="193"/>
      <c r="O31" s="193"/>
      <c r="P31" s="193"/>
      <c r="Q31" s="193"/>
      <c r="R31" s="193"/>
      <c r="S31" s="193"/>
      <c r="T31" s="327"/>
      <c r="U31" s="233"/>
      <c r="V31" s="193"/>
      <c r="W31" s="193"/>
      <c r="X31" s="193"/>
      <c r="Y31" s="220"/>
      <c r="Z31" s="329"/>
      <c r="AA31" s="327"/>
      <c r="AB31" s="330"/>
      <c r="AC31" s="234"/>
      <c r="AD31" s="220"/>
      <c r="AE31" s="317"/>
      <c r="AF31" s="221"/>
      <c r="AG31" s="222"/>
      <c r="AH31" s="223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224"/>
      <c r="BD31" s="224"/>
      <c r="BE31" s="224"/>
      <c r="BF31" s="224"/>
      <c r="BG31" s="224"/>
      <c r="BH31" s="224"/>
      <c r="BI31" s="224"/>
      <c r="BJ31" s="224"/>
      <c r="BK31" s="225"/>
      <c r="BM31" s="202"/>
      <c r="BN31" s="203"/>
      <c r="BO31" s="236"/>
      <c r="BP31" s="236"/>
      <c r="BQ31" s="237"/>
      <c r="BR31" s="237"/>
      <c r="BS31" s="238"/>
      <c r="BT31" s="238"/>
      <c r="BU31" s="239"/>
      <c r="BV31" s="239"/>
      <c r="BW31" s="239"/>
      <c r="BX31" s="239"/>
      <c r="BY31" s="239"/>
      <c r="BZ31" s="239"/>
      <c r="CA31" s="240"/>
      <c r="CB31" s="240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</row>
    <row r="32" customFormat="false" ht="7.5" hidden="false" customHeight="true" outlineLevel="0" collapsed="false">
      <c r="A32" s="165"/>
      <c r="B32" s="188" t="n">
        <v>10</v>
      </c>
      <c r="C32" s="272"/>
      <c r="D32" s="216"/>
      <c r="E32" s="217"/>
      <c r="F32" s="272"/>
      <c r="G32" s="216"/>
      <c r="H32" s="216"/>
      <c r="I32" s="328"/>
      <c r="J32" s="272"/>
      <c r="K32" s="217"/>
      <c r="L32" s="273"/>
      <c r="M32" s="216"/>
      <c r="N32" s="216"/>
      <c r="O32" s="216"/>
      <c r="P32" s="216"/>
      <c r="Q32" s="216"/>
      <c r="R32" s="216"/>
      <c r="S32" s="216"/>
      <c r="T32" s="328"/>
      <c r="U32" s="272"/>
      <c r="V32" s="216"/>
      <c r="W32" s="216"/>
      <c r="X32" s="216"/>
      <c r="Y32" s="275"/>
      <c r="Z32" s="349"/>
      <c r="AA32" s="328"/>
      <c r="AB32" s="350"/>
      <c r="AC32" s="273"/>
      <c r="AD32" s="275"/>
      <c r="AE32" s="317"/>
      <c r="AF32" s="221"/>
      <c r="AG32" s="222"/>
      <c r="AH32" s="223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224"/>
      <c r="BD32" s="224"/>
      <c r="BE32" s="224"/>
      <c r="BF32" s="224"/>
      <c r="BG32" s="224"/>
      <c r="BH32" s="224"/>
      <c r="BI32" s="224"/>
      <c r="BJ32" s="224"/>
      <c r="BK32" s="225"/>
      <c r="BM32" s="242" t="s">
        <v>132</v>
      </c>
      <c r="BN32" s="242"/>
      <c r="BO32" s="236"/>
      <c r="BP32" s="236"/>
      <c r="BQ32" s="237"/>
      <c r="BR32" s="237"/>
      <c r="BS32" s="238"/>
      <c r="BT32" s="238"/>
      <c r="BU32" s="239"/>
      <c r="BV32" s="239"/>
      <c r="BW32" s="239"/>
      <c r="BX32" s="239"/>
      <c r="BY32" s="239"/>
      <c r="BZ32" s="239"/>
      <c r="CA32" s="240"/>
      <c r="CB32" s="240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  <c r="CG32" s="264"/>
      <c r="CH32" s="264"/>
      <c r="CI32" s="264"/>
      <c r="CJ32" s="264"/>
      <c r="CK32" s="264"/>
      <c r="CL32" s="264"/>
      <c r="CM32" s="264"/>
      <c r="CN32" s="264"/>
      <c r="CO32" s="264"/>
      <c r="CP32" s="264"/>
      <c r="CQ32" s="264"/>
      <c r="CR32" s="264"/>
      <c r="CS32" s="264"/>
      <c r="CT32" s="264"/>
      <c r="CU32" s="264"/>
      <c r="CV32" s="264"/>
      <c r="CW32" s="264"/>
      <c r="CX32" s="264"/>
    </row>
    <row r="33" customFormat="false" ht="7.5" hidden="false" customHeight="true" outlineLevel="0" collapsed="false">
      <c r="A33" s="165"/>
      <c r="B33" s="188" t="n">
        <v>9</v>
      </c>
      <c r="C33" s="233"/>
      <c r="D33" s="193"/>
      <c r="E33" s="218"/>
      <c r="F33" s="233"/>
      <c r="G33" s="193"/>
      <c r="H33" s="193"/>
      <c r="I33" s="327"/>
      <c r="J33" s="233"/>
      <c r="K33" s="218"/>
      <c r="L33" s="234"/>
      <c r="M33" s="193"/>
      <c r="N33" s="193"/>
      <c r="O33" s="193"/>
      <c r="P33" s="193"/>
      <c r="Q33" s="193"/>
      <c r="R33" s="193"/>
      <c r="S33" s="193"/>
      <c r="T33" s="327"/>
      <c r="U33" s="233"/>
      <c r="V33" s="193"/>
      <c r="W33" s="193"/>
      <c r="X33" s="193"/>
      <c r="Y33" s="220"/>
      <c r="Z33" s="329"/>
      <c r="AA33" s="327"/>
      <c r="AB33" s="330"/>
      <c r="AC33" s="234"/>
      <c r="AD33" s="220"/>
      <c r="AE33" s="317"/>
      <c r="AF33" s="221"/>
      <c r="AG33" s="222"/>
      <c r="AH33" s="223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224"/>
      <c r="BD33" s="224"/>
      <c r="BE33" s="224"/>
      <c r="BF33" s="224"/>
      <c r="BG33" s="224"/>
      <c r="BH33" s="224"/>
      <c r="BI33" s="224"/>
      <c r="BJ33" s="224"/>
      <c r="BK33" s="225"/>
      <c r="BM33" s="242"/>
      <c r="BN33" s="242"/>
      <c r="BO33" s="236"/>
      <c r="BP33" s="236"/>
      <c r="BQ33" s="237"/>
      <c r="BR33" s="237"/>
      <c r="BS33" s="238"/>
      <c r="BT33" s="238"/>
      <c r="BU33" s="239"/>
      <c r="BV33" s="239"/>
      <c r="BW33" s="239"/>
      <c r="BX33" s="239"/>
      <c r="BY33" s="239"/>
      <c r="BZ33" s="239"/>
      <c r="CA33" s="240"/>
      <c r="CB33" s="240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</row>
    <row r="34" customFormat="false" ht="7.5" hidden="false" customHeight="true" outlineLevel="0" collapsed="false">
      <c r="A34" s="165"/>
      <c r="B34" s="188" t="n">
        <v>8</v>
      </c>
      <c r="C34" s="233"/>
      <c r="D34" s="193"/>
      <c r="E34" s="218"/>
      <c r="F34" s="233"/>
      <c r="G34" s="193"/>
      <c r="H34" s="193"/>
      <c r="I34" s="327"/>
      <c r="J34" s="233"/>
      <c r="K34" s="218"/>
      <c r="L34" s="234"/>
      <c r="M34" s="193"/>
      <c r="N34" s="193"/>
      <c r="O34" s="193"/>
      <c r="P34" s="193"/>
      <c r="Q34" s="193"/>
      <c r="R34" s="193"/>
      <c r="S34" s="193"/>
      <c r="T34" s="327"/>
      <c r="U34" s="233"/>
      <c r="V34" s="193"/>
      <c r="W34" s="193"/>
      <c r="X34" s="193"/>
      <c r="Y34" s="220"/>
      <c r="Z34" s="329"/>
      <c r="AA34" s="327"/>
      <c r="AB34" s="330"/>
      <c r="AC34" s="234"/>
      <c r="AD34" s="220"/>
      <c r="AE34" s="317"/>
      <c r="AF34" s="221"/>
      <c r="AG34" s="222"/>
      <c r="AH34" s="223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224"/>
      <c r="BD34" s="224"/>
      <c r="BE34" s="224"/>
      <c r="BF34" s="224"/>
      <c r="BG34" s="224"/>
      <c r="BH34" s="224"/>
      <c r="BI34" s="224"/>
      <c r="BJ34" s="224"/>
      <c r="BK34" s="225"/>
      <c r="BM34" s="248"/>
      <c r="BN34" s="249"/>
      <c r="BO34" s="250" t="n">
        <v>1</v>
      </c>
      <c r="BP34" s="250"/>
      <c r="BQ34" s="251" t="n">
        <v>30</v>
      </c>
      <c r="BR34" s="251"/>
      <c r="BS34" s="252" t="n">
        <f aca="false">1*33</f>
        <v>33</v>
      </c>
      <c r="BT34" s="252"/>
      <c r="BU34" s="253" t="s">
        <v>125</v>
      </c>
      <c r="BV34" s="253"/>
      <c r="BW34" s="253"/>
      <c r="BX34" s="253"/>
      <c r="BY34" s="253"/>
      <c r="BZ34" s="253"/>
      <c r="CA34" s="254"/>
      <c r="CB34" s="254"/>
      <c r="CC34" s="0" t="n">
        <f aca="false">IF(BO34=1,BQ34,0)</f>
        <v>30</v>
      </c>
      <c r="CD34" s="0" t="n">
        <f aca="false">IF(BO34=2,BQ34,0)</f>
        <v>0</v>
      </c>
      <c r="CE34" s="0" t="n">
        <f aca="false">IF(BO34=1,BS34,0)</f>
        <v>33</v>
      </c>
      <c r="CF34" s="0" t="n">
        <f aca="false">IF(BO34=2,BS34,0)</f>
        <v>0</v>
      </c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</row>
    <row r="35" customFormat="false" ht="7.5" hidden="false" customHeight="true" outlineLevel="0" collapsed="false">
      <c r="A35" s="165"/>
      <c r="B35" s="188" t="n">
        <v>7</v>
      </c>
      <c r="C35" s="233"/>
      <c r="D35" s="193"/>
      <c r="E35" s="218"/>
      <c r="F35" s="233"/>
      <c r="G35" s="193"/>
      <c r="H35" s="193"/>
      <c r="I35" s="327"/>
      <c r="J35" s="233"/>
      <c r="K35" s="218"/>
      <c r="L35" s="234"/>
      <c r="M35" s="193"/>
      <c r="N35" s="193"/>
      <c r="O35" s="193"/>
      <c r="P35" s="193"/>
      <c r="Q35" s="193"/>
      <c r="R35" s="193"/>
      <c r="S35" s="193"/>
      <c r="T35" s="327"/>
      <c r="U35" s="233"/>
      <c r="V35" s="193"/>
      <c r="W35" s="193"/>
      <c r="X35" s="193"/>
      <c r="Y35" s="220"/>
      <c r="Z35" s="329"/>
      <c r="AA35" s="327"/>
      <c r="AB35" s="330"/>
      <c r="AC35" s="234"/>
      <c r="AD35" s="220"/>
      <c r="AE35" s="317"/>
      <c r="AF35" s="221"/>
      <c r="AG35" s="222"/>
      <c r="AH35" s="223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224"/>
      <c r="BD35" s="224"/>
      <c r="BE35" s="224"/>
      <c r="BF35" s="224"/>
      <c r="BG35" s="224"/>
      <c r="BH35" s="224"/>
      <c r="BI35" s="224"/>
      <c r="BJ35" s="224"/>
      <c r="BK35" s="225"/>
      <c r="BM35" s="202"/>
      <c r="BN35" s="203"/>
      <c r="BO35" s="250"/>
      <c r="BP35" s="250"/>
      <c r="BQ35" s="251"/>
      <c r="BR35" s="251"/>
      <c r="BS35" s="252"/>
      <c r="BT35" s="252"/>
      <c r="BU35" s="253"/>
      <c r="BV35" s="253"/>
      <c r="BW35" s="253"/>
      <c r="BX35" s="253"/>
      <c r="BY35" s="253"/>
      <c r="BZ35" s="253"/>
      <c r="CA35" s="254"/>
      <c r="CB35" s="254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</row>
    <row r="36" customFormat="false" ht="7.5" hidden="false" customHeight="true" outlineLevel="0" collapsed="false">
      <c r="A36" s="165"/>
      <c r="B36" s="188" t="n">
        <v>6</v>
      </c>
      <c r="C36" s="233"/>
      <c r="D36" s="193"/>
      <c r="E36" s="218"/>
      <c r="F36" s="233"/>
      <c r="G36" s="193"/>
      <c r="H36" s="193"/>
      <c r="I36" s="327"/>
      <c r="J36" s="233"/>
      <c r="K36" s="218"/>
      <c r="L36" s="234"/>
      <c r="M36" s="193"/>
      <c r="N36" s="193"/>
      <c r="O36" s="193"/>
      <c r="P36" s="193"/>
      <c r="Q36" s="193"/>
      <c r="R36" s="193"/>
      <c r="S36" s="193"/>
      <c r="T36" s="327"/>
      <c r="U36" s="233"/>
      <c r="V36" s="193"/>
      <c r="W36" s="193"/>
      <c r="X36" s="193"/>
      <c r="Y36" s="220"/>
      <c r="Z36" s="329"/>
      <c r="AA36" s="327"/>
      <c r="AB36" s="330"/>
      <c r="AC36" s="234"/>
      <c r="AD36" s="220"/>
      <c r="AE36" s="317"/>
      <c r="AF36" s="221"/>
      <c r="AG36" s="222"/>
      <c r="AH36" s="223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224"/>
      <c r="BD36" s="224"/>
      <c r="BE36" s="224"/>
      <c r="BF36" s="224"/>
      <c r="BG36" s="224"/>
      <c r="BH36" s="224"/>
      <c r="BI36" s="224"/>
      <c r="BJ36" s="224"/>
      <c r="BK36" s="225"/>
      <c r="BM36" s="230" t="s">
        <v>133</v>
      </c>
      <c r="BN36" s="230"/>
      <c r="BO36" s="250"/>
      <c r="BP36" s="250"/>
      <c r="BQ36" s="251"/>
      <c r="BR36" s="251"/>
      <c r="BS36" s="252"/>
      <c r="BT36" s="252"/>
      <c r="BU36" s="253"/>
      <c r="BV36" s="253"/>
      <c r="BW36" s="253"/>
      <c r="BX36" s="253"/>
      <c r="BY36" s="253"/>
      <c r="BZ36" s="253"/>
      <c r="CA36" s="254"/>
      <c r="CB36" s="254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</row>
    <row r="37" customFormat="false" ht="7.5" hidden="false" customHeight="true" outlineLevel="0" collapsed="false">
      <c r="A37" s="165"/>
      <c r="B37" s="188" t="n">
        <v>5</v>
      </c>
      <c r="C37" s="233"/>
      <c r="D37" s="193"/>
      <c r="E37" s="218"/>
      <c r="F37" s="233"/>
      <c r="G37" s="193"/>
      <c r="H37" s="193"/>
      <c r="I37" s="327"/>
      <c r="J37" s="233"/>
      <c r="K37" s="218"/>
      <c r="L37" s="234"/>
      <c r="M37" s="193"/>
      <c r="N37" s="193"/>
      <c r="O37" s="193"/>
      <c r="P37" s="193"/>
      <c r="Q37" s="193"/>
      <c r="R37" s="193"/>
      <c r="S37" s="193"/>
      <c r="T37" s="327"/>
      <c r="U37" s="233"/>
      <c r="V37" s="193"/>
      <c r="W37" s="193"/>
      <c r="X37" s="193"/>
      <c r="Y37" s="220"/>
      <c r="Z37" s="329"/>
      <c r="AA37" s="327"/>
      <c r="AB37" s="330"/>
      <c r="AC37" s="234"/>
      <c r="AD37" s="220"/>
      <c r="AE37" s="317"/>
      <c r="AF37" s="221"/>
      <c r="AG37" s="222"/>
      <c r="AH37" s="223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224"/>
      <c r="BD37" s="224"/>
      <c r="BE37" s="224"/>
      <c r="BF37" s="224"/>
      <c r="BG37" s="224"/>
      <c r="BH37" s="224"/>
      <c r="BI37" s="224"/>
      <c r="BJ37" s="224"/>
      <c r="BK37" s="225"/>
      <c r="BM37" s="230"/>
      <c r="BN37" s="230"/>
      <c r="BO37" s="250"/>
      <c r="BP37" s="250"/>
      <c r="BQ37" s="251"/>
      <c r="BR37" s="251"/>
      <c r="BS37" s="252"/>
      <c r="BT37" s="252"/>
      <c r="BU37" s="253"/>
      <c r="BV37" s="253"/>
      <c r="BW37" s="253"/>
      <c r="BX37" s="253"/>
      <c r="BY37" s="253"/>
      <c r="BZ37" s="253"/>
      <c r="CA37" s="254"/>
      <c r="CB37" s="254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65"/>
      <c r="B38" s="188" t="n">
        <v>4</v>
      </c>
      <c r="C38" s="233"/>
      <c r="D38" s="193"/>
      <c r="E38" s="218"/>
      <c r="F38" s="233"/>
      <c r="G38" s="193"/>
      <c r="H38" s="193"/>
      <c r="I38" s="327"/>
      <c r="J38" s="233"/>
      <c r="K38" s="218"/>
      <c r="L38" s="234"/>
      <c r="M38" s="193"/>
      <c r="N38" s="193"/>
      <c r="O38" s="193"/>
      <c r="P38" s="193"/>
      <c r="Q38" s="193"/>
      <c r="R38" s="193"/>
      <c r="S38" s="193"/>
      <c r="T38" s="327"/>
      <c r="U38" s="233"/>
      <c r="V38" s="193"/>
      <c r="W38" s="193"/>
      <c r="X38" s="193"/>
      <c r="Y38" s="220"/>
      <c r="Z38" s="329"/>
      <c r="AA38" s="327"/>
      <c r="AB38" s="330"/>
      <c r="AC38" s="234"/>
      <c r="AD38" s="220"/>
      <c r="AE38" s="317"/>
      <c r="AF38" s="221"/>
      <c r="AG38" s="222"/>
      <c r="AH38" s="223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224"/>
      <c r="BD38" s="224"/>
      <c r="BE38" s="224"/>
      <c r="BF38" s="224"/>
      <c r="BG38" s="224"/>
      <c r="BH38" s="224"/>
      <c r="BI38" s="224"/>
      <c r="BJ38" s="224"/>
      <c r="BK38" s="225"/>
      <c r="BM38" s="202"/>
      <c r="BN38" s="203"/>
      <c r="BO38" s="236" t="n">
        <v>1</v>
      </c>
      <c r="BP38" s="236"/>
      <c r="BQ38" s="237" t="n">
        <v>60</v>
      </c>
      <c r="BR38" s="237"/>
      <c r="BS38" s="238" t="n">
        <f aca="false">2*33</f>
        <v>66</v>
      </c>
      <c r="BT38" s="238"/>
      <c r="BU38" s="239"/>
      <c r="BV38" s="239"/>
      <c r="BW38" s="239"/>
      <c r="BX38" s="239"/>
      <c r="BY38" s="239" t="s">
        <v>125</v>
      </c>
      <c r="BZ38" s="239"/>
      <c r="CA38" s="240"/>
      <c r="CB38" s="240"/>
      <c r="CC38" s="0" t="n">
        <f aca="false">IF(BO38=1,BQ38,0)</f>
        <v>60</v>
      </c>
      <c r="CD38" s="0" t="n">
        <f aca="false">IF(BO38=2,BQ38,0)</f>
        <v>0</v>
      </c>
      <c r="CE38" s="0" t="n">
        <f aca="false">IF(BO38=1,BS38,0)</f>
        <v>66</v>
      </c>
      <c r="CF38" s="0" t="n">
        <f aca="false">IF(BO38=2,BS38,0)</f>
        <v>0</v>
      </c>
    </row>
    <row r="39" customFormat="false" ht="7.5" hidden="false" customHeight="true" outlineLevel="0" collapsed="false">
      <c r="A39" s="165"/>
      <c r="B39" s="188" t="n">
        <v>3</v>
      </c>
      <c r="C39" s="233"/>
      <c r="D39" s="193"/>
      <c r="E39" s="218"/>
      <c r="F39" s="233"/>
      <c r="G39" s="193"/>
      <c r="H39" s="193"/>
      <c r="I39" s="327"/>
      <c r="J39" s="233"/>
      <c r="K39" s="218"/>
      <c r="L39" s="234"/>
      <c r="M39" s="193"/>
      <c r="N39" s="193"/>
      <c r="O39" s="193"/>
      <c r="P39" s="193"/>
      <c r="Q39" s="193"/>
      <c r="R39" s="193"/>
      <c r="S39" s="193"/>
      <c r="T39" s="327"/>
      <c r="U39" s="233"/>
      <c r="V39" s="193"/>
      <c r="W39" s="193"/>
      <c r="X39" s="193"/>
      <c r="Y39" s="220"/>
      <c r="Z39" s="329"/>
      <c r="AA39" s="327"/>
      <c r="AB39" s="330"/>
      <c r="AC39" s="234"/>
      <c r="AD39" s="220"/>
      <c r="AE39" s="317"/>
      <c r="AF39" s="221"/>
      <c r="AG39" s="222"/>
      <c r="AH39" s="223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224"/>
      <c r="BD39" s="224"/>
      <c r="BE39" s="224"/>
      <c r="BF39" s="224"/>
      <c r="BG39" s="224"/>
      <c r="BH39" s="224"/>
      <c r="BI39" s="224"/>
      <c r="BJ39" s="224"/>
      <c r="BK39" s="225"/>
      <c r="BM39" s="202"/>
      <c r="BN39" s="203"/>
      <c r="BO39" s="236"/>
      <c r="BP39" s="236"/>
      <c r="BQ39" s="237"/>
      <c r="BR39" s="237"/>
      <c r="BS39" s="238"/>
      <c r="BT39" s="238"/>
      <c r="BU39" s="239"/>
      <c r="BV39" s="239"/>
      <c r="BW39" s="239"/>
      <c r="BX39" s="239"/>
      <c r="BY39" s="239"/>
      <c r="BZ39" s="239"/>
      <c r="CA39" s="240"/>
      <c r="CB39" s="240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65"/>
      <c r="B40" s="188" t="n">
        <v>2</v>
      </c>
      <c r="C40" s="233"/>
      <c r="D40" s="193"/>
      <c r="E40" s="218"/>
      <c r="F40" s="233"/>
      <c r="G40" s="193"/>
      <c r="H40" s="193"/>
      <c r="I40" s="327"/>
      <c r="J40" s="233"/>
      <c r="K40" s="218"/>
      <c r="L40" s="234"/>
      <c r="M40" s="193"/>
      <c r="N40" s="193"/>
      <c r="O40" s="193"/>
      <c r="P40" s="193"/>
      <c r="Q40" s="193"/>
      <c r="R40" s="193"/>
      <c r="S40" s="193"/>
      <c r="T40" s="327"/>
      <c r="U40" s="233"/>
      <c r="V40" s="193"/>
      <c r="W40" s="193"/>
      <c r="X40" s="193"/>
      <c r="Y40" s="220"/>
      <c r="Z40" s="329"/>
      <c r="AA40" s="327"/>
      <c r="AB40" s="330"/>
      <c r="AC40" s="234"/>
      <c r="AD40" s="220"/>
      <c r="AE40" s="317"/>
      <c r="AF40" s="221"/>
      <c r="AG40" s="222"/>
      <c r="AH40" s="223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224"/>
      <c r="BD40" s="224"/>
      <c r="BE40" s="224"/>
      <c r="BF40" s="224"/>
      <c r="BG40" s="224"/>
      <c r="BH40" s="224"/>
      <c r="BI40" s="224"/>
      <c r="BJ40" s="224"/>
      <c r="BK40" s="225"/>
      <c r="BM40" s="242" t="s">
        <v>134</v>
      </c>
      <c r="BN40" s="242"/>
      <c r="BO40" s="236"/>
      <c r="BP40" s="236"/>
      <c r="BQ40" s="237"/>
      <c r="BR40" s="237"/>
      <c r="BS40" s="238"/>
      <c r="BT40" s="238"/>
      <c r="BU40" s="239"/>
      <c r="BV40" s="239"/>
      <c r="BW40" s="239"/>
      <c r="BX40" s="239"/>
      <c r="BY40" s="239"/>
      <c r="BZ40" s="239"/>
      <c r="CA40" s="240"/>
      <c r="CB40" s="240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65"/>
      <c r="B41" s="276" t="n">
        <v>1</v>
      </c>
      <c r="C41" s="277"/>
      <c r="D41" s="280"/>
      <c r="E41" s="278"/>
      <c r="F41" s="277"/>
      <c r="G41" s="280"/>
      <c r="H41" s="280"/>
      <c r="I41" s="351"/>
      <c r="J41" s="277"/>
      <c r="K41" s="278"/>
      <c r="L41" s="279"/>
      <c r="M41" s="280"/>
      <c r="N41" s="280"/>
      <c r="O41" s="280"/>
      <c r="P41" s="280"/>
      <c r="Q41" s="280"/>
      <c r="R41" s="280"/>
      <c r="S41" s="280"/>
      <c r="T41" s="351"/>
      <c r="U41" s="277"/>
      <c r="V41" s="280"/>
      <c r="W41" s="280"/>
      <c r="X41" s="280"/>
      <c r="Y41" s="282"/>
      <c r="Z41" s="352"/>
      <c r="AA41" s="351"/>
      <c r="AB41" s="353"/>
      <c r="AC41" s="279"/>
      <c r="AD41" s="282"/>
      <c r="AE41" s="354"/>
      <c r="AF41" s="271"/>
      <c r="AG41" s="222"/>
      <c r="AH41" s="283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5"/>
      <c r="BD41" s="285"/>
      <c r="BE41" s="285"/>
      <c r="BF41" s="285"/>
      <c r="BG41" s="285"/>
      <c r="BH41" s="285"/>
      <c r="BI41" s="285"/>
      <c r="BJ41" s="285"/>
      <c r="BK41" s="286"/>
      <c r="BM41" s="242"/>
      <c r="BN41" s="242"/>
      <c r="BO41" s="236"/>
      <c r="BP41" s="236"/>
      <c r="BQ41" s="237"/>
      <c r="BR41" s="237"/>
      <c r="BS41" s="238"/>
      <c r="BT41" s="238"/>
      <c r="BU41" s="239"/>
      <c r="BV41" s="239"/>
      <c r="BW41" s="239"/>
      <c r="BX41" s="239"/>
      <c r="BY41" s="239"/>
      <c r="BZ41" s="239"/>
      <c r="CA41" s="240"/>
      <c r="CB41" s="240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287"/>
      <c r="B42" s="153"/>
      <c r="C42" s="288" t="n">
        <v>1</v>
      </c>
      <c r="D42" s="289" t="n">
        <v>2</v>
      </c>
      <c r="E42" s="289" t="n">
        <v>3</v>
      </c>
      <c r="F42" s="289" t="n">
        <v>4</v>
      </c>
      <c r="G42" s="289" t="n">
        <v>5</v>
      </c>
      <c r="H42" s="289" t="n">
        <v>6</v>
      </c>
      <c r="I42" s="289" t="n">
        <v>7</v>
      </c>
      <c r="J42" s="289" t="n">
        <v>8</v>
      </c>
      <c r="K42" s="289" t="n">
        <v>9</v>
      </c>
      <c r="L42" s="289" t="n">
        <v>10</v>
      </c>
      <c r="M42" s="289" t="n">
        <v>11</v>
      </c>
      <c r="N42" s="289" t="n">
        <v>12</v>
      </c>
      <c r="O42" s="289" t="n">
        <v>13</v>
      </c>
      <c r="P42" s="289" t="n">
        <v>14</v>
      </c>
      <c r="Q42" s="289" t="n">
        <v>15</v>
      </c>
      <c r="R42" s="289" t="n">
        <v>16</v>
      </c>
      <c r="S42" s="289" t="n">
        <v>17</v>
      </c>
      <c r="T42" s="289" t="n">
        <v>18</v>
      </c>
      <c r="U42" s="289" t="n">
        <v>19</v>
      </c>
      <c r="V42" s="289" t="n">
        <v>20</v>
      </c>
      <c r="W42" s="289" t="n">
        <v>21</v>
      </c>
      <c r="X42" s="289" t="n">
        <v>22</v>
      </c>
      <c r="Y42" s="289" t="n">
        <v>23</v>
      </c>
      <c r="Z42" s="289" t="n">
        <v>24</v>
      </c>
      <c r="AA42" s="289" t="n">
        <v>25</v>
      </c>
      <c r="AB42" s="289" t="n">
        <v>26</v>
      </c>
      <c r="AC42" s="289" t="n">
        <v>27</v>
      </c>
      <c r="AD42" s="289" t="n">
        <v>28</v>
      </c>
      <c r="AE42" s="289" t="n">
        <v>29</v>
      </c>
      <c r="AF42" s="290" t="n">
        <v>30</v>
      </c>
      <c r="AG42" s="291"/>
      <c r="AH42" s="288" t="n">
        <v>1</v>
      </c>
      <c r="AI42" s="289" t="n">
        <v>2</v>
      </c>
      <c r="AJ42" s="289" t="n">
        <v>3</v>
      </c>
      <c r="AK42" s="289" t="n">
        <v>4</v>
      </c>
      <c r="AL42" s="289" t="n">
        <v>5</v>
      </c>
      <c r="AM42" s="289" t="n">
        <v>6</v>
      </c>
      <c r="AN42" s="289" t="n">
        <v>7</v>
      </c>
      <c r="AO42" s="289" t="n">
        <v>8</v>
      </c>
      <c r="AP42" s="289" t="n">
        <v>9</v>
      </c>
      <c r="AQ42" s="289" t="n">
        <v>10</v>
      </c>
      <c r="AR42" s="289" t="n">
        <v>11</v>
      </c>
      <c r="AS42" s="289" t="n">
        <v>12</v>
      </c>
      <c r="AT42" s="289" t="n">
        <v>13</v>
      </c>
      <c r="AU42" s="289" t="n">
        <v>14</v>
      </c>
      <c r="AV42" s="289" t="n">
        <v>15</v>
      </c>
      <c r="AW42" s="289" t="n">
        <v>16</v>
      </c>
      <c r="AX42" s="289" t="n">
        <v>17</v>
      </c>
      <c r="AY42" s="289" t="n">
        <v>18</v>
      </c>
      <c r="AZ42" s="289" t="n">
        <v>19</v>
      </c>
      <c r="BA42" s="289" t="n">
        <v>20</v>
      </c>
      <c r="BB42" s="289" t="n">
        <v>21</v>
      </c>
      <c r="BC42" s="289" t="n">
        <v>22</v>
      </c>
      <c r="BD42" s="289" t="n">
        <v>23</v>
      </c>
      <c r="BE42" s="289" t="n">
        <v>24</v>
      </c>
      <c r="BF42" s="289" t="n">
        <v>25</v>
      </c>
      <c r="BG42" s="289" t="n">
        <v>26</v>
      </c>
      <c r="BH42" s="289" t="n">
        <v>27</v>
      </c>
      <c r="BI42" s="289" t="n">
        <v>28</v>
      </c>
      <c r="BJ42" s="289" t="n">
        <v>29</v>
      </c>
      <c r="BK42" s="292" t="n">
        <v>30</v>
      </c>
      <c r="BM42" s="248"/>
      <c r="BN42" s="249"/>
      <c r="BO42" s="236" t="s">
        <v>63</v>
      </c>
      <c r="BP42" s="236"/>
      <c r="BQ42" s="251" t="n">
        <v>310</v>
      </c>
      <c r="BR42" s="251"/>
      <c r="BS42" s="252" t="n">
        <v>310</v>
      </c>
      <c r="BT42" s="252"/>
      <c r="BU42" s="253"/>
      <c r="BV42" s="253"/>
      <c r="BW42" s="253"/>
      <c r="BX42" s="253"/>
      <c r="BY42" s="253"/>
      <c r="BZ42" s="253"/>
      <c r="CA42" s="254"/>
      <c r="CB42" s="254"/>
      <c r="CC42" s="0" t="n">
        <f aca="false">IF(BO42=1,BQ42,0)</f>
        <v>0</v>
      </c>
      <c r="CD42" s="0" t="n">
        <f aca="false">IF(BO42=2,BQ42,0)</f>
        <v>0</v>
      </c>
      <c r="CE42" s="0" t="n">
        <f aca="false">IF(BO42=1,BS42,0)</f>
        <v>0</v>
      </c>
      <c r="CF42" s="0" t="n">
        <f aca="false">IF(BO42=2,BS42,0)</f>
        <v>0</v>
      </c>
    </row>
    <row r="43" customFormat="false" ht="7.5" hidden="false" customHeight="true" outlineLevel="0" collapsed="false">
      <c r="A43" s="152"/>
      <c r="B43" s="153"/>
      <c r="C43" s="293" t="s">
        <v>140</v>
      </c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154"/>
      <c r="AH43" s="294"/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163"/>
      <c r="BM43" s="202"/>
      <c r="BN43" s="203"/>
      <c r="BO43" s="236"/>
      <c r="BP43" s="236"/>
      <c r="BQ43" s="251"/>
      <c r="BR43" s="251"/>
      <c r="BS43" s="252"/>
      <c r="BT43" s="252"/>
      <c r="BU43" s="253"/>
      <c r="BV43" s="253"/>
      <c r="BW43" s="253"/>
      <c r="BX43" s="253"/>
      <c r="BY43" s="253"/>
      <c r="BZ43" s="253"/>
      <c r="CA43" s="254"/>
      <c r="CB43" s="254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5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63"/>
      <c r="BF44" s="163"/>
      <c r="BG44" s="163"/>
      <c r="BH44" s="163"/>
      <c r="BI44" s="163"/>
      <c r="BJ44" s="163"/>
      <c r="BK44" s="163"/>
      <c r="BL44" s="296"/>
      <c r="BM44" s="230" t="s">
        <v>135</v>
      </c>
      <c r="BN44" s="230"/>
      <c r="BO44" s="236"/>
      <c r="BP44" s="236"/>
      <c r="BQ44" s="251"/>
      <c r="BR44" s="251"/>
      <c r="BS44" s="252"/>
      <c r="BT44" s="252"/>
      <c r="BU44" s="253"/>
      <c r="BV44" s="253"/>
      <c r="BW44" s="253"/>
      <c r="BX44" s="253"/>
      <c r="BY44" s="253"/>
      <c r="BZ44" s="253"/>
      <c r="CA44" s="254"/>
      <c r="CB44" s="254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97"/>
      <c r="D45" s="297"/>
      <c r="E45" s="297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5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300"/>
      <c r="BM45" s="230"/>
      <c r="BN45" s="230"/>
      <c r="BO45" s="236"/>
      <c r="BP45" s="236"/>
      <c r="BQ45" s="251"/>
      <c r="BR45" s="251"/>
      <c r="BS45" s="252"/>
      <c r="BT45" s="252"/>
      <c r="BU45" s="253"/>
      <c r="BV45" s="253"/>
      <c r="BW45" s="253"/>
      <c r="BX45" s="253"/>
      <c r="BY45" s="253"/>
      <c r="BZ45" s="253"/>
      <c r="CA45" s="254"/>
      <c r="CB45" s="254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301" t="s">
        <v>128</v>
      </c>
      <c r="D46" s="301"/>
      <c r="E46" s="301"/>
      <c r="F46" s="302" t="s">
        <v>154</v>
      </c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163"/>
      <c r="BM46" s="202"/>
      <c r="BN46" s="203"/>
      <c r="BO46" s="236" t="n">
        <v>1</v>
      </c>
      <c r="BP46" s="236"/>
      <c r="BQ46" s="237" t="n">
        <v>60</v>
      </c>
      <c r="BR46" s="237"/>
      <c r="BS46" s="238" t="n">
        <f aca="false">1*9+2*28</f>
        <v>65</v>
      </c>
      <c r="BT46" s="238"/>
      <c r="BU46" s="239"/>
      <c r="BV46" s="239"/>
      <c r="BW46" s="239"/>
      <c r="BX46" s="239"/>
      <c r="BY46" s="239"/>
      <c r="BZ46" s="239"/>
      <c r="CA46" s="240"/>
      <c r="CB46" s="240"/>
      <c r="CC46" s="0" t="n">
        <f aca="false">IF(BO46=1,BQ46,0)</f>
        <v>60</v>
      </c>
      <c r="CD46" s="0" t="n">
        <f aca="false">IF(BO46=2,BQ46,0)</f>
        <v>0</v>
      </c>
      <c r="CE46" s="0" t="n">
        <f aca="false">IF(BO46=1,BS46,0)</f>
        <v>65</v>
      </c>
      <c r="CF46" s="0" t="n">
        <f aca="false">IF(BO46=2,BS46,0)</f>
        <v>0</v>
      </c>
    </row>
    <row r="47" customFormat="false" ht="7.5" hidden="false" customHeight="true" outlineLevel="0" collapsed="false">
      <c r="A47" s="152"/>
      <c r="B47" s="264"/>
      <c r="C47" s="301"/>
      <c r="D47" s="301"/>
      <c r="E47" s="301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287"/>
      <c r="BM47" s="202"/>
      <c r="BN47" s="203"/>
      <c r="BO47" s="236"/>
      <c r="BP47" s="236"/>
      <c r="BQ47" s="237"/>
      <c r="BR47" s="237"/>
      <c r="BS47" s="238"/>
      <c r="BT47" s="238"/>
      <c r="BU47" s="239"/>
      <c r="BV47" s="239"/>
      <c r="BW47" s="239"/>
      <c r="BX47" s="239"/>
      <c r="BY47" s="239"/>
      <c r="BZ47" s="239"/>
      <c r="CA47" s="240"/>
      <c r="CB47" s="240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287"/>
      <c r="B48" s="264"/>
      <c r="C48" s="303" t="s">
        <v>129</v>
      </c>
      <c r="D48" s="303"/>
      <c r="E48" s="303"/>
      <c r="F48" s="304" t="s">
        <v>155</v>
      </c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287"/>
      <c r="BM48" s="242" t="s">
        <v>105</v>
      </c>
      <c r="BN48" s="242"/>
      <c r="BO48" s="236"/>
      <c r="BP48" s="236"/>
      <c r="BQ48" s="237"/>
      <c r="BR48" s="237"/>
      <c r="BS48" s="238"/>
      <c r="BT48" s="238"/>
      <c r="BU48" s="239"/>
      <c r="BV48" s="239"/>
      <c r="BW48" s="239"/>
      <c r="BX48" s="239"/>
      <c r="BY48" s="239"/>
      <c r="BZ48" s="239"/>
      <c r="CA48" s="240"/>
      <c r="CB48" s="240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287"/>
      <c r="B49" s="264"/>
      <c r="C49" s="303"/>
      <c r="D49" s="303"/>
      <c r="E49" s="303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287"/>
      <c r="BM49" s="242"/>
      <c r="BN49" s="242"/>
      <c r="BO49" s="236"/>
      <c r="BP49" s="236"/>
      <c r="BQ49" s="237"/>
      <c r="BR49" s="237"/>
      <c r="BS49" s="238"/>
      <c r="BT49" s="238"/>
      <c r="BU49" s="239"/>
      <c r="BV49" s="239"/>
      <c r="BW49" s="239"/>
      <c r="BX49" s="239"/>
      <c r="BY49" s="239"/>
      <c r="BZ49" s="239"/>
      <c r="CA49" s="240"/>
      <c r="CB49" s="240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287"/>
      <c r="B50" s="264"/>
      <c r="C50" s="303" t="s">
        <v>130</v>
      </c>
      <c r="D50" s="303"/>
      <c r="E50" s="303"/>
      <c r="F50" s="305" t="s">
        <v>156</v>
      </c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/>
      <c r="AO50" s="305"/>
      <c r="AP50" s="305"/>
      <c r="AQ50" s="30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  <c r="BG50" s="305"/>
      <c r="BH50" s="305"/>
      <c r="BI50" s="305"/>
      <c r="BJ50" s="305"/>
      <c r="BK50" s="305"/>
      <c r="BL50" s="287"/>
      <c r="BM50" s="248"/>
      <c r="BN50" s="249"/>
      <c r="BO50" s="250"/>
      <c r="BP50" s="250"/>
      <c r="BQ50" s="251"/>
      <c r="BR50" s="251"/>
      <c r="BS50" s="252"/>
      <c r="BT50" s="252"/>
      <c r="BU50" s="253"/>
      <c r="BV50" s="253"/>
      <c r="BW50" s="253"/>
      <c r="BX50" s="253"/>
      <c r="BY50" s="253"/>
      <c r="BZ50" s="253"/>
      <c r="CA50" s="254"/>
      <c r="CB50" s="254"/>
      <c r="CC50" s="0" t="n">
        <f aca="false">IF(BO50=1,BQ50,0)</f>
        <v>0</v>
      </c>
      <c r="CD50" s="0" t="n">
        <f aca="false">IF(BO50=2,BQ50,0)</f>
        <v>0</v>
      </c>
      <c r="CE50" s="0" t="n">
        <f aca="false">IF(BO50=1,BS50,0)</f>
        <v>0</v>
      </c>
      <c r="CF50" s="0" t="n">
        <f aca="false">IF(BO50=2,BS50,0)</f>
        <v>0</v>
      </c>
    </row>
    <row r="51" customFormat="false" ht="7.5" hidden="false" customHeight="true" outlineLevel="0" collapsed="false">
      <c r="A51" s="287"/>
      <c r="B51" s="264"/>
      <c r="C51" s="303"/>
      <c r="D51" s="303"/>
      <c r="E51" s="303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305"/>
      <c r="AJ51" s="305"/>
      <c r="AK51" s="305"/>
      <c r="AL51" s="305"/>
      <c r="AM51" s="305"/>
      <c r="AN51" s="305"/>
      <c r="AO51" s="30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  <c r="BG51" s="305"/>
      <c r="BH51" s="305"/>
      <c r="BI51" s="305"/>
      <c r="BJ51" s="305"/>
      <c r="BK51" s="305"/>
      <c r="BL51" s="287"/>
      <c r="BM51" s="202"/>
      <c r="BN51" s="203"/>
      <c r="BO51" s="250"/>
      <c r="BP51" s="250"/>
      <c r="BQ51" s="251"/>
      <c r="BR51" s="251"/>
      <c r="BS51" s="252"/>
      <c r="BT51" s="252"/>
      <c r="BU51" s="253"/>
      <c r="BV51" s="253"/>
      <c r="BW51" s="253"/>
      <c r="BX51" s="253"/>
      <c r="BY51" s="253"/>
      <c r="BZ51" s="253"/>
      <c r="CA51" s="254"/>
      <c r="CB51" s="254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287"/>
      <c r="B52" s="264"/>
      <c r="C52" s="303" t="s">
        <v>131</v>
      </c>
      <c r="D52" s="303"/>
      <c r="E52" s="303"/>
      <c r="F52" s="305" t="s">
        <v>157</v>
      </c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305"/>
      <c r="AJ52" s="305"/>
      <c r="AK52" s="305"/>
      <c r="AL52" s="305"/>
      <c r="AM52" s="305"/>
      <c r="AN52" s="305"/>
      <c r="AO52" s="305"/>
      <c r="AP52" s="305"/>
      <c r="AQ52" s="30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  <c r="BG52" s="305"/>
      <c r="BH52" s="305"/>
      <c r="BI52" s="305"/>
      <c r="BJ52" s="305"/>
      <c r="BK52" s="305"/>
      <c r="BL52" s="287"/>
      <c r="BM52" s="230"/>
      <c r="BN52" s="230"/>
      <c r="BO52" s="250"/>
      <c r="BP52" s="250"/>
      <c r="BQ52" s="251"/>
      <c r="BR52" s="251"/>
      <c r="BS52" s="252"/>
      <c r="BT52" s="252"/>
      <c r="BU52" s="253"/>
      <c r="BV52" s="253"/>
      <c r="BW52" s="253"/>
      <c r="BX52" s="253"/>
      <c r="BY52" s="253"/>
      <c r="BZ52" s="253"/>
      <c r="CA52" s="254"/>
      <c r="CB52" s="254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287"/>
      <c r="B53" s="264"/>
      <c r="C53" s="303"/>
      <c r="D53" s="303"/>
      <c r="E53" s="303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  <c r="AH53" s="305"/>
      <c r="AI53" s="305"/>
      <c r="AJ53" s="305"/>
      <c r="AK53" s="305"/>
      <c r="AL53" s="305"/>
      <c r="AM53" s="305"/>
      <c r="AN53" s="305"/>
      <c r="AO53" s="305"/>
      <c r="AP53" s="305"/>
      <c r="AQ53" s="30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  <c r="BG53" s="305"/>
      <c r="BH53" s="305"/>
      <c r="BI53" s="305"/>
      <c r="BJ53" s="305"/>
      <c r="BK53" s="305"/>
      <c r="BL53" s="287"/>
      <c r="BM53" s="230"/>
      <c r="BN53" s="230"/>
      <c r="BO53" s="250"/>
      <c r="BP53" s="250"/>
      <c r="BQ53" s="251"/>
      <c r="BR53" s="251"/>
      <c r="BS53" s="252"/>
      <c r="BT53" s="252"/>
      <c r="BU53" s="253"/>
      <c r="BV53" s="253"/>
      <c r="BW53" s="253"/>
      <c r="BX53" s="253"/>
      <c r="BY53" s="253"/>
      <c r="BZ53" s="253"/>
      <c r="CA53" s="254"/>
      <c r="CB53" s="254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287"/>
      <c r="B54" s="264"/>
      <c r="C54" s="303" t="s">
        <v>139</v>
      </c>
      <c r="D54" s="303"/>
      <c r="E54" s="303"/>
      <c r="F54" s="305" t="s">
        <v>158</v>
      </c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  <c r="AN54" s="305"/>
      <c r="AO54" s="305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287"/>
      <c r="BM54" s="202"/>
      <c r="BN54" s="203"/>
      <c r="BO54" s="236"/>
      <c r="BP54" s="236"/>
      <c r="BQ54" s="237"/>
      <c r="BR54" s="237"/>
      <c r="BS54" s="238"/>
      <c r="BT54" s="238"/>
      <c r="BU54" s="239"/>
      <c r="BV54" s="239"/>
      <c r="BW54" s="239"/>
      <c r="BX54" s="239"/>
      <c r="BY54" s="239"/>
      <c r="BZ54" s="239"/>
      <c r="CA54" s="240"/>
      <c r="CB54" s="240"/>
      <c r="CC54" s="0" t="n">
        <f aca="false">IF(BO54=1,BQ54,0)</f>
        <v>0</v>
      </c>
      <c r="CD54" s="0" t="n">
        <f aca="false">IF(BO54=2,BQ54,0)</f>
        <v>0</v>
      </c>
      <c r="CE54" s="0" t="n">
        <f aca="false">IF(BO54=1,BS54,0)</f>
        <v>0</v>
      </c>
      <c r="CF54" s="0" t="n">
        <f aca="false">IF(BO54=2,BS54,0)</f>
        <v>0</v>
      </c>
    </row>
    <row r="55" customFormat="false" ht="7.5" hidden="false" customHeight="true" outlineLevel="0" collapsed="false">
      <c r="A55" s="287"/>
      <c r="B55" s="264"/>
      <c r="C55" s="303"/>
      <c r="D55" s="303"/>
      <c r="E55" s="303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305"/>
      <c r="AJ55" s="305"/>
      <c r="AK55" s="305"/>
      <c r="AL55" s="305"/>
      <c r="AM55" s="305"/>
      <c r="AN55" s="305"/>
      <c r="AO55" s="305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  <c r="BG55" s="305"/>
      <c r="BH55" s="305"/>
      <c r="BI55" s="305"/>
      <c r="BJ55" s="305"/>
      <c r="BK55" s="305"/>
      <c r="BL55" s="287"/>
      <c r="BM55" s="202"/>
      <c r="BN55" s="203"/>
      <c r="BO55" s="236"/>
      <c r="BP55" s="236"/>
      <c r="BQ55" s="237"/>
      <c r="BR55" s="237"/>
      <c r="BS55" s="238"/>
      <c r="BT55" s="238"/>
      <c r="BU55" s="239"/>
      <c r="BV55" s="239"/>
      <c r="BW55" s="239"/>
      <c r="BX55" s="239"/>
      <c r="BY55" s="239"/>
      <c r="BZ55" s="239"/>
      <c r="CA55" s="240"/>
      <c r="CB55" s="240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287"/>
      <c r="B56" s="264"/>
      <c r="C56" s="303" t="s">
        <v>132</v>
      </c>
      <c r="D56" s="303"/>
      <c r="E56" s="303"/>
      <c r="F56" s="305" t="s">
        <v>159</v>
      </c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  <c r="AN56" s="305"/>
      <c r="AO56" s="305"/>
      <c r="AP56" s="305"/>
      <c r="AQ56" s="30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L56" s="287"/>
      <c r="BM56" s="242"/>
      <c r="BN56" s="242"/>
      <c r="BO56" s="236"/>
      <c r="BP56" s="236"/>
      <c r="BQ56" s="237"/>
      <c r="BR56" s="237"/>
      <c r="BS56" s="238"/>
      <c r="BT56" s="238"/>
      <c r="BU56" s="239"/>
      <c r="BV56" s="239"/>
      <c r="BW56" s="239"/>
      <c r="BX56" s="239"/>
      <c r="BY56" s="239"/>
      <c r="BZ56" s="239"/>
      <c r="CA56" s="240"/>
      <c r="CB56" s="240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287"/>
      <c r="B57" s="264"/>
      <c r="C57" s="303"/>
      <c r="D57" s="303"/>
      <c r="E57" s="303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  <c r="BG57" s="305"/>
      <c r="BH57" s="305"/>
      <c r="BI57" s="305"/>
      <c r="BJ57" s="305"/>
      <c r="BK57" s="305"/>
      <c r="BL57" s="287"/>
      <c r="BM57" s="242"/>
      <c r="BN57" s="242"/>
      <c r="BO57" s="236"/>
      <c r="BP57" s="236"/>
      <c r="BQ57" s="237"/>
      <c r="BR57" s="237"/>
      <c r="BS57" s="238"/>
      <c r="BT57" s="238"/>
      <c r="BU57" s="239"/>
      <c r="BV57" s="239"/>
      <c r="BW57" s="239"/>
      <c r="BX57" s="239"/>
      <c r="BY57" s="239"/>
      <c r="BZ57" s="239"/>
      <c r="CA57" s="240"/>
      <c r="CB57" s="240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287"/>
      <c r="B58" s="264"/>
      <c r="C58" s="303" t="s">
        <v>133</v>
      </c>
      <c r="D58" s="303"/>
      <c r="E58" s="303"/>
      <c r="F58" s="305" t="s">
        <v>148</v>
      </c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  <c r="AP58" s="305"/>
      <c r="AQ58" s="30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  <c r="BG58" s="305"/>
      <c r="BH58" s="305"/>
      <c r="BI58" s="305"/>
      <c r="BJ58" s="305"/>
      <c r="BK58" s="305"/>
      <c r="BL58" s="287"/>
      <c r="BM58" s="248"/>
      <c r="BN58" s="249"/>
      <c r="BO58" s="250"/>
      <c r="BP58" s="250"/>
      <c r="BQ58" s="251"/>
      <c r="BR58" s="251"/>
      <c r="BS58" s="252"/>
      <c r="BT58" s="252"/>
      <c r="BU58" s="253"/>
      <c r="BV58" s="253"/>
      <c r="BW58" s="253"/>
      <c r="BX58" s="253"/>
      <c r="BY58" s="253"/>
      <c r="BZ58" s="253"/>
      <c r="CA58" s="254"/>
      <c r="CB58" s="254"/>
      <c r="CC58" s="0" t="n">
        <f aca="false">IF(BO58=1,BQ58,0)</f>
        <v>0</v>
      </c>
      <c r="CD58" s="0" t="n">
        <f aca="false">IF(BO58=2,BQ58,0)</f>
        <v>0</v>
      </c>
      <c r="CE58" s="0" t="n">
        <f aca="false">IF(BO58=1,BS58,0)</f>
        <v>0</v>
      </c>
      <c r="CF58" s="0" t="n">
        <f aca="false">IF(BO58=2,BS58,0)</f>
        <v>0</v>
      </c>
    </row>
    <row r="59" customFormat="false" ht="7.5" hidden="false" customHeight="true" outlineLevel="0" collapsed="false">
      <c r="A59" s="287"/>
      <c r="B59" s="264"/>
      <c r="C59" s="303"/>
      <c r="D59" s="303"/>
      <c r="E59" s="303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  <c r="AL59" s="305"/>
      <c r="AM59" s="305"/>
      <c r="AN59" s="305"/>
      <c r="AO59" s="305"/>
      <c r="AP59" s="305"/>
      <c r="AQ59" s="30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  <c r="BG59" s="305"/>
      <c r="BH59" s="305"/>
      <c r="BI59" s="305"/>
      <c r="BJ59" s="305"/>
      <c r="BK59" s="305"/>
      <c r="BL59" s="287"/>
      <c r="BM59" s="202"/>
      <c r="BN59" s="203"/>
      <c r="BO59" s="250"/>
      <c r="BP59" s="250"/>
      <c r="BQ59" s="251"/>
      <c r="BR59" s="251"/>
      <c r="BS59" s="252"/>
      <c r="BT59" s="252"/>
      <c r="BU59" s="253"/>
      <c r="BV59" s="253"/>
      <c r="BW59" s="253"/>
      <c r="BX59" s="253"/>
      <c r="BY59" s="253"/>
      <c r="BZ59" s="253"/>
      <c r="CA59" s="254"/>
      <c r="CB59" s="254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287"/>
      <c r="B60" s="306"/>
      <c r="C60" s="303" t="s">
        <v>134</v>
      </c>
      <c r="D60" s="303"/>
      <c r="E60" s="303"/>
      <c r="F60" s="305" t="s">
        <v>151</v>
      </c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05"/>
      <c r="AL60" s="305"/>
      <c r="AM60" s="305"/>
      <c r="AN60" s="305"/>
      <c r="AO60" s="305"/>
      <c r="AP60" s="305"/>
      <c r="AQ60" s="30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  <c r="BG60" s="305"/>
      <c r="BH60" s="305"/>
      <c r="BI60" s="305"/>
      <c r="BJ60" s="305"/>
      <c r="BK60" s="305"/>
      <c r="BL60" s="287"/>
      <c r="BM60" s="230"/>
      <c r="BN60" s="230"/>
      <c r="BO60" s="250"/>
      <c r="BP60" s="250"/>
      <c r="BQ60" s="251"/>
      <c r="BR60" s="251"/>
      <c r="BS60" s="252"/>
      <c r="BT60" s="252"/>
      <c r="BU60" s="253"/>
      <c r="BV60" s="253"/>
      <c r="BW60" s="253"/>
      <c r="BX60" s="253"/>
      <c r="BY60" s="253"/>
      <c r="BZ60" s="253"/>
      <c r="CA60" s="254"/>
      <c r="CB60" s="254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287"/>
      <c r="B61" s="306"/>
      <c r="C61" s="303"/>
      <c r="D61" s="303"/>
      <c r="E61" s="303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  <c r="AN61" s="305"/>
      <c r="AO61" s="305"/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  <c r="BG61" s="305"/>
      <c r="BH61" s="305"/>
      <c r="BI61" s="305"/>
      <c r="BJ61" s="305"/>
      <c r="BK61" s="305"/>
      <c r="BL61" s="287"/>
      <c r="BM61" s="230"/>
      <c r="BN61" s="230"/>
      <c r="BO61" s="250"/>
      <c r="BP61" s="250"/>
      <c r="BQ61" s="251"/>
      <c r="BR61" s="251"/>
      <c r="BS61" s="252"/>
      <c r="BT61" s="252"/>
      <c r="BU61" s="253"/>
      <c r="BV61" s="253"/>
      <c r="BW61" s="253"/>
      <c r="BX61" s="253"/>
      <c r="BY61" s="253"/>
      <c r="BZ61" s="253"/>
      <c r="CA61" s="254"/>
      <c r="CB61" s="254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287"/>
      <c r="B62" s="306"/>
      <c r="C62" s="303" t="s">
        <v>135</v>
      </c>
      <c r="D62" s="303"/>
      <c r="E62" s="303"/>
      <c r="F62" s="305" t="s">
        <v>152</v>
      </c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305"/>
      <c r="AJ62" s="305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  <c r="BI62" s="305"/>
      <c r="BJ62" s="305"/>
      <c r="BK62" s="305"/>
      <c r="BL62" s="287"/>
      <c r="BM62" s="202"/>
      <c r="BN62" s="203"/>
      <c r="BO62" s="236"/>
      <c r="BP62" s="236"/>
      <c r="BQ62" s="237"/>
      <c r="BR62" s="237"/>
      <c r="BS62" s="238"/>
      <c r="BT62" s="238"/>
      <c r="BU62" s="239"/>
      <c r="BV62" s="239"/>
      <c r="BW62" s="239"/>
      <c r="BX62" s="239"/>
      <c r="BY62" s="239"/>
      <c r="BZ62" s="239"/>
      <c r="CA62" s="240"/>
      <c r="CB62" s="240"/>
      <c r="CC62" s="0" t="n">
        <f aca="false">IF(BO62=1,BQ62,0)</f>
        <v>0</v>
      </c>
      <c r="CD62" s="0" t="n">
        <f aca="false">IF(BO62=2,BQ62,0)</f>
        <v>0</v>
      </c>
      <c r="CE62" s="0" t="n">
        <f aca="false">IF(BO62=1,BS62,0)</f>
        <v>0</v>
      </c>
      <c r="CF62" s="0" t="n">
        <f aca="false">IF(BO62=2,BS62,0)</f>
        <v>0</v>
      </c>
    </row>
    <row r="63" customFormat="false" ht="7.5" hidden="false" customHeight="true" outlineLevel="0" collapsed="false">
      <c r="A63" s="287"/>
      <c r="B63" s="306"/>
      <c r="C63" s="303"/>
      <c r="D63" s="303"/>
      <c r="E63" s="303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/>
      <c r="AO63" s="305"/>
      <c r="AP63" s="305"/>
      <c r="AQ63" s="30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  <c r="BG63" s="305"/>
      <c r="BH63" s="305"/>
      <c r="BI63" s="305"/>
      <c r="BJ63" s="305"/>
      <c r="BK63" s="305"/>
      <c r="BL63" s="287"/>
      <c r="BM63" s="202"/>
      <c r="BN63" s="203"/>
      <c r="BO63" s="236"/>
      <c r="BP63" s="236"/>
      <c r="BQ63" s="237"/>
      <c r="BR63" s="237"/>
      <c r="BS63" s="238"/>
      <c r="BT63" s="238"/>
      <c r="BU63" s="239"/>
      <c r="BV63" s="239"/>
      <c r="BW63" s="239"/>
      <c r="BX63" s="239"/>
      <c r="BY63" s="239"/>
      <c r="BZ63" s="239"/>
      <c r="CA63" s="240"/>
      <c r="CB63" s="240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287"/>
      <c r="B64" s="306"/>
      <c r="C64" s="303" t="s">
        <v>105</v>
      </c>
      <c r="D64" s="303"/>
      <c r="E64" s="303"/>
      <c r="F64" s="304" t="s">
        <v>160</v>
      </c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  <c r="BL64" s="287"/>
      <c r="BM64" s="242"/>
      <c r="BN64" s="242"/>
      <c r="BO64" s="236"/>
      <c r="BP64" s="236"/>
      <c r="BQ64" s="237"/>
      <c r="BR64" s="237"/>
      <c r="BS64" s="238"/>
      <c r="BT64" s="238"/>
      <c r="BU64" s="239"/>
      <c r="BV64" s="239"/>
      <c r="BW64" s="239"/>
      <c r="BX64" s="239"/>
      <c r="BY64" s="239"/>
      <c r="BZ64" s="239"/>
      <c r="CA64" s="240"/>
      <c r="CB64" s="240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287"/>
      <c r="B65" s="306"/>
      <c r="C65" s="303"/>
      <c r="D65" s="303"/>
      <c r="E65" s="303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287"/>
      <c r="BM65" s="242"/>
      <c r="BN65" s="242"/>
      <c r="BO65" s="236"/>
      <c r="BP65" s="236"/>
      <c r="BQ65" s="237"/>
      <c r="BR65" s="237"/>
      <c r="BS65" s="238"/>
      <c r="BT65" s="238"/>
      <c r="BU65" s="239"/>
      <c r="BV65" s="239"/>
      <c r="BW65" s="239"/>
      <c r="BX65" s="239"/>
      <c r="BY65" s="239"/>
      <c r="BZ65" s="239"/>
      <c r="CA65" s="240"/>
      <c r="CB65" s="240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287"/>
      <c r="B66" s="306"/>
      <c r="C66" s="303"/>
      <c r="D66" s="303"/>
      <c r="E66" s="303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287"/>
      <c r="BM66" s="248"/>
      <c r="BN66" s="249"/>
      <c r="BO66" s="307"/>
      <c r="BP66" s="307"/>
      <c r="BQ66" s="308"/>
      <c r="BR66" s="308"/>
      <c r="BS66" s="309"/>
      <c r="BT66" s="309"/>
      <c r="BU66" s="310"/>
      <c r="BV66" s="310"/>
      <c r="BW66" s="310"/>
      <c r="BX66" s="310"/>
      <c r="BY66" s="310"/>
      <c r="BZ66" s="310"/>
      <c r="CA66" s="311"/>
      <c r="CB66" s="311"/>
      <c r="CC66" s="0" t="n">
        <f aca="false">IF(BO66=1,BQ66,0)</f>
        <v>0</v>
      </c>
      <c r="CD66" s="0" t="n">
        <f aca="false">IF(BO66=2,BQ66,0)</f>
        <v>0</v>
      </c>
      <c r="CE66" s="0" t="n">
        <f aca="false">IF(BO66=1,BS66,0)</f>
        <v>0</v>
      </c>
      <c r="CF66" s="0" t="n">
        <f aca="false">IF(BO66=2,BS66,0)</f>
        <v>0</v>
      </c>
    </row>
    <row r="67" customFormat="false" ht="7.5" hidden="false" customHeight="true" outlineLevel="0" collapsed="false">
      <c r="A67" s="287"/>
      <c r="B67" s="306"/>
      <c r="C67" s="303"/>
      <c r="D67" s="303"/>
      <c r="E67" s="303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287"/>
      <c r="BM67" s="202"/>
      <c r="BN67" s="203"/>
      <c r="BO67" s="307"/>
      <c r="BP67" s="307"/>
      <c r="BQ67" s="308"/>
      <c r="BR67" s="308"/>
      <c r="BS67" s="309"/>
      <c r="BT67" s="309"/>
      <c r="BU67" s="310"/>
      <c r="BV67" s="310"/>
      <c r="BW67" s="310"/>
      <c r="BX67" s="310"/>
      <c r="BY67" s="310"/>
      <c r="BZ67" s="310"/>
      <c r="CA67" s="311"/>
      <c r="CB67" s="311"/>
      <c r="CC67" s="0" t="n">
        <f aca="false">IF(BO67=1,BQ67,0)</f>
        <v>0</v>
      </c>
      <c r="CD67" s="0" t="n">
        <f aca="false">IF(BO67=2,BQ67,0)</f>
        <v>0</v>
      </c>
      <c r="CE67" s="0" t="n">
        <f aca="false">IF(BO67=1,BS67,0)</f>
        <v>0</v>
      </c>
      <c r="CF67" s="0" t="n">
        <f aca="false">IF(BO67=2,BS67,0)</f>
        <v>0</v>
      </c>
    </row>
    <row r="68" customFormat="false" ht="7.5" hidden="false" customHeight="true" outlineLevel="0" collapsed="false">
      <c r="A68" s="287"/>
      <c r="B68" s="306"/>
      <c r="C68" s="312"/>
      <c r="D68" s="312"/>
      <c r="E68" s="312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287"/>
      <c r="BM68" s="314"/>
      <c r="BN68" s="314"/>
      <c r="BO68" s="307"/>
      <c r="BP68" s="307"/>
      <c r="BQ68" s="308"/>
      <c r="BR68" s="308"/>
      <c r="BS68" s="309"/>
      <c r="BT68" s="309"/>
      <c r="BU68" s="310"/>
      <c r="BV68" s="310"/>
      <c r="BW68" s="310"/>
      <c r="BX68" s="310"/>
      <c r="BY68" s="310"/>
      <c r="BZ68" s="310"/>
      <c r="CA68" s="311"/>
      <c r="CB68" s="311"/>
      <c r="CC68" s="0" t="n">
        <f aca="false">IF(BO68=1,BQ68,0)</f>
        <v>0</v>
      </c>
      <c r="CD68" s="0" t="n">
        <f aca="false">IF(BO68=2,BQ68,0)</f>
        <v>0</v>
      </c>
      <c r="CE68" s="0" t="n">
        <f aca="false">IF(BO68=1,BS68,0)</f>
        <v>0</v>
      </c>
      <c r="CF68" s="0" t="n">
        <f aca="false">IF(BO68=2,BS68,0)</f>
        <v>0</v>
      </c>
    </row>
    <row r="69" customFormat="false" ht="7.5" hidden="false" customHeight="true" outlineLevel="0" collapsed="false">
      <c r="A69" s="287"/>
      <c r="B69" s="306"/>
      <c r="C69" s="312"/>
      <c r="D69" s="312"/>
      <c r="E69" s="312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287"/>
      <c r="BM69" s="314"/>
      <c r="BN69" s="314"/>
      <c r="BO69" s="307"/>
      <c r="BP69" s="307"/>
      <c r="BQ69" s="308"/>
      <c r="BR69" s="308"/>
      <c r="BS69" s="309"/>
      <c r="BT69" s="309"/>
      <c r="BU69" s="310"/>
      <c r="BV69" s="310"/>
      <c r="BW69" s="310"/>
      <c r="BX69" s="310"/>
      <c r="BY69" s="310"/>
      <c r="BZ69" s="310"/>
      <c r="CA69" s="311"/>
      <c r="CB69" s="311"/>
      <c r="CC69" s="0" t="n">
        <f aca="false">IF(BO69=1,BQ69,0)</f>
        <v>0</v>
      </c>
      <c r="CD69" s="0" t="n">
        <f aca="false">IF(BO69=2,BQ69,0)</f>
        <v>0</v>
      </c>
      <c r="CE69" s="0" t="n">
        <f aca="false">IF(BO69=1,BS69,0)</f>
        <v>0</v>
      </c>
      <c r="CF69" s="0" t="n">
        <f aca="false">IF(BO69=2,BS69,0)</f>
        <v>0</v>
      </c>
    </row>
    <row r="70" customFormat="false" ht="7.5" hidden="false" customHeight="true" outlineLevel="0" collapsed="false">
      <c r="A70" s="163"/>
    </row>
    <row r="71" customFormat="false" ht="7.5" hidden="false" customHeight="true" outlineLevel="0" collapsed="false">
      <c r="A71" s="163"/>
    </row>
    <row r="72" customFormat="false" ht="7.5" hidden="false" customHeight="true" outlineLevel="0" collapsed="false">
      <c r="A72" s="163"/>
    </row>
    <row r="73" customFormat="false" ht="7.5" hidden="false" customHeight="true" outlineLevel="0" collapsed="false">
      <c r="A73" s="163"/>
    </row>
    <row r="74" customFormat="false" ht="7.5" hidden="false" customHeight="true" outlineLevel="0" collapsed="false">
      <c r="A74" s="163"/>
    </row>
    <row r="75" customFormat="false" ht="7.5" hidden="false" customHeight="true" outlineLevel="0" collapsed="false">
      <c r="A75" s="163"/>
    </row>
    <row r="76" customFormat="false" ht="7.5" hidden="false" customHeight="true" outlineLevel="0" collapsed="false">
      <c r="A76" s="163"/>
    </row>
    <row r="77" customFormat="false" ht="7.5" hidden="false" customHeight="true" outlineLevel="0" collapsed="false">
      <c r="A77" s="163"/>
    </row>
    <row r="78" customFormat="false" ht="7.5" hidden="false" customHeight="true" outlineLevel="0" collapsed="false">
      <c r="A78" s="163"/>
    </row>
    <row r="79" customFormat="false" ht="7.5" hidden="false" customHeight="true" outlineLevel="0" collapsed="false">
      <c r="A79" s="163"/>
    </row>
    <row r="80" customFormat="false" ht="7.5" hidden="false" customHeight="true" outlineLevel="0" collapsed="false">
      <c r="A80" s="163"/>
    </row>
    <row r="81" customFormat="false" ht="7.5" hidden="false" customHeight="true" outlineLevel="0" collapsed="false">
      <c r="A81" s="163"/>
    </row>
    <row r="82" customFormat="false" ht="7.5" hidden="false" customHeight="true" outlineLevel="0" collapsed="false">
      <c r="A82" s="163"/>
    </row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</sheetData>
  <mergeCells count="181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M7:S8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C11:E13"/>
    <mergeCell ref="F11:I13"/>
    <mergeCell ref="J11:K13"/>
    <mergeCell ref="L11:T13"/>
    <mergeCell ref="U11:Y13"/>
    <mergeCell ref="Z11:AA13"/>
    <mergeCell ref="AB11:AB13"/>
    <mergeCell ref="AC11:AD13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8" activeCellId="0" sqref="A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0" width="1.56"/>
    <col collapsed="false" customWidth="true" hidden="false" outlineLevel="0" max="32" min="3" style="0" width="1.28"/>
    <col collapsed="false" customWidth="true" hidden="false" outlineLevel="0" max="33" min="33" style="151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81" min="65" style="0" width="1.28"/>
    <col collapsed="false" customWidth="true" hidden="false" outlineLevel="0" max="83" min="82" style="159" width="1.28"/>
    <col collapsed="false" customWidth="true" hidden="false" outlineLevel="0" max="103" min="84" style="0" width="1.28"/>
    <col collapsed="false" customWidth="false" hidden="true" outlineLevel="0" max="16384" min="104" style="0" width="11.05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4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5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4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6" t="s">
        <v>116</v>
      </c>
      <c r="BR2" s="156"/>
      <c r="BS2" s="156"/>
      <c r="BT2" s="156"/>
      <c r="CD2" s="0"/>
      <c r="CE2" s="0"/>
    </row>
    <row r="3" customFormat="false" ht="7.5" hidden="false" customHeight="true" outlineLevel="0" collapsed="false">
      <c r="A3" s="152"/>
      <c r="B3" s="153"/>
      <c r="C3" s="157" t="s">
        <v>161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M3" s="158" t="s">
        <v>83</v>
      </c>
      <c r="BN3" s="158"/>
      <c r="BO3" s="158" t="s">
        <v>44</v>
      </c>
      <c r="BP3" s="158"/>
      <c r="BQ3" s="158" t="s">
        <v>118</v>
      </c>
      <c r="BR3" s="158"/>
      <c r="BS3" s="158" t="s">
        <v>119</v>
      </c>
      <c r="BT3" s="158"/>
      <c r="BU3" s="159"/>
      <c r="BV3" s="159"/>
      <c r="BW3" s="159"/>
      <c r="BX3" s="159"/>
      <c r="BY3" s="159"/>
      <c r="BZ3" s="159"/>
      <c r="CA3" s="159"/>
      <c r="CB3" s="159"/>
      <c r="CD3" s="0"/>
      <c r="CE3" s="0"/>
    </row>
    <row r="4" customFormat="false" ht="7.5" hidden="false" customHeight="true" outlineLevel="0" collapsed="false">
      <c r="A4" s="152"/>
      <c r="B4" s="153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M4" s="158"/>
      <c r="BN4" s="158"/>
      <c r="BO4" s="158"/>
      <c r="BP4" s="158"/>
      <c r="BQ4" s="158"/>
      <c r="BR4" s="158"/>
      <c r="BS4" s="158"/>
      <c r="BT4" s="158"/>
      <c r="BU4" s="159"/>
      <c r="BV4" s="159"/>
      <c r="BW4" s="159"/>
      <c r="BX4" s="159"/>
      <c r="BY4" s="159"/>
      <c r="BZ4" s="159"/>
      <c r="CA4" s="159"/>
      <c r="CB4" s="159"/>
      <c r="CD4" s="0"/>
      <c r="CE4" s="0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8"/>
      <c r="BN5" s="158"/>
      <c r="BO5" s="158"/>
      <c r="BP5" s="158"/>
      <c r="BQ5" s="158"/>
      <c r="BR5" s="158"/>
      <c r="BS5" s="158"/>
      <c r="BT5" s="158"/>
      <c r="BU5" s="160" t="s">
        <v>120</v>
      </c>
      <c r="BV5" s="160"/>
      <c r="BW5" s="161" t="s">
        <v>121</v>
      </c>
      <c r="BX5" s="161"/>
      <c r="BY5" s="161" t="s">
        <v>122</v>
      </c>
      <c r="BZ5" s="161"/>
      <c r="CA5" s="162" t="s">
        <v>123</v>
      </c>
      <c r="CB5" s="162"/>
      <c r="CD5" s="0"/>
      <c r="CE5" s="0"/>
    </row>
    <row r="6" customFormat="false" ht="9" hidden="false" customHeight="true" outlineLevel="0" collapsed="false">
      <c r="A6" s="152" t="s">
        <v>94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63"/>
      <c r="BE6" s="164"/>
      <c r="BF6" s="164"/>
      <c r="BG6" s="164"/>
      <c r="BH6" s="164"/>
      <c r="BI6" s="164"/>
      <c r="BJ6" s="164"/>
      <c r="BK6" s="164"/>
      <c r="BL6" s="164"/>
      <c r="BM6" s="158"/>
      <c r="BN6" s="158"/>
      <c r="BO6" s="158"/>
      <c r="BP6" s="158"/>
      <c r="BQ6" s="158"/>
      <c r="BR6" s="158"/>
      <c r="BS6" s="158"/>
      <c r="BT6" s="158"/>
      <c r="BU6" s="160"/>
      <c r="BV6" s="160"/>
      <c r="BW6" s="161"/>
      <c r="BX6" s="161"/>
      <c r="BY6" s="161"/>
      <c r="BZ6" s="161"/>
      <c r="CA6" s="162"/>
      <c r="CB6" s="162"/>
      <c r="CD6" s="0"/>
      <c r="CE6" s="0"/>
    </row>
    <row r="7" customFormat="false" ht="7.5" hidden="false" customHeight="true" outlineLevel="0" collapsed="false">
      <c r="A7" s="165" t="s">
        <v>124</v>
      </c>
      <c r="B7" s="166" t="n">
        <v>35</v>
      </c>
      <c r="C7" s="167" t="s">
        <v>129</v>
      </c>
      <c r="D7" s="168"/>
      <c r="E7" s="169"/>
      <c r="F7" s="169"/>
      <c r="G7" s="169"/>
      <c r="H7" s="168"/>
      <c r="I7" s="168"/>
      <c r="J7" s="168"/>
      <c r="K7" s="168" t="s">
        <v>131</v>
      </c>
      <c r="L7" s="168"/>
      <c r="M7" s="315"/>
      <c r="N7" s="315"/>
      <c r="O7" s="315"/>
      <c r="P7" s="315"/>
      <c r="Q7" s="315" t="s">
        <v>132</v>
      </c>
      <c r="R7" s="315"/>
      <c r="S7" s="315"/>
      <c r="T7" s="168" t="s">
        <v>133</v>
      </c>
      <c r="U7" s="169"/>
      <c r="V7" s="169"/>
      <c r="W7" s="169"/>
      <c r="X7" s="171"/>
      <c r="Y7" s="171"/>
      <c r="Z7" s="171"/>
      <c r="AA7" s="171"/>
      <c r="AB7" s="171"/>
      <c r="AC7" s="171"/>
      <c r="AD7" s="172"/>
      <c r="AE7" s="316"/>
      <c r="AF7" s="173"/>
      <c r="AG7" s="174"/>
      <c r="AH7" s="175"/>
      <c r="AI7" s="176"/>
      <c r="AJ7" s="176"/>
      <c r="AK7" s="176"/>
      <c r="AL7" s="177"/>
      <c r="AM7" s="176"/>
      <c r="AN7" s="176"/>
      <c r="AO7" s="176"/>
      <c r="AP7" s="177"/>
      <c r="AQ7" s="177"/>
      <c r="AR7" s="177" t="s">
        <v>106</v>
      </c>
      <c r="AS7" s="177"/>
      <c r="AT7" s="176"/>
      <c r="AU7" s="176"/>
      <c r="AV7" s="176"/>
      <c r="AW7" s="177"/>
      <c r="AX7" s="177"/>
      <c r="AY7" s="177"/>
      <c r="AZ7" s="176"/>
      <c r="BA7" s="176"/>
      <c r="BB7" s="176"/>
      <c r="BC7" s="177"/>
      <c r="BD7" s="177"/>
      <c r="BE7" s="177"/>
      <c r="BF7" s="177"/>
      <c r="BG7" s="177"/>
      <c r="BH7" s="177"/>
      <c r="BI7" s="177"/>
      <c r="BJ7" s="177"/>
      <c r="BK7" s="178"/>
      <c r="BM7" s="179"/>
      <c r="BN7" s="180"/>
      <c r="BO7" s="181" t="n">
        <v>2</v>
      </c>
      <c r="BP7" s="181"/>
      <c r="BQ7" s="182" t="n">
        <v>60</v>
      </c>
      <c r="BR7" s="182"/>
      <c r="BS7" s="183" t="n">
        <f aca="false">2*32</f>
        <v>64</v>
      </c>
      <c r="BT7" s="183"/>
      <c r="BU7" s="184" t="s">
        <v>125</v>
      </c>
      <c r="BV7" s="184"/>
      <c r="BW7" s="184"/>
      <c r="BX7" s="184"/>
      <c r="BY7" s="184"/>
      <c r="BZ7" s="184"/>
      <c r="CA7" s="185"/>
      <c r="CB7" s="185"/>
      <c r="CC7" s="0" t="n">
        <f aca="false">IF(BO7=1,BQ7,0)</f>
        <v>0</v>
      </c>
      <c r="CD7" s="0" t="n">
        <f aca="false">IF(BO7=2,BQ7,0)</f>
        <v>60</v>
      </c>
      <c r="CE7" s="0" t="n">
        <f aca="false">IF(BO7=1,BS7,0)</f>
        <v>0</v>
      </c>
      <c r="CF7" s="0" t="n">
        <f aca="false">IF(BO7=2,BS7,0)</f>
        <v>64</v>
      </c>
      <c r="CG7" s="186" t="s">
        <v>126</v>
      </c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7" t="n">
        <v>2000</v>
      </c>
      <c r="CV7" s="187"/>
      <c r="CW7" s="187"/>
      <c r="CX7" s="187"/>
    </row>
    <row r="8" customFormat="false" ht="7.5" hidden="false" customHeight="true" outlineLevel="0" collapsed="false">
      <c r="A8" s="165"/>
      <c r="B8" s="188" t="n">
        <v>34</v>
      </c>
      <c r="C8" s="189"/>
      <c r="D8" s="190"/>
      <c r="E8" s="191"/>
      <c r="F8" s="191"/>
      <c r="G8" s="191"/>
      <c r="H8" s="190"/>
      <c r="I8" s="190"/>
      <c r="J8" s="190"/>
      <c r="K8" s="190"/>
      <c r="L8" s="190"/>
      <c r="M8" s="315"/>
      <c r="N8" s="315"/>
      <c r="O8" s="315"/>
      <c r="P8" s="315"/>
      <c r="Q8" s="315"/>
      <c r="R8" s="315"/>
      <c r="S8" s="315"/>
      <c r="T8" s="190"/>
      <c r="U8" s="191"/>
      <c r="V8" s="191"/>
      <c r="W8" s="191"/>
      <c r="X8" s="194"/>
      <c r="Y8" s="194"/>
      <c r="Z8" s="194"/>
      <c r="AA8" s="194"/>
      <c r="AB8" s="194"/>
      <c r="AC8" s="194"/>
      <c r="AD8" s="195"/>
      <c r="AE8" s="317"/>
      <c r="AF8" s="196"/>
      <c r="AG8" s="174"/>
      <c r="AH8" s="197"/>
      <c r="AI8" s="198"/>
      <c r="AJ8" s="199"/>
      <c r="AK8" s="199"/>
      <c r="AL8" s="200"/>
      <c r="AM8" s="198"/>
      <c r="AN8" s="199"/>
      <c r="AO8" s="199"/>
      <c r="AP8" s="200"/>
      <c r="AQ8" s="200"/>
      <c r="AR8" s="200"/>
      <c r="AS8" s="200"/>
      <c r="AT8" s="198"/>
      <c r="AU8" s="199"/>
      <c r="AV8" s="199"/>
      <c r="AW8" s="200"/>
      <c r="AX8" s="200"/>
      <c r="AY8" s="200"/>
      <c r="AZ8" s="198"/>
      <c r="BA8" s="199"/>
      <c r="BB8" s="199"/>
      <c r="BC8" s="200"/>
      <c r="BD8" s="200"/>
      <c r="BE8" s="200"/>
      <c r="BF8" s="200"/>
      <c r="BG8" s="200"/>
      <c r="BH8" s="200"/>
      <c r="BI8" s="200"/>
      <c r="BJ8" s="200"/>
      <c r="BK8" s="201"/>
      <c r="BM8" s="202"/>
      <c r="BN8" s="203"/>
      <c r="BO8" s="181"/>
      <c r="BP8" s="181"/>
      <c r="BQ8" s="182"/>
      <c r="BR8" s="182"/>
      <c r="BS8" s="183"/>
      <c r="BT8" s="183"/>
      <c r="BU8" s="184"/>
      <c r="BV8" s="184"/>
      <c r="BW8" s="184"/>
      <c r="BX8" s="184"/>
      <c r="BY8" s="184"/>
      <c r="BZ8" s="184"/>
      <c r="CA8" s="185"/>
      <c r="CB8" s="185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7"/>
      <c r="CV8" s="187"/>
      <c r="CW8" s="187"/>
      <c r="CX8" s="187"/>
    </row>
    <row r="9" customFormat="false" ht="7.5" hidden="false" customHeight="true" outlineLevel="0" collapsed="false">
      <c r="A9" s="165"/>
      <c r="B9" s="188" t="n">
        <v>33</v>
      </c>
      <c r="C9" s="167"/>
      <c r="D9" s="168"/>
      <c r="E9" s="318"/>
      <c r="F9" s="167"/>
      <c r="G9" s="169"/>
      <c r="H9" s="168"/>
      <c r="I9" s="319"/>
      <c r="J9" s="167"/>
      <c r="K9" s="320"/>
      <c r="L9" s="321"/>
      <c r="M9" s="322"/>
      <c r="N9" s="208"/>
      <c r="O9" s="208"/>
      <c r="P9" s="208"/>
      <c r="Q9" s="208"/>
      <c r="R9" s="280"/>
      <c r="S9" s="208"/>
      <c r="T9" s="209"/>
      <c r="U9" s="205"/>
      <c r="V9" s="168"/>
      <c r="W9" s="169"/>
      <c r="X9" s="168"/>
      <c r="Y9" s="172"/>
      <c r="Z9" s="323"/>
      <c r="AA9" s="319"/>
      <c r="AB9" s="324"/>
      <c r="AC9" s="325"/>
      <c r="AD9" s="172"/>
      <c r="AE9" s="317"/>
      <c r="AF9" s="196"/>
      <c r="AG9" s="174"/>
      <c r="AH9" s="197"/>
      <c r="AI9" s="198"/>
      <c r="AJ9" s="199"/>
      <c r="AK9" s="199"/>
      <c r="AL9" s="200"/>
      <c r="AM9" s="198"/>
      <c r="AN9" s="199"/>
      <c r="AO9" s="199"/>
      <c r="AP9" s="200"/>
      <c r="AQ9" s="200"/>
      <c r="AR9" s="200"/>
      <c r="AS9" s="200"/>
      <c r="AT9" s="198"/>
      <c r="AU9" s="199"/>
      <c r="AV9" s="199"/>
      <c r="AW9" s="200"/>
      <c r="AX9" s="200"/>
      <c r="AY9" s="200"/>
      <c r="AZ9" s="198"/>
      <c r="BA9" s="199"/>
      <c r="BB9" s="199"/>
      <c r="BC9" s="200"/>
      <c r="BD9" s="200"/>
      <c r="BE9" s="200"/>
      <c r="BF9" s="200"/>
      <c r="BG9" s="200"/>
      <c r="BH9" s="200"/>
      <c r="BI9" s="200"/>
      <c r="BJ9" s="200"/>
      <c r="BK9" s="201"/>
      <c r="BM9" s="202"/>
      <c r="BN9" s="203"/>
      <c r="BO9" s="181"/>
      <c r="BP9" s="181"/>
      <c r="BQ9" s="182"/>
      <c r="BR9" s="182"/>
      <c r="BS9" s="183"/>
      <c r="BT9" s="183"/>
      <c r="BU9" s="184"/>
      <c r="BV9" s="184"/>
      <c r="BW9" s="184"/>
      <c r="BX9" s="184"/>
      <c r="BY9" s="184"/>
      <c r="BZ9" s="184"/>
      <c r="CA9" s="185"/>
      <c r="CB9" s="185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186" t="s">
        <v>127</v>
      </c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7" t="n">
        <v>150</v>
      </c>
      <c r="CV9" s="187"/>
      <c r="CW9" s="187"/>
      <c r="CX9" s="187"/>
    </row>
    <row r="10" customFormat="false" ht="7.5" hidden="false" customHeight="true" outlineLevel="0" collapsed="false">
      <c r="A10" s="165"/>
      <c r="B10" s="188" t="n">
        <v>32</v>
      </c>
      <c r="C10" s="211"/>
      <c r="D10" s="326"/>
      <c r="E10" s="212"/>
      <c r="F10" s="211"/>
      <c r="G10" s="326"/>
      <c r="H10" s="326"/>
      <c r="I10" s="327"/>
      <c r="J10" s="233"/>
      <c r="K10" s="218"/>
      <c r="L10" s="273"/>
      <c r="M10" s="216"/>
      <c r="N10" s="216"/>
      <c r="O10" s="216"/>
      <c r="P10" s="216"/>
      <c r="Q10" s="216"/>
      <c r="R10" s="216"/>
      <c r="S10" s="216"/>
      <c r="T10" s="328"/>
      <c r="U10" s="233"/>
      <c r="V10" s="193"/>
      <c r="W10" s="193"/>
      <c r="X10" s="193"/>
      <c r="Y10" s="220"/>
      <c r="Z10" s="329"/>
      <c r="AA10" s="327"/>
      <c r="AB10" s="330"/>
      <c r="AC10" s="234"/>
      <c r="AD10" s="220"/>
      <c r="AE10" s="317"/>
      <c r="AF10" s="221"/>
      <c r="AG10" s="222"/>
      <c r="AH10" s="223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224"/>
      <c r="BD10" s="224"/>
      <c r="BE10" s="224"/>
      <c r="BF10" s="224"/>
      <c r="BG10" s="224"/>
      <c r="BH10" s="224"/>
      <c r="BI10" s="224"/>
      <c r="BJ10" s="224"/>
      <c r="BK10" s="225"/>
      <c r="BM10" s="202"/>
      <c r="BN10" s="203"/>
      <c r="BO10" s="181"/>
      <c r="BP10" s="181"/>
      <c r="BQ10" s="182"/>
      <c r="BR10" s="182"/>
      <c r="BS10" s="183"/>
      <c r="BT10" s="183"/>
      <c r="BU10" s="184"/>
      <c r="BV10" s="184"/>
      <c r="BW10" s="184"/>
      <c r="BX10" s="184"/>
      <c r="BY10" s="184"/>
      <c r="BZ10" s="184"/>
      <c r="CA10" s="185"/>
      <c r="CB10" s="185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7"/>
      <c r="CV10" s="187"/>
      <c r="CW10" s="187"/>
      <c r="CX10" s="187"/>
    </row>
    <row r="11" customFormat="false" ht="7.5" hidden="false" customHeight="true" outlineLevel="0" collapsed="false">
      <c r="A11" s="165"/>
      <c r="B11" s="188" t="n">
        <v>31</v>
      </c>
      <c r="C11" s="226"/>
      <c r="D11" s="226"/>
      <c r="E11" s="226"/>
      <c r="F11" s="331"/>
      <c r="G11" s="331"/>
      <c r="H11" s="331"/>
      <c r="I11" s="331"/>
      <c r="J11" s="226"/>
      <c r="K11" s="226"/>
      <c r="L11" s="332"/>
      <c r="M11" s="332"/>
      <c r="N11" s="332"/>
      <c r="O11" s="332"/>
      <c r="P11" s="332"/>
      <c r="Q11" s="332"/>
      <c r="R11" s="332"/>
      <c r="S11" s="332"/>
      <c r="T11" s="332"/>
      <c r="U11" s="226"/>
      <c r="V11" s="226"/>
      <c r="W11" s="226"/>
      <c r="X11" s="226"/>
      <c r="Y11" s="226"/>
      <c r="Z11" s="226"/>
      <c r="AA11" s="226"/>
      <c r="AB11" s="333"/>
      <c r="AC11" s="226"/>
      <c r="AD11" s="226"/>
      <c r="AE11" s="317"/>
      <c r="AF11" s="221"/>
      <c r="AG11" s="222"/>
      <c r="AH11" s="223" t="s">
        <v>128</v>
      </c>
      <c r="AI11" s="199"/>
      <c r="AJ11" s="199" t="s">
        <v>130</v>
      </c>
      <c r="AK11" s="199"/>
      <c r="AL11" s="198"/>
      <c r="AM11" s="198"/>
      <c r="AN11" s="198"/>
      <c r="AO11" s="198"/>
      <c r="AP11" s="198"/>
      <c r="AQ11" s="198"/>
      <c r="AR11" s="198"/>
      <c r="AS11" s="198" t="s">
        <v>139</v>
      </c>
      <c r="AT11" s="198"/>
      <c r="AU11" s="198"/>
      <c r="AV11" s="198"/>
      <c r="AW11" s="198"/>
      <c r="AX11" s="198"/>
      <c r="AY11" s="198"/>
      <c r="AZ11" s="198" t="s">
        <v>134</v>
      </c>
      <c r="BA11" s="198"/>
      <c r="BB11" s="198" t="s">
        <v>135</v>
      </c>
      <c r="BC11" s="224"/>
      <c r="BD11" s="224"/>
      <c r="BE11" s="224"/>
      <c r="BF11" s="224"/>
      <c r="BG11" s="224"/>
      <c r="BH11" s="224"/>
      <c r="BI11" s="224"/>
      <c r="BJ11" s="224"/>
      <c r="BK11" s="225"/>
      <c r="BM11" s="202"/>
      <c r="BN11" s="203"/>
      <c r="BO11" s="181"/>
      <c r="BP11" s="181"/>
      <c r="BQ11" s="182"/>
      <c r="BR11" s="182"/>
      <c r="BS11" s="183"/>
      <c r="BT11" s="183"/>
      <c r="BU11" s="184"/>
      <c r="BV11" s="184"/>
      <c r="BW11" s="184"/>
      <c r="BX11" s="184"/>
      <c r="BY11" s="184"/>
      <c r="BZ11" s="184"/>
      <c r="CA11" s="185"/>
      <c r="CB11" s="185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5"/>
      <c r="B12" s="188" t="n">
        <v>30</v>
      </c>
      <c r="C12" s="226"/>
      <c r="D12" s="226"/>
      <c r="E12" s="226"/>
      <c r="F12" s="331"/>
      <c r="G12" s="331"/>
      <c r="H12" s="331"/>
      <c r="I12" s="331"/>
      <c r="J12" s="226"/>
      <c r="K12" s="226"/>
      <c r="L12" s="332"/>
      <c r="M12" s="332"/>
      <c r="N12" s="332"/>
      <c r="O12" s="332"/>
      <c r="P12" s="332"/>
      <c r="Q12" s="332"/>
      <c r="R12" s="332"/>
      <c r="S12" s="332"/>
      <c r="T12" s="332"/>
      <c r="U12" s="226"/>
      <c r="V12" s="226"/>
      <c r="W12" s="226"/>
      <c r="X12" s="226"/>
      <c r="Y12" s="226"/>
      <c r="Z12" s="226"/>
      <c r="AA12" s="226"/>
      <c r="AB12" s="333"/>
      <c r="AC12" s="226"/>
      <c r="AD12" s="226"/>
      <c r="AE12" s="317"/>
      <c r="AF12" s="221"/>
      <c r="AG12" s="229"/>
      <c r="AH12" s="223"/>
      <c r="AI12" s="199"/>
      <c r="AJ12" s="199"/>
      <c r="AK12" s="199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224"/>
      <c r="BD12" s="224"/>
      <c r="BE12" s="224"/>
      <c r="BF12" s="224"/>
      <c r="BG12" s="224"/>
      <c r="BH12" s="224"/>
      <c r="BI12" s="224"/>
      <c r="BJ12" s="224"/>
      <c r="BK12" s="225"/>
      <c r="BM12" s="230" t="s">
        <v>128</v>
      </c>
      <c r="BN12" s="230"/>
      <c r="BO12" s="181"/>
      <c r="BP12" s="181"/>
      <c r="BQ12" s="182"/>
      <c r="BR12" s="182"/>
      <c r="BS12" s="183"/>
      <c r="BT12" s="183"/>
      <c r="BU12" s="184"/>
      <c r="BV12" s="184"/>
      <c r="BW12" s="184"/>
      <c r="BX12" s="184"/>
      <c r="BY12" s="184"/>
      <c r="BZ12" s="184"/>
      <c r="CA12" s="185"/>
      <c r="CB12" s="185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31" t="s">
        <v>136</v>
      </c>
      <c r="CH12" s="231"/>
      <c r="CI12" s="231"/>
      <c r="CJ12" s="231"/>
      <c r="CK12" s="231"/>
      <c r="CL12" s="231"/>
      <c r="CM12" s="231"/>
      <c r="CN12" s="231"/>
      <c r="CO12" s="231"/>
      <c r="CP12" s="231"/>
      <c r="CQ12" s="232" t="s">
        <v>118</v>
      </c>
      <c r="CR12" s="232"/>
      <c r="CS12" s="232"/>
      <c r="CT12" s="232"/>
      <c r="CU12" s="231" t="s">
        <v>119</v>
      </c>
      <c r="CV12" s="231"/>
      <c r="CW12" s="231"/>
      <c r="CX12" s="231"/>
    </row>
    <row r="13" customFormat="false" ht="7.5" hidden="false" customHeight="true" outlineLevel="0" collapsed="false">
      <c r="A13" s="165"/>
      <c r="B13" s="188" t="n">
        <v>29</v>
      </c>
      <c r="C13" s="226"/>
      <c r="D13" s="226"/>
      <c r="E13" s="226"/>
      <c r="F13" s="331"/>
      <c r="G13" s="331"/>
      <c r="H13" s="331"/>
      <c r="I13" s="331"/>
      <c r="J13" s="226"/>
      <c r="K13" s="226"/>
      <c r="L13" s="332"/>
      <c r="M13" s="332"/>
      <c r="N13" s="332"/>
      <c r="O13" s="332"/>
      <c r="P13" s="332"/>
      <c r="Q13" s="332"/>
      <c r="R13" s="332"/>
      <c r="S13" s="332"/>
      <c r="T13" s="332"/>
      <c r="U13" s="226"/>
      <c r="V13" s="226"/>
      <c r="W13" s="226"/>
      <c r="X13" s="226"/>
      <c r="Y13" s="226"/>
      <c r="Z13" s="226"/>
      <c r="AA13" s="226"/>
      <c r="AB13" s="333"/>
      <c r="AC13" s="226"/>
      <c r="AD13" s="226"/>
      <c r="AE13" s="317"/>
      <c r="AF13" s="221"/>
      <c r="AG13" s="229"/>
      <c r="AH13" s="223"/>
      <c r="AI13" s="199"/>
      <c r="AJ13" s="199"/>
      <c r="AK13" s="199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224"/>
      <c r="BD13" s="224"/>
      <c r="BE13" s="224"/>
      <c r="BF13" s="224"/>
      <c r="BG13" s="224"/>
      <c r="BH13" s="224"/>
      <c r="BI13" s="224"/>
      <c r="BJ13" s="224"/>
      <c r="BK13" s="225"/>
      <c r="BM13" s="230"/>
      <c r="BN13" s="230"/>
      <c r="BO13" s="181"/>
      <c r="BP13" s="181"/>
      <c r="BQ13" s="182"/>
      <c r="BR13" s="182"/>
      <c r="BS13" s="183"/>
      <c r="BT13" s="183"/>
      <c r="BU13" s="184"/>
      <c r="BV13" s="184"/>
      <c r="BW13" s="184"/>
      <c r="BX13" s="184"/>
      <c r="BY13" s="184"/>
      <c r="BZ13" s="184"/>
      <c r="CA13" s="185"/>
      <c r="CB13" s="185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2"/>
      <c r="CR13" s="232"/>
      <c r="CS13" s="232"/>
      <c r="CT13" s="232"/>
      <c r="CU13" s="231"/>
      <c r="CV13" s="231"/>
      <c r="CW13" s="231"/>
      <c r="CX13" s="231"/>
    </row>
    <row r="14" customFormat="false" ht="7.5" hidden="false" customHeight="true" outlineLevel="0" collapsed="false">
      <c r="A14" s="165"/>
      <c r="B14" s="188" t="n">
        <v>28</v>
      </c>
      <c r="C14" s="233"/>
      <c r="D14" s="193"/>
      <c r="E14" s="218"/>
      <c r="F14" s="233"/>
      <c r="G14" s="326"/>
      <c r="H14" s="326"/>
      <c r="I14" s="334"/>
      <c r="J14" s="211"/>
      <c r="K14" s="212"/>
      <c r="L14" s="335"/>
      <c r="M14" s="326"/>
      <c r="N14" s="326"/>
      <c r="O14" s="326"/>
      <c r="P14" s="326"/>
      <c r="Q14" s="326"/>
      <c r="R14" s="326"/>
      <c r="S14" s="326"/>
      <c r="T14" s="334"/>
      <c r="U14" s="211"/>
      <c r="V14" s="326"/>
      <c r="W14" s="326"/>
      <c r="X14" s="326"/>
      <c r="Y14" s="212"/>
      <c r="Z14" s="335"/>
      <c r="AA14" s="334"/>
      <c r="AB14" s="336"/>
      <c r="AC14" s="335"/>
      <c r="AD14" s="212"/>
      <c r="AE14" s="317"/>
      <c r="AF14" s="221"/>
      <c r="AG14" s="229"/>
      <c r="AH14" s="223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224"/>
      <c r="BD14" s="224"/>
      <c r="BE14" s="224"/>
      <c r="BF14" s="224"/>
      <c r="BG14" s="224"/>
      <c r="BH14" s="224"/>
      <c r="BI14" s="224"/>
      <c r="BJ14" s="224"/>
      <c r="BK14" s="225"/>
      <c r="BM14" s="202"/>
      <c r="BN14" s="203"/>
      <c r="BO14" s="236" t="n">
        <v>1</v>
      </c>
      <c r="BP14" s="236"/>
      <c r="BQ14" s="237" t="n">
        <v>270</v>
      </c>
      <c r="BR14" s="237"/>
      <c r="BS14" s="238" t="n">
        <v>280</v>
      </c>
      <c r="BT14" s="238"/>
      <c r="BU14" s="239"/>
      <c r="BV14" s="239"/>
      <c r="BW14" s="239" t="s">
        <v>125</v>
      </c>
      <c r="BX14" s="239"/>
      <c r="BY14" s="239"/>
      <c r="BZ14" s="239"/>
      <c r="CA14" s="254"/>
      <c r="CB14" s="254"/>
      <c r="CC14" s="0" t="n">
        <f aca="false">IF(BO14=1,BQ14,0)</f>
        <v>270</v>
      </c>
      <c r="CD14" s="0" t="n">
        <f aca="false">IF(BO14=2,BQ14,0)</f>
        <v>0</v>
      </c>
      <c r="CE14" s="0" t="n">
        <f aca="false">IF(BO14=1,BS14,0)</f>
        <v>280</v>
      </c>
      <c r="CF14" s="0" t="n">
        <f aca="false">IF(BO14=2,BS14,0)</f>
        <v>0</v>
      </c>
      <c r="CG14" s="231" t="s">
        <v>137</v>
      </c>
      <c r="CH14" s="231"/>
      <c r="CI14" s="231"/>
      <c r="CJ14" s="231"/>
      <c r="CK14" s="231"/>
      <c r="CL14" s="231"/>
      <c r="CM14" s="231"/>
      <c r="CN14" s="231"/>
      <c r="CO14" s="231"/>
      <c r="CP14" s="231"/>
      <c r="CQ14" s="241" t="n">
        <f aca="false">SUM(CC7:CC69)</f>
        <v>780</v>
      </c>
      <c r="CR14" s="241"/>
      <c r="CS14" s="241"/>
      <c r="CT14" s="241"/>
      <c r="CU14" s="241" t="n">
        <f aca="false">SUM(CE7:CE69)</f>
        <v>840</v>
      </c>
      <c r="CV14" s="241"/>
      <c r="CW14" s="241"/>
      <c r="CX14" s="241"/>
    </row>
    <row r="15" customFormat="false" ht="7.5" hidden="false" customHeight="true" outlineLevel="0" collapsed="false">
      <c r="A15" s="165"/>
      <c r="B15" s="188" t="n">
        <v>27</v>
      </c>
      <c r="C15" s="233"/>
      <c r="D15" s="193"/>
      <c r="E15" s="218"/>
      <c r="F15" s="233"/>
      <c r="G15" s="326"/>
      <c r="H15" s="326"/>
      <c r="I15" s="334"/>
      <c r="J15" s="211"/>
      <c r="K15" s="212"/>
      <c r="L15" s="335"/>
      <c r="M15" s="326"/>
      <c r="N15" s="326"/>
      <c r="O15" s="326"/>
      <c r="P15" s="326"/>
      <c r="Q15" s="326"/>
      <c r="R15" s="326"/>
      <c r="S15" s="326"/>
      <c r="T15" s="334"/>
      <c r="U15" s="211"/>
      <c r="V15" s="326"/>
      <c r="W15" s="326"/>
      <c r="X15" s="326"/>
      <c r="Y15" s="212"/>
      <c r="Z15" s="335"/>
      <c r="AA15" s="334"/>
      <c r="AB15" s="336"/>
      <c r="AC15" s="335"/>
      <c r="AD15" s="212"/>
      <c r="AE15" s="317"/>
      <c r="AF15" s="221"/>
      <c r="AG15" s="229"/>
      <c r="AH15" s="223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224"/>
      <c r="BD15" s="224"/>
      <c r="BE15" s="224"/>
      <c r="BF15" s="224"/>
      <c r="BG15" s="224"/>
      <c r="BH15" s="224"/>
      <c r="BI15" s="224"/>
      <c r="BJ15" s="224"/>
      <c r="BK15" s="225"/>
      <c r="BM15" s="202"/>
      <c r="BN15" s="203"/>
      <c r="BO15" s="236"/>
      <c r="BP15" s="236"/>
      <c r="BQ15" s="237"/>
      <c r="BR15" s="237"/>
      <c r="BS15" s="238"/>
      <c r="BT15" s="238"/>
      <c r="BU15" s="239"/>
      <c r="BV15" s="239"/>
      <c r="BW15" s="239"/>
      <c r="BX15" s="239"/>
      <c r="BY15" s="239"/>
      <c r="BZ15" s="239"/>
      <c r="CA15" s="254"/>
      <c r="CB15" s="254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41"/>
      <c r="CR15" s="241"/>
      <c r="CS15" s="241"/>
      <c r="CT15" s="241"/>
      <c r="CU15" s="241"/>
      <c r="CV15" s="241"/>
      <c r="CW15" s="241"/>
      <c r="CX15" s="241"/>
    </row>
    <row r="16" customFormat="false" ht="7.5" hidden="false" customHeight="true" outlineLevel="0" collapsed="false">
      <c r="A16" s="165"/>
      <c r="B16" s="188" t="n">
        <v>26</v>
      </c>
      <c r="C16" s="233"/>
      <c r="D16" s="193"/>
      <c r="E16" s="218"/>
      <c r="F16" s="233"/>
      <c r="G16" s="326"/>
      <c r="H16" s="326"/>
      <c r="I16" s="334"/>
      <c r="J16" s="211"/>
      <c r="K16" s="212"/>
      <c r="L16" s="335"/>
      <c r="M16" s="326"/>
      <c r="N16" s="326"/>
      <c r="O16" s="326"/>
      <c r="P16" s="326"/>
      <c r="Q16" s="326"/>
      <c r="R16" s="326"/>
      <c r="S16" s="326"/>
      <c r="T16" s="334"/>
      <c r="U16" s="211"/>
      <c r="V16" s="326"/>
      <c r="W16" s="326"/>
      <c r="X16" s="326"/>
      <c r="Y16" s="212"/>
      <c r="Z16" s="335"/>
      <c r="AA16" s="334"/>
      <c r="AB16" s="336"/>
      <c r="AC16" s="335"/>
      <c r="AD16" s="212"/>
      <c r="AE16" s="317"/>
      <c r="AF16" s="221"/>
      <c r="AG16" s="229"/>
      <c r="AH16" s="223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224"/>
      <c r="BD16" s="224"/>
      <c r="BE16" s="224"/>
      <c r="BF16" s="224"/>
      <c r="BG16" s="224"/>
      <c r="BH16" s="224"/>
      <c r="BI16" s="224"/>
      <c r="BJ16" s="224"/>
      <c r="BK16" s="225"/>
      <c r="BM16" s="242" t="s">
        <v>129</v>
      </c>
      <c r="BN16" s="242"/>
      <c r="BO16" s="236"/>
      <c r="BP16" s="236"/>
      <c r="BQ16" s="237"/>
      <c r="BR16" s="237"/>
      <c r="BS16" s="238"/>
      <c r="BT16" s="238"/>
      <c r="BU16" s="239"/>
      <c r="BV16" s="239"/>
      <c r="BW16" s="239"/>
      <c r="BX16" s="239"/>
      <c r="BY16" s="239"/>
      <c r="BZ16" s="239"/>
      <c r="CA16" s="254"/>
      <c r="CB16" s="254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31" t="s">
        <v>162</v>
      </c>
      <c r="CH16" s="231"/>
      <c r="CI16" s="231"/>
      <c r="CJ16" s="231"/>
      <c r="CK16" s="231"/>
      <c r="CL16" s="231"/>
      <c r="CM16" s="231"/>
      <c r="CN16" s="231"/>
      <c r="CO16" s="231"/>
      <c r="CP16" s="231"/>
      <c r="CQ16" s="241" t="n">
        <f aca="false">SUM(CD7:CD69)</f>
        <v>660</v>
      </c>
      <c r="CR16" s="241"/>
      <c r="CS16" s="241"/>
      <c r="CT16" s="241"/>
      <c r="CU16" s="241" t="n">
        <f aca="false">SUM(CF7:CF69)</f>
        <v>770</v>
      </c>
      <c r="CV16" s="241"/>
      <c r="CW16" s="241"/>
      <c r="CX16" s="241"/>
    </row>
    <row r="17" customFormat="false" ht="7.5" hidden="false" customHeight="true" outlineLevel="0" collapsed="false">
      <c r="A17" s="165"/>
      <c r="B17" s="188" t="n">
        <v>25</v>
      </c>
      <c r="C17" s="233"/>
      <c r="D17" s="193"/>
      <c r="E17" s="218"/>
      <c r="F17" s="233"/>
      <c r="G17" s="193"/>
      <c r="H17" s="193"/>
      <c r="I17" s="327"/>
      <c r="J17" s="233"/>
      <c r="K17" s="218"/>
      <c r="L17" s="234"/>
      <c r="M17" s="193"/>
      <c r="N17" s="193"/>
      <c r="O17" s="193"/>
      <c r="P17" s="193"/>
      <c r="Q17" s="193"/>
      <c r="R17" s="193"/>
      <c r="S17" s="193"/>
      <c r="T17" s="327"/>
      <c r="U17" s="233"/>
      <c r="V17" s="193"/>
      <c r="W17" s="193"/>
      <c r="X17" s="193"/>
      <c r="Y17" s="220"/>
      <c r="Z17" s="329"/>
      <c r="AA17" s="327"/>
      <c r="AB17" s="330"/>
      <c r="AC17" s="234"/>
      <c r="AD17" s="220"/>
      <c r="AE17" s="317"/>
      <c r="AF17" s="221"/>
      <c r="AG17" s="229"/>
      <c r="AH17" s="223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224"/>
      <c r="BD17" s="224"/>
      <c r="BE17" s="224"/>
      <c r="BF17" s="224"/>
      <c r="BG17" s="224"/>
      <c r="BH17" s="224"/>
      <c r="BI17" s="224"/>
      <c r="BJ17" s="224"/>
      <c r="BK17" s="225"/>
      <c r="BM17" s="242"/>
      <c r="BN17" s="242"/>
      <c r="BO17" s="236"/>
      <c r="BP17" s="236"/>
      <c r="BQ17" s="237"/>
      <c r="BR17" s="237"/>
      <c r="BS17" s="238"/>
      <c r="BT17" s="238"/>
      <c r="BU17" s="239"/>
      <c r="BV17" s="239"/>
      <c r="BW17" s="239"/>
      <c r="BX17" s="239"/>
      <c r="BY17" s="239"/>
      <c r="BZ17" s="239"/>
      <c r="CA17" s="254"/>
      <c r="CB17" s="254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41"/>
      <c r="CR17" s="241"/>
      <c r="CS17" s="241"/>
      <c r="CT17" s="241"/>
      <c r="CU17" s="241"/>
      <c r="CV17" s="241"/>
      <c r="CW17" s="241"/>
      <c r="CX17" s="241"/>
    </row>
    <row r="18" customFormat="false" ht="7.5" hidden="false" customHeight="true" outlineLevel="0" collapsed="false">
      <c r="A18" s="165"/>
      <c r="B18" s="188" t="n">
        <v>24</v>
      </c>
      <c r="C18" s="243"/>
      <c r="D18" s="191"/>
      <c r="E18" s="244"/>
      <c r="F18" s="243"/>
      <c r="G18" s="191"/>
      <c r="H18" s="191"/>
      <c r="I18" s="337"/>
      <c r="J18" s="243"/>
      <c r="K18" s="244"/>
      <c r="L18" s="245"/>
      <c r="M18" s="191"/>
      <c r="N18" s="191"/>
      <c r="O18" s="191"/>
      <c r="P18" s="191"/>
      <c r="Q18" s="191"/>
      <c r="R18" s="191"/>
      <c r="S18" s="191"/>
      <c r="T18" s="337"/>
      <c r="U18" s="243"/>
      <c r="V18" s="191"/>
      <c r="W18" s="191"/>
      <c r="X18" s="191"/>
      <c r="Y18" s="247"/>
      <c r="Z18" s="338"/>
      <c r="AA18" s="337"/>
      <c r="AB18" s="339"/>
      <c r="AC18" s="245"/>
      <c r="AD18" s="247"/>
      <c r="AE18" s="317"/>
      <c r="AF18" s="221"/>
      <c r="AG18" s="229"/>
      <c r="AH18" s="223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224"/>
      <c r="BD18" s="224"/>
      <c r="BE18" s="224"/>
      <c r="BF18" s="224"/>
      <c r="BG18" s="224"/>
      <c r="BH18" s="224"/>
      <c r="BI18" s="224"/>
      <c r="BJ18" s="224"/>
      <c r="BK18" s="225"/>
      <c r="BM18" s="248"/>
      <c r="BN18" s="249"/>
      <c r="BO18" s="250" t="n">
        <v>2</v>
      </c>
      <c r="BP18" s="250"/>
      <c r="BQ18" s="251" t="n">
        <v>240</v>
      </c>
      <c r="BR18" s="251"/>
      <c r="BS18" s="252" t="n">
        <f aca="false">9*32</f>
        <v>288</v>
      </c>
      <c r="BT18" s="252"/>
      <c r="BU18" s="253" t="s">
        <v>125</v>
      </c>
      <c r="BV18" s="253"/>
      <c r="BW18" s="253"/>
      <c r="BX18" s="253"/>
      <c r="BY18" s="253"/>
      <c r="BZ18" s="253"/>
      <c r="CA18" s="254"/>
      <c r="CB18" s="254"/>
      <c r="CC18" s="0" t="n">
        <f aca="false">IF(BO18=1,BQ18,0)</f>
        <v>0</v>
      </c>
      <c r="CD18" s="0" t="n">
        <f aca="false">IF(BO18=2,BQ18,0)</f>
        <v>240</v>
      </c>
      <c r="CE18" s="0" t="n">
        <f aca="false">IF(BO18=1,BS18,0)</f>
        <v>0</v>
      </c>
      <c r="CF18" s="0" t="n">
        <f aca="false">IF(BO18=2,BS18,0)</f>
        <v>288</v>
      </c>
      <c r="CG18" s="231" t="s">
        <v>63</v>
      </c>
      <c r="CH18" s="231"/>
      <c r="CI18" s="231"/>
      <c r="CJ18" s="231"/>
      <c r="CK18" s="231"/>
      <c r="CL18" s="231"/>
      <c r="CM18" s="231"/>
      <c r="CN18" s="231"/>
      <c r="CO18" s="231"/>
      <c r="CP18" s="231"/>
      <c r="CQ18" s="241"/>
      <c r="CR18" s="241"/>
      <c r="CS18" s="241"/>
      <c r="CT18" s="241"/>
      <c r="CU18" s="241" t="n">
        <v>410</v>
      </c>
      <c r="CV18" s="241"/>
      <c r="CW18" s="241"/>
      <c r="CX18" s="241"/>
    </row>
    <row r="19" customFormat="false" ht="7.5" hidden="false" customHeight="true" outlineLevel="0" collapsed="false">
      <c r="A19" s="165"/>
      <c r="B19" s="188" t="n">
        <v>23</v>
      </c>
      <c r="C19" s="255"/>
      <c r="D19" s="258"/>
      <c r="E19" s="256"/>
      <c r="F19" s="255"/>
      <c r="G19" s="258"/>
      <c r="H19" s="258"/>
      <c r="I19" s="340"/>
      <c r="J19" s="255"/>
      <c r="K19" s="256"/>
      <c r="L19" s="257"/>
      <c r="M19" s="258"/>
      <c r="N19" s="258"/>
      <c r="O19" s="258"/>
      <c r="P19" s="258"/>
      <c r="Q19" s="258"/>
      <c r="R19" s="258"/>
      <c r="S19" s="258"/>
      <c r="T19" s="340"/>
      <c r="U19" s="255"/>
      <c r="V19" s="258"/>
      <c r="W19" s="258"/>
      <c r="X19" s="258"/>
      <c r="Y19" s="260"/>
      <c r="Z19" s="341"/>
      <c r="AA19" s="340"/>
      <c r="AB19" s="342"/>
      <c r="AC19" s="257"/>
      <c r="AD19" s="260"/>
      <c r="AE19" s="343"/>
      <c r="AF19" s="261"/>
      <c r="AG19" s="229"/>
      <c r="AH19" s="223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224"/>
      <c r="BD19" s="224"/>
      <c r="BE19" s="224"/>
      <c r="BF19" s="224"/>
      <c r="BG19" s="224"/>
      <c r="BH19" s="224"/>
      <c r="BI19" s="224"/>
      <c r="BJ19" s="224"/>
      <c r="BK19" s="225"/>
      <c r="BM19" s="202"/>
      <c r="BN19" s="203"/>
      <c r="BO19" s="250"/>
      <c r="BP19" s="250"/>
      <c r="BQ19" s="251"/>
      <c r="BR19" s="251"/>
      <c r="BS19" s="252"/>
      <c r="BT19" s="252"/>
      <c r="BU19" s="253"/>
      <c r="BV19" s="253"/>
      <c r="BW19" s="253"/>
      <c r="BX19" s="253"/>
      <c r="BY19" s="253"/>
      <c r="BZ19" s="253"/>
      <c r="CA19" s="254"/>
      <c r="CB19" s="254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41"/>
      <c r="CR19" s="241"/>
      <c r="CS19" s="241"/>
      <c r="CT19" s="241"/>
      <c r="CU19" s="241"/>
      <c r="CV19" s="241"/>
      <c r="CW19" s="241"/>
      <c r="CX19" s="241"/>
    </row>
    <row r="20" customFormat="false" ht="7.5" hidden="false" customHeight="true" outlineLevel="0" collapsed="false">
      <c r="A20" s="165"/>
      <c r="B20" s="188" t="n">
        <v>22</v>
      </c>
      <c r="C20" s="233"/>
      <c r="D20" s="193"/>
      <c r="E20" s="218"/>
      <c r="F20" s="233"/>
      <c r="G20" s="193"/>
      <c r="H20" s="193"/>
      <c r="I20" s="327"/>
      <c r="J20" s="233"/>
      <c r="K20" s="218"/>
      <c r="L20" s="234"/>
      <c r="M20" s="193"/>
      <c r="N20" s="193"/>
      <c r="O20" s="193"/>
      <c r="P20" s="193"/>
      <c r="Q20" s="193"/>
      <c r="R20" s="193"/>
      <c r="S20" s="193"/>
      <c r="T20" s="327"/>
      <c r="U20" s="233"/>
      <c r="V20" s="193"/>
      <c r="W20" s="193"/>
      <c r="X20" s="193"/>
      <c r="Y20" s="220"/>
      <c r="Z20" s="329"/>
      <c r="AA20" s="327"/>
      <c r="AB20" s="330"/>
      <c r="AC20" s="234"/>
      <c r="AD20" s="220"/>
      <c r="AE20" s="344"/>
      <c r="AF20" s="262"/>
      <c r="AG20" s="222"/>
      <c r="AH20" s="223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224"/>
      <c r="BD20" s="224"/>
      <c r="BE20" s="224"/>
      <c r="BF20" s="224"/>
      <c r="BG20" s="224"/>
      <c r="BH20" s="224"/>
      <c r="BI20" s="224"/>
      <c r="BJ20" s="224"/>
      <c r="BK20" s="225"/>
      <c r="BM20" s="230" t="s">
        <v>130</v>
      </c>
      <c r="BN20" s="230"/>
      <c r="BO20" s="250"/>
      <c r="BP20" s="250"/>
      <c r="BQ20" s="251"/>
      <c r="BR20" s="251"/>
      <c r="BS20" s="252"/>
      <c r="BT20" s="252"/>
      <c r="BU20" s="253"/>
      <c r="BV20" s="253"/>
      <c r="BW20" s="253"/>
      <c r="BX20" s="253"/>
      <c r="BY20" s="253"/>
      <c r="BZ20" s="253"/>
      <c r="CA20" s="254"/>
      <c r="CB20" s="254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  <c r="CG20" s="263" t="s">
        <v>138</v>
      </c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 t="n">
        <f aca="false">SUM(CU14:CX19)</f>
        <v>2020</v>
      </c>
      <c r="CV20" s="263"/>
      <c r="CW20" s="263"/>
      <c r="CX20" s="263"/>
    </row>
    <row r="21" customFormat="false" ht="7.5" hidden="false" customHeight="true" outlineLevel="0" collapsed="false">
      <c r="A21" s="165"/>
      <c r="B21" s="188" t="n">
        <v>21</v>
      </c>
      <c r="C21" s="233"/>
      <c r="D21" s="193"/>
      <c r="E21" s="218"/>
      <c r="F21" s="233"/>
      <c r="G21" s="193"/>
      <c r="H21" s="193"/>
      <c r="I21" s="327"/>
      <c r="J21" s="233"/>
      <c r="K21" s="218"/>
      <c r="L21" s="234"/>
      <c r="M21" s="193"/>
      <c r="N21" s="193"/>
      <c r="O21" s="193"/>
      <c r="P21" s="193"/>
      <c r="Q21" s="193"/>
      <c r="R21" s="193"/>
      <c r="S21" s="193"/>
      <c r="T21" s="327"/>
      <c r="U21" s="233"/>
      <c r="V21" s="193"/>
      <c r="W21" s="193"/>
      <c r="X21" s="193"/>
      <c r="Y21" s="220"/>
      <c r="Z21" s="329"/>
      <c r="AA21" s="327"/>
      <c r="AB21" s="330"/>
      <c r="AC21" s="234"/>
      <c r="AD21" s="220"/>
      <c r="AE21" s="344"/>
      <c r="AF21" s="262"/>
      <c r="AG21" s="222"/>
      <c r="AH21" s="223"/>
      <c r="AI21" s="198"/>
      <c r="AJ21" s="198"/>
      <c r="AK21" s="198"/>
      <c r="AL21" s="198"/>
      <c r="AM21" s="198"/>
      <c r="AN21" s="198"/>
      <c r="AO21" s="198"/>
      <c r="AP21" s="199"/>
      <c r="AQ21" s="199"/>
      <c r="AR21" s="198"/>
      <c r="AS21" s="198"/>
      <c r="AT21" s="198"/>
      <c r="AU21" s="198"/>
      <c r="AV21" s="199"/>
      <c r="AW21" s="199"/>
      <c r="AX21" s="198"/>
      <c r="AY21" s="198"/>
      <c r="AZ21" s="198"/>
      <c r="BA21" s="198"/>
      <c r="BB21" s="198"/>
      <c r="BC21" s="224"/>
      <c r="BD21" s="224"/>
      <c r="BE21" s="224"/>
      <c r="BF21" s="224"/>
      <c r="BG21" s="224"/>
      <c r="BH21" s="224"/>
      <c r="BI21" s="224"/>
      <c r="BJ21" s="224"/>
      <c r="BK21" s="225"/>
      <c r="BM21" s="230"/>
      <c r="BN21" s="230"/>
      <c r="BO21" s="250"/>
      <c r="BP21" s="250"/>
      <c r="BQ21" s="251"/>
      <c r="BR21" s="251"/>
      <c r="BS21" s="252"/>
      <c r="BT21" s="252"/>
      <c r="BU21" s="253"/>
      <c r="BV21" s="253"/>
      <c r="BW21" s="253"/>
      <c r="BX21" s="253"/>
      <c r="BY21" s="253"/>
      <c r="BZ21" s="253"/>
      <c r="CA21" s="254"/>
      <c r="CB21" s="254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</row>
    <row r="22" customFormat="false" ht="7.5" hidden="false" customHeight="true" outlineLevel="0" collapsed="false">
      <c r="A22" s="165"/>
      <c r="B22" s="188" t="n">
        <v>20</v>
      </c>
      <c r="C22" s="233"/>
      <c r="D22" s="193"/>
      <c r="E22" s="218"/>
      <c r="F22" s="233"/>
      <c r="G22" s="193"/>
      <c r="H22" s="193"/>
      <c r="I22" s="327"/>
      <c r="J22" s="233"/>
      <c r="K22" s="218"/>
      <c r="L22" s="234"/>
      <c r="M22" s="193"/>
      <c r="N22" s="193"/>
      <c r="O22" s="193"/>
      <c r="P22" s="193"/>
      <c r="Q22" s="193"/>
      <c r="R22" s="193"/>
      <c r="S22" s="193"/>
      <c r="T22" s="327"/>
      <c r="U22" s="233"/>
      <c r="V22" s="193"/>
      <c r="W22" s="193"/>
      <c r="X22" s="193"/>
      <c r="Y22" s="220"/>
      <c r="Z22" s="329"/>
      <c r="AA22" s="327"/>
      <c r="AB22" s="330"/>
      <c r="AC22" s="234"/>
      <c r="AD22" s="220"/>
      <c r="AE22" s="344"/>
      <c r="AF22" s="262"/>
      <c r="AG22" s="222"/>
      <c r="AH22" s="223"/>
      <c r="AI22" s="198"/>
      <c r="AJ22" s="198"/>
      <c r="AK22" s="198"/>
      <c r="AL22" s="198"/>
      <c r="AM22" s="198"/>
      <c r="AN22" s="198"/>
      <c r="AO22" s="198"/>
      <c r="AP22" s="199"/>
      <c r="AQ22" s="199"/>
      <c r="AR22" s="198"/>
      <c r="AS22" s="198"/>
      <c r="AT22" s="198"/>
      <c r="AU22" s="198"/>
      <c r="AV22" s="199"/>
      <c r="AW22" s="199"/>
      <c r="AX22" s="198"/>
      <c r="AY22" s="198"/>
      <c r="AZ22" s="198"/>
      <c r="BA22" s="198"/>
      <c r="BB22" s="198"/>
      <c r="BC22" s="224"/>
      <c r="BD22" s="224"/>
      <c r="BE22" s="224"/>
      <c r="BF22" s="224"/>
      <c r="BG22" s="224"/>
      <c r="BH22" s="224"/>
      <c r="BI22" s="224"/>
      <c r="BJ22" s="224"/>
      <c r="BK22" s="225"/>
      <c r="BM22" s="202"/>
      <c r="BN22" s="203"/>
      <c r="BO22" s="236" t="n">
        <v>1</v>
      </c>
      <c r="BP22" s="236"/>
      <c r="BQ22" s="237" t="n">
        <v>180</v>
      </c>
      <c r="BR22" s="237"/>
      <c r="BS22" s="238" t="n">
        <v>210</v>
      </c>
      <c r="BT22" s="238"/>
      <c r="BU22" s="239"/>
      <c r="BV22" s="239"/>
      <c r="BW22" s="239" t="s">
        <v>125</v>
      </c>
      <c r="BX22" s="239"/>
      <c r="BY22" s="239"/>
      <c r="BZ22" s="239"/>
      <c r="CA22" s="240" t="n">
        <v>1</v>
      </c>
      <c r="CB22" s="240"/>
      <c r="CC22" s="0" t="n">
        <f aca="false">IF(BO22=1,BQ22,0)</f>
        <v>180</v>
      </c>
      <c r="CD22" s="0" t="n">
        <f aca="false">IF(BO22=2,BQ22,0)</f>
        <v>0</v>
      </c>
      <c r="CE22" s="0" t="n">
        <f aca="false">IF(BO22=1,BS22,0)</f>
        <v>210</v>
      </c>
      <c r="CF22" s="0" t="n">
        <f aca="false">IF(BO22=2,BS22,0)</f>
        <v>0</v>
      </c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</row>
    <row r="23" customFormat="false" ht="7.5" hidden="false" customHeight="true" outlineLevel="0" collapsed="false">
      <c r="A23" s="165"/>
      <c r="B23" s="188" t="n">
        <v>19</v>
      </c>
      <c r="C23" s="233"/>
      <c r="D23" s="193"/>
      <c r="E23" s="218"/>
      <c r="F23" s="233"/>
      <c r="G23" s="193"/>
      <c r="H23" s="193"/>
      <c r="I23" s="327"/>
      <c r="J23" s="233"/>
      <c r="K23" s="218"/>
      <c r="L23" s="234"/>
      <c r="M23" s="193"/>
      <c r="N23" s="193"/>
      <c r="O23" s="193"/>
      <c r="P23" s="193"/>
      <c r="Q23" s="193"/>
      <c r="R23" s="193"/>
      <c r="S23" s="193"/>
      <c r="T23" s="327"/>
      <c r="U23" s="233"/>
      <c r="V23" s="193"/>
      <c r="W23" s="193"/>
      <c r="X23" s="193"/>
      <c r="Y23" s="220"/>
      <c r="Z23" s="329"/>
      <c r="AA23" s="327"/>
      <c r="AB23" s="330"/>
      <c r="AC23" s="234"/>
      <c r="AD23" s="220"/>
      <c r="AE23" s="344"/>
      <c r="AF23" s="262"/>
      <c r="AG23" s="222"/>
      <c r="AH23" s="223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224"/>
      <c r="BD23" s="224"/>
      <c r="BE23" s="224"/>
      <c r="BF23" s="224"/>
      <c r="BG23" s="224"/>
      <c r="BH23" s="224"/>
      <c r="BI23" s="224"/>
      <c r="BJ23" s="224"/>
      <c r="BK23" s="225"/>
      <c r="BM23" s="202"/>
      <c r="BN23" s="203"/>
      <c r="BO23" s="236"/>
      <c r="BP23" s="236"/>
      <c r="BQ23" s="237"/>
      <c r="BR23" s="237"/>
      <c r="BS23" s="238"/>
      <c r="BT23" s="238"/>
      <c r="BU23" s="239"/>
      <c r="BV23" s="239"/>
      <c r="BW23" s="239"/>
      <c r="BX23" s="239"/>
      <c r="BY23" s="239"/>
      <c r="BZ23" s="239"/>
      <c r="CA23" s="240"/>
      <c r="CB23" s="240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  <c r="CG23" s="264"/>
      <c r="CH23" s="264"/>
      <c r="CI23" s="264"/>
      <c r="CJ23" s="264"/>
      <c r="CK23" s="264"/>
      <c r="CL23" s="264"/>
      <c r="CM23" s="264"/>
      <c r="CN23" s="264"/>
      <c r="CO23" s="264"/>
      <c r="CP23" s="264"/>
      <c r="CQ23" s="264"/>
      <c r="CR23" s="264"/>
      <c r="CS23" s="264"/>
      <c r="CT23" s="264"/>
      <c r="CU23" s="264"/>
      <c r="CV23" s="264"/>
      <c r="CW23" s="264"/>
      <c r="CX23" s="264"/>
    </row>
    <row r="24" customFormat="false" ht="7.5" hidden="false" customHeight="true" outlineLevel="0" collapsed="false">
      <c r="A24" s="165"/>
      <c r="B24" s="188" t="n">
        <v>18</v>
      </c>
      <c r="C24" s="233"/>
      <c r="D24" s="193"/>
      <c r="E24" s="218"/>
      <c r="F24" s="233"/>
      <c r="G24" s="193"/>
      <c r="H24" s="193"/>
      <c r="I24" s="327"/>
      <c r="J24" s="233"/>
      <c r="K24" s="218"/>
      <c r="L24" s="234"/>
      <c r="M24" s="193"/>
      <c r="N24" s="193"/>
      <c r="O24" s="193"/>
      <c r="P24" s="193"/>
      <c r="Q24" s="193"/>
      <c r="R24" s="193"/>
      <c r="S24" s="193"/>
      <c r="T24" s="327"/>
      <c r="U24" s="233"/>
      <c r="V24" s="193"/>
      <c r="W24" s="193"/>
      <c r="X24" s="193"/>
      <c r="Y24" s="220"/>
      <c r="Z24" s="329"/>
      <c r="AA24" s="327"/>
      <c r="AB24" s="330"/>
      <c r="AC24" s="234"/>
      <c r="AD24" s="220"/>
      <c r="AE24" s="344"/>
      <c r="AF24" s="262"/>
      <c r="AG24" s="222"/>
      <c r="AH24" s="223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224"/>
      <c r="BD24" s="224"/>
      <c r="BE24" s="224"/>
      <c r="BF24" s="224"/>
      <c r="BG24" s="224"/>
      <c r="BH24" s="224"/>
      <c r="BI24" s="224"/>
      <c r="BJ24" s="224"/>
      <c r="BK24" s="225"/>
      <c r="BM24" s="242" t="s">
        <v>131</v>
      </c>
      <c r="BN24" s="242"/>
      <c r="BO24" s="236"/>
      <c r="BP24" s="236"/>
      <c r="BQ24" s="237"/>
      <c r="BR24" s="237"/>
      <c r="BS24" s="238"/>
      <c r="BT24" s="238"/>
      <c r="BU24" s="239"/>
      <c r="BV24" s="239"/>
      <c r="BW24" s="239"/>
      <c r="BX24" s="239"/>
      <c r="BY24" s="239"/>
      <c r="BZ24" s="239"/>
      <c r="CA24" s="240"/>
      <c r="CB24" s="240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  <c r="CG24" s="264" t="s">
        <v>163</v>
      </c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</row>
    <row r="25" customFormat="false" ht="7.5" hidden="false" customHeight="true" outlineLevel="0" collapsed="false">
      <c r="A25" s="165"/>
      <c r="B25" s="188" t="n">
        <v>17</v>
      </c>
      <c r="C25" s="233"/>
      <c r="D25" s="193"/>
      <c r="E25" s="218"/>
      <c r="F25" s="233"/>
      <c r="G25" s="193"/>
      <c r="H25" s="193"/>
      <c r="I25" s="327"/>
      <c r="J25" s="233"/>
      <c r="K25" s="218"/>
      <c r="L25" s="234"/>
      <c r="M25" s="193"/>
      <c r="N25" s="193"/>
      <c r="O25" s="193"/>
      <c r="P25" s="193"/>
      <c r="Q25" s="193"/>
      <c r="R25" s="193"/>
      <c r="S25" s="193"/>
      <c r="T25" s="327"/>
      <c r="U25" s="233"/>
      <c r="V25" s="193"/>
      <c r="W25" s="193"/>
      <c r="X25" s="193"/>
      <c r="Y25" s="220"/>
      <c r="Z25" s="329"/>
      <c r="AA25" s="327"/>
      <c r="AB25" s="330"/>
      <c r="AC25" s="234"/>
      <c r="AD25" s="220"/>
      <c r="AE25" s="344"/>
      <c r="AF25" s="262"/>
      <c r="AG25" s="222"/>
      <c r="AH25" s="223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224"/>
      <c r="BD25" s="224"/>
      <c r="BE25" s="224"/>
      <c r="BF25" s="224"/>
      <c r="BG25" s="224"/>
      <c r="BH25" s="224"/>
      <c r="BI25" s="224"/>
      <c r="BJ25" s="224"/>
      <c r="BK25" s="225"/>
      <c r="BM25" s="242"/>
      <c r="BN25" s="242"/>
      <c r="BO25" s="236"/>
      <c r="BP25" s="236"/>
      <c r="BQ25" s="237"/>
      <c r="BR25" s="237"/>
      <c r="BS25" s="238"/>
      <c r="BT25" s="238"/>
      <c r="BU25" s="239"/>
      <c r="BV25" s="239"/>
      <c r="BW25" s="239"/>
      <c r="BX25" s="239"/>
      <c r="BY25" s="239"/>
      <c r="BZ25" s="239"/>
      <c r="CA25" s="240"/>
      <c r="CB25" s="240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</row>
    <row r="26" customFormat="false" ht="7.5" hidden="false" customHeight="true" outlineLevel="0" collapsed="false">
      <c r="A26" s="165"/>
      <c r="B26" s="188" t="n">
        <v>16</v>
      </c>
      <c r="C26" s="233"/>
      <c r="D26" s="193"/>
      <c r="E26" s="218"/>
      <c r="F26" s="233"/>
      <c r="G26" s="193"/>
      <c r="H26" s="193"/>
      <c r="I26" s="327"/>
      <c r="J26" s="233"/>
      <c r="K26" s="218"/>
      <c r="L26" s="234"/>
      <c r="M26" s="193"/>
      <c r="N26" s="193"/>
      <c r="O26" s="193"/>
      <c r="P26" s="193"/>
      <c r="Q26" s="193"/>
      <c r="R26" s="193"/>
      <c r="S26" s="193"/>
      <c r="T26" s="327"/>
      <c r="U26" s="233"/>
      <c r="V26" s="193"/>
      <c r="W26" s="193"/>
      <c r="X26" s="193"/>
      <c r="Y26" s="220"/>
      <c r="Z26" s="329"/>
      <c r="AA26" s="327"/>
      <c r="AB26" s="330"/>
      <c r="AC26" s="234"/>
      <c r="AD26" s="220"/>
      <c r="AE26" s="344"/>
      <c r="AF26" s="262"/>
      <c r="AG26" s="222"/>
      <c r="AH26" s="223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224"/>
      <c r="BD26" s="224"/>
      <c r="BE26" s="224"/>
      <c r="BF26" s="224"/>
      <c r="BG26" s="224"/>
      <c r="BH26" s="224"/>
      <c r="BI26" s="224"/>
      <c r="BJ26" s="224"/>
      <c r="BK26" s="225"/>
      <c r="BM26" s="248"/>
      <c r="BN26" s="249"/>
      <c r="BO26" s="250" t="n">
        <v>2</v>
      </c>
      <c r="BP26" s="250"/>
      <c r="BQ26" s="251" t="n">
        <v>180</v>
      </c>
      <c r="BR26" s="251"/>
      <c r="BS26" s="252" t="n">
        <f aca="false">7*32</f>
        <v>224</v>
      </c>
      <c r="BT26" s="252"/>
      <c r="BU26" s="253"/>
      <c r="BV26" s="253"/>
      <c r="BW26" s="253" t="s">
        <v>125</v>
      </c>
      <c r="BX26" s="253"/>
      <c r="BY26" s="253"/>
      <c r="BZ26" s="253"/>
      <c r="CA26" s="240" t="n">
        <v>1</v>
      </c>
      <c r="CB26" s="240"/>
      <c r="CC26" s="0" t="n">
        <f aca="false">IF(BO26=1,BQ26,0)</f>
        <v>0</v>
      </c>
      <c r="CD26" s="0" t="n">
        <f aca="false">IF(BO26=2,BQ26,0)</f>
        <v>180</v>
      </c>
      <c r="CE26" s="0" t="n">
        <f aca="false">IF(BO26=1,BS26,0)</f>
        <v>0</v>
      </c>
      <c r="CF26" s="0" t="n">
        <f aca="false">IF(BO26=2,BS26,0)</f>
        <v>224</v>
      </c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</row>
    <row r="27" customFormat="false" ht="7.5" hidden="false" customHeight="true" outlineLevel="0" collapsed="false">
      <c r="A27" s="165"/>
      <c r="B27" s="188" t="n">
        <v>15</v>
      </c>
      <c r="C27" s="233"/>
      <c r="D27" s="193"/>
      <c r="E27" s="218"/>
      <c r="F27" s="233"/>
      <c r="G27" s="193"/>
      <c r="H27" s="193"/>
      <c r="I27" s="327"/>
      <c r="J27" s="233"/>
      <c r="K27" s="218"/>
      <c r="L27" s="234"/>
      <c r="M27" s="193"/>
      <c r="N27" s="193"/>
      <c r="O27" s="193"/>
      <c r="P27" s="193"/>
      <c r="Q27" s="193"/>
      <c r="R27" s="193"/>
      <c r="S27" s="193"/>
      <c r="T27" s="327"/>
      <c r="U27" s="233"/>
      <c r="V27" s="193"/>
      <c r="W27" s="193"/>
      <c r="X27" s="193"/>
      <c r="Y27" s="220"/>
      <c r="Z27" s="329"/>
      <c r="AA27" s="327"/>
      <c r="AB27" s="330"/>
      <c r="AC27" s="234"/>
      <c r="AD27" s="220"/>
      <c r="AE27" s="344"/>
      <c r="AF27" s="262"/>
      <c r="AG27" s="222"/>
      <c r="AH27" s="223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224"/>
      <c r="BD27" s="224"/>
      <c r="BE27" s="224"/>
      <c r="BF27" s="224"/>
      <c r="BG27" s="224"/>
      <c r="BH27" s="224"/>
      <c r="BI27" s="224"/>
      <c r="BJ27" s="224"/>
      <c r="BK27" s="225"/>
      <c r="BM27" s="202"/>
      <c r="BN27" s="203"/>
      <c r="BO27" s="250"/>
      <c r="BP27" s="250"/>
      <c r="BQ27" s="251"/>
      <c r="BR27" s="251"/>
      <c r="BS27" s="252"/>
      <c r="BT27" s="252"/>
      <c r="BU27" s="253"/>
      <c r="BV27" s="253"/>
      <c r="BW27" s="253"/>
      <c r="BX27" s="253"/>
      <c r="BY27" s="253"/>
      <c r="BZ27" s="253"/>
      <c r="CA27" s="240"/>
      <c r="CB27" s="240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</row>
    <row r="28" customFormat="false" ht="7.5" hidden="false" customHeight="true" outlineLevel="0" collapsed="false">
      <c r="A28" s="165"/>
      <c r="B28" s="188" t="n">
        <v>14</v>
      </c>
      <c r="C28" s="233"/>
      <c r="D28" s="193"/>
      <c r="E28" s="218"/>
      <c r="F28" s="233"/>
      <c r="G28" s="193"/>
      <c r="H28" s="193"/>
      <c r="I28" s="327"/>
      <c r="J28" s="233"/>
      <c r="K28" s="218"/>
      <c r="L28" s="234"/>
      <c r="M28" s="193"/>
      <c r="N28" s="193"/>
      <c r="O28" s="193"/>
      <c r="P28" s="193"/>
      <c r="Q28" s="193"/>
      <c r="R28" s="193"/>
      <c r="S28" s="193"/>
      <c r="T28" s="327"/>
      <c r="U28" s="233"/>
      <c r="V28" s="193"/>
      <c r="W28" s="193"/>
      <c r="X28" s="193"/>
      <c r="Y28" s="220"/>
      <c r="Z28" s="329"/>
      <c r="AA28" s="327"/>
      <c r="AB28" s="330"/>
      <c r="AC28" s="234"/>
      <c r="AD28" s="220"/>
      <c r="AE28" s="344"/>
      <c r="AF28" s="262"/>
      <c r="AG28" s="222"/>
      <c r="AH28" s="223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224"/>
      <c r="BD28" s="224"/>
      <c r="BE28" s="224"/>
      <c r="BF28" s="224"/>
      <c r="BG28" s="224"/>
      <c r="BH28" s="224"/>
      <c r="BI28" s="224"/>
      <c r="BJ28" s="224"/>
      <c r="BK28" s="225"/>
      <c r="BM28" s="230" t="s">
        <v>139</v>
      </c>
      <c r="BN28" s="230"/>
      <c r="BO28" s="250"/>
      <c r="BP28" s="250"/>
      <c r="BQ28" s="251"/>
      <c r="BR28" s="251"/>
      <c r="BS28" s="252"/>
      <c r="BT28" s="252"/>
      <c r="BU28" s="253"/>
      <c r="BV28" s="253"/>
      <c r="BW28" s="253"/>
      <c r="BX28" s="253"/>
      <c r="BY28" s="253"/>
      <c r="BZ28" s="253"/>
      <c r="CA28" s="240"/>
      <c r="CB28" s="240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  <c r="CG28" s="263" t="n">
        <f aca="false">CU14*0.4</f>
        <v>336</v>
      </c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</row>
    <row r="29" customFormat="false" ht="7.5" hidden="false" customHeight="true" outlineLevel="0" collapsed="false">
      <c r="A29" s="165"/>
      <c r="B29" s="188" t="n">
        <v>13</v>
      </c>
      <c r="C29" s="233"/>
      <c r="D29" s="193"/>
      <c r="E29" s="218"/>
      <c r="F29" s="233"/>
      <c r="G29" s="193"/>
      <c r="H29" s="193"/>
      <c r="I29" s="327"/>
      <c r="J29" s="233"/>
      <c r="K29" s="218"/>
      <c r="L29" s="234"/>
      <c r="M29" s="193"/>
      <c r="N29" s="193"/>
      <c r="O29" s="193"/>
      <c r="P29" s="193"/>
      <c r="Q29" s="193"/>
      <c r="R29" s="193"/>
      <c r="S29" s="193"/>
      <c r="T29" s="327"/>
      <c r="U29" s="233"/>
      <c r="V29" s="193"/>
      <c r="W29" s="193"/>
      <c r="X29" s="193"/>
      <c r="Y29" s="220"/>
      <c r="Z29" s="329"/>
      <c r="AA29" s="327"/>
      <c r="AB29" s="330"/>
      <c r="AC29" s="234"/>
      <c r="AD29" s="220"/>
      <c r="AE29" s="344"/>
      <c r="AF29" s="262"/>
      <c r="AG29" s="222"/>
      <c r="AH29" s="223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224"/>
      <c r="BD29" s="224"/>
      <c r="BE29" s="224"/>
      <c r="BF29" s="224"/>
      <c r="BG29" s="224"/>
      <c r="BH29" s="224"/>
      <c r="BI29" s="224"/>
      <c r="BJ29" s="224"/>
      <c r="BK29" s="225"/>
      <c r="BM29" s="230"/>
      <c r="BN29" s="230"/>
      <c r="BO29" s="250"/>
      <c r="BP29" s="250"/>
      <c r="BQ29" s="251"/>
      <c r="BR29" s="251"/>
      <c r="BS29" s="252"/>
      <c r="BT29" s="252"/>
      <c r="BU29" s="253"/>
      <c r="BV29" s="253"/>
      <c r="BW29" s="253"/>
      <c r="BX29" s="253"/>
      <c r="BY29" s="253"/>
      <c r="BZ29" s="253"/>
      <c r="CA29" s="240"/>
      <c r="CB29" s="240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</row>
    <row r="30" customFormat="false" ht="7.5" hidden="false" customHeight="true" outlineLevel="0" collapsed="false">
      <c r="A30" s="165"/>
      <c r="B30" s="188" t="n">
        <v>12</v>
      </c>
      <c r="C30" s="265"/>
      <c r="D30" s="268"/>
      <c r="E30" s="266"/>
      <c r="F30" s="265"/>
      <c r="G30" s="268"/>
      <c r="H30" s="268"/>
      <c r="I30" s="345"/>
      <c r="J30" s="265"/>
      <c r="K30" s="266"/>
      <c r="L30" s="267"/>
      <c r="M30" s="268"/>
      <c r="N30" s="268"/>
      <c r="O30" s="268"/>
      <c r="P30" s="268"/>
      <c r="Q30" s="268"/>
      <c r="R30" s="268"/>
      <c r="S30" s="268"/>
      <c r="T30" s="345"/>
      <c r="U30" s="265"/>
      <c r="V30" s="268"/>
      <c r="W30" s="268"/>
      <c r="X30" s="268"/>
      <c r="Y30" s="270"/>
      <c r="Z30" s="346"/>
      <c r="AA30" s="345"/>
      <c r="AB30" s="347"/>
      <c r="AC30" s="267"/>
      <c r="AD30" s="270"/>
      <c r="AE30" s="348"/>
      <c r="AF30" s="271"/>
      <c r="AG30" s="222"/>
      <c r="AH30" s="223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224"/>
      <c r="BD30" s="224"/>
      <c r="BE30" s="224"/>
      <c r="BF30" s="224"/>
      <c r="BG30" s="224"/>
      <c r="BH30" s="224"/>
      <c r="BI30" s="224"/>
      <c r="BJ30" s="224"/>
      <c r="BK30" s="225"/>
      <c r="BM30" s="202"/>
      <c r="BN30" s="203"/>
      <c r="BO30" s="236" t="n">
        <v>1</v>
      </c>
      <c r="BP30" s="236"/>
      <c r="BQ30" s="237" t="n">
        <v>90</v>
      </c>
      <c r="BR30" s="237"/>
      <c r="BS30" s="238" t="n">
        <v>105</v>
      </c>
      <c r="BT30" s="238"/>
      <c r="BU30" s="239" t="s">
        <v>125</v>
      </c>
      <c r="BV30" s="239"/>
      <c r="BW30" s="239"/>
      <c r="BX30" s="239"/>
      <c r="BY30" s="239"/>
      <c r="BZ30" s="239"/>
      <c r="CA30" s="240"/>
      <c r="CB30" s="240"/>
      <c r="CC30" s="0" t="n">
        <f aca="false">IF(BO30=1,BQ30,0)</f>
        <v>90</v>
      </c>
      <c r="CD30" s="0" t="n">
        <f aca="false">IF(BO30=2,BQ30,0)</f>
        <v>0</v>
      </c>
      <c r="CE30" s="0" t="n">
        <f aca="false">IF(BO30=1,BS30,0)</f>
        <v>105</v>
      </c>
      <c r="CF30" s="0" t="n">
        <f aca="false">IF(BO30=2,BS30,0)</f>
        <v>0</v>
      </c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</row>
    <row r="31" customFormat="false" ht="7.5" hidden="false" customHeight="true" outlineLevel="0" collapsed="false">
      <c r="A31" s="165"/>
      <c r="B31" s="188" t="n">
        <v>11</v>
      </c>
      <c r="C31" s="233"/>
      <c r="D31" s="193"/>
      <c r="E31" s="218"/>
      <c r="F31" s="233"/>
      <c r="G31" s="193"/>
      <c r="H31" s="193"/>
      <c r="I31" s="327"/>
      <c r="J31" s="233"/>
      <c r="K31" s="218"/>
      <c r="L31" s="234"/>
      <c r="M31" s="193"/>
      <c r="N31" s="193"/>
      <c r="O31" s="193"/>
      <c r="P31" s="193"/>
      <c r="Q31" s="193"/>
      <c r="R31" s="193"/>
      <c r="S31" s="193"/>
      <c r="T31" s="327"/>
      <c r="U31" s="233"/>
      <c r="V31" s="193"/>
      <c r="W31" s="193"/>
      <c r="X31" s="193"/>
      <c r="Y31" s="220"/>
      <c r="Z31" s="329"/>
      <c r="AA31" s="327"/>
      <c r="AB31" s="330"/>
      <c r="AC31" s="234"/>
      <c r="AD31" s="220"/>
      <c r="AE31" s="317"/>
      <c r="AF31" s="221"/>
      <c r="AG31" s="222"/>
      <c r="AH31" s="223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224"/>
      <c r="BD31" s="224"/>
      <c r="BE31" s="224"/>
      <c r="BF31" s="224"/>
      <c r="BG31" s="224"/>
      <c r="BH31" s="224"/>
      <c r="BI31" s="224"/>
      <c r="BJ31" s="224"/>
      <c r="BK31" s="225"/>
      <c r="BM31" s="202"/>
      <c r="BN31" s="203"/>
      <c r="BO31" s="236"/>
      <c r="BP31" s="236"/>
      <c r="BQ31" s="237"/>
      <c r="BR31" s="237"/>
      <c r="BS31" s="238"/>
      <c r="BT31" s="238"/>
      <c r="BU31" s="239"/>
      <c r="BV31" s="239"/>
      <c r="BW31" s="239"/>
      <c r="BX31" s="239"/>
      <c r="BY31" s="239"/>
      <c r="BZ31" s="239"/>
      <c r="CA31" s="240"/>
      <c r="CB31" s="240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</row>
    <row r="32" customFormat="false" ht="7.5" hidden="false" customHeight="true" outlineLevel="0" collapsed="false">
      <c r="A32" s="165"/>
      <c r="B32" s="188" t="n">
        <v>10</v>
      </c>
      <c r="C32" s="272"/>
      <c r="D32" s="216"/>
      <c r="E32" s="217"/>
      <c r="F32" s="272"/>
      <c r="G32" s="216"/>
      <c r="H32" s="216"/>
      <c r="I32" s="328"/>
      <c r="J32" s="272"/>
      <c r="K32" s="217"/>
      <c r="L32" s="273"/>
      <c r="M32" s="216"/>
      <c r="N32" s="216"/>
      <c r="O32" s="216"/>
      <c r="P32" s="216"/>
      <c r="Q32" s="216"/>
      <c r="R32" s="216"/>
      <c r="S32" s="216"/>
      <c r="T32" s="328"/>
      <c r="U32" s="272"/>
      <c r="V32" s="216"/>
      <c r="W32" s="216"/>
      <c r="X32" s="216"/>
      <c r="Y32" s="275"/>
      <c r="Z32" s="349"/>
      <c r="AA32" s="328"/>
      <c r="AB32" s="350"/>
      <c r="AC32" s="273"/>
      <c r="AD32" s="275"/>
      <c r="AE32" s="317"/>
      <c r="AF32" s="221"/>
      <c r="AG32" s="222"/>
      <c r="AH32" s="223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224"/>
      <c r="BD32" s="224"/>
      <c r="BE32" s="224"/>
      <c r="BF32" s="224"/>
      <c r="BG32" s="224"/>
      <c r="BH32" s="224"/>
      <c r="BI32" s="224"/>
      <c r="BJ32" s="224"/>
      <c r="BK32" s="225"/>
      <c r="BM32" s="242" t="s">
        <v>132</v>
      </c>
      <c r="BN32" s="242"/>
      <c r="BO32" s="236"/>
      <c r="BP32" s="236"/>
      <c r="BQ32" s="237"/>
      <c r="BR32" s="237"/>
      <c r="BS32" s="238"/>
      <c r="BT32" s="238"/>
      <c r="BU32" s="239"/>
      <c r="BV32" s="239"/>
      <c r="BW32" s="239"/>
      <c r="BX32" s="239"/>
      <c r="BY32" s="239"/>
      <c r="BZ32" s="239"/>
      <c r="CA32" s="240"/>
      <c r="CB32" s="240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  <c r="CG32" s="264"/>
      <c r="CH32" s="264"/>
      <c r="CI32" s="264"/>
      <c r="CJ32" s="264"/>
      <c r="CK32" s="264"/>
      <c r="CL32" s="264"/>
      <c r="CM32" s="264"/>
      <c r="CN32" s="264"/>
      <c r="CO32" s="264"/>
      <c r="CP32" s="264"/>
      <c r="CQ32" s="264"/>
      <c r="CR32" s="264"/>
      <c r="CS32" s="264"/>
      <c r="CT32" s="264"/>
      <c r="CU32" s="264"/>
      <c r="CV32" s="264"/>
      <c r="CW32" s="264"/>
      <c r="CX32" s="264"/>
    </row>
    <row r="33" customFormat="false" ht="7.5" hidden="false" customHeight="true" outlineLevel="0" collapsed="false">
      <c r="A33" s="165"/>
      <c r="B33" s="188" t="n">
        <v>9</v>
      </c>
      <c r="C33" s="233"/>
      <c r="D33" s="193"/>
      <c r="E33" s="218"/>
      <c r="F33" s="233"/>
      <c r="G33" s="193"/>
      <c r="H33" s="193"/>
      <c r="I33" s="327"/>
      <c r="J33" s="233"/>
      <c r="K33" s="218"/>
      <c r="L33" s="234"/>
      <c r="M33" s="193"/>
      <c r="N33" s="193"/>
      <c r="O33" s="193"/>
      <c r="P33" s="193"/>
      <c r="Q33" s="193"/>
      <c r="R33" s="193"/>
      <c r="S33" s="193"/>
      <c r="T33" s="327"/>
      <c r="U33" s="233"/>
      <c r="V33" s="193"/>
      <c r="W33" s="193"/>
      <c r="X33" s="193"/>
      <c r="Y33" s="220"/>
      <c r="Z33" s="329"/>
      <c r="AA33" s="327"/>
      <c r="AB33" s="330"/>
      <c r="AC33" s="234"/>
      <c r="AD33" s="220"/>
      <c r="AE33" s="317"/>
      <c r="AF33" s="221"/>
      <c r="AG33" s="222"/>
      <c r="AH33" s="223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224"/>
      <c r="BD33" s="224"/>
      <c r="BE33" s="224"/>
      <c r="BF33" s="224"/>
      <c r="BG33" s="224"/>
      <c r="BH33" s="224"/>
      <c r="BI33" s="224"/>
      <c r="BJ33" s="224"/>
      <c r="BK33" s="225"/>
      <c r="BM33" s="242"/>
      <c r="BN33" s="242"/>
      <c r="BO33" s="236"/>
      <c r="BP33" s="236"/>
      <c r="BQ33" s="237"/>
      <c r="BR33" s="237"/>
      <c r="BS33" s="238"/>
      <c r="BT33" s="238"/>
      <c r="BU33" s="239"/>
      <c r="BV33" s="239"/>
      <c r="BW33" s="239"/>
      <c r="BX33" s="239"/>
      <c r="BY33" s="239"/>
      <c r="BZ33" s="239"/>
      <c r="CA33" s="240"/>
      <c r="CB33" s="240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</row>
    <row r="34" customFormat="false" ht="7.5" hidden="false" customHeight="true" outlineLevel="0" collapsed="false">
      <c r="A34" s="165"/>
      <c r="B34" s="188" t="n">
        <v>8</v>
      </c>
      <c r="C34" s="233"/>
      <c r="D34" s="193"/>
      <c r="E34" s="218"/>
      <c r="F34" s="233"/>
      <c r="G34" s="193"/>
      <c r="H34" s="193"/>
      <c r="I34" s="327"/>
      <c r="J34" s="233"/>
      <c r="K34" s="218"/>
      <c r="L34" s="234"/>
      <c r="M34" s="193"/>
      <c r="N34" s="193"/>
      <c r="O34" s="193"/>
      <c r="P34" s="193"/>
      <c r="Q34" s="193"/>
      <c r="R34" s="193"/>
      <c r="S34" s="193"/>
      <c r="T34" s="327"/>
      <c r="U34" s="233"/>
      <c r="V34" s="193"/>
      <c r="W34" s="193"/>
      <c r="X34" s="193"/>
      <c r="Y34" s="220"/>
      <c r="Z34" s="329"/>
      <c r="AA34" s="327"/>
      <c r="AB34" s="330"/>
      <c r="AC34" s="234"/>
      <c r="AD34" s="220"/>
      <c r="AE34" s="317"/>
      <c r="AF34" s="221"/>
      <c r="AG34" s="222"/>
      <c r="AH34" s="223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224"/>
      <c r="BD34" s="224"/>
      <c r="BE34" s="224"/>
      <c r="BF34" s="224"/>
      <c r="BG34" s="224"/>
      <c r="BH34" s="224"/>
      <c r="BI34" s="224"/>
      <c r="BJ34" s="224"/>
      <c r="BK34" s="225"/>
      <c r="BM34" s="248"/>
      <c r="BN34" s="249"/>
      <c r="BO34" s="250" t="n">
        <v>1</v>
      </c>
      <c r="BP34" s="250"/>
      <c r="BQ34" s="251" t="n">
        <v>240</v>
      </c>
      <c r="BR34" s="251"/>
      <c r="BS34" s="252" t="n">
        <v>245</v>
      </c>
      <c r="BT34" s="252"/>
      <c r="BU34" s="253" t="s">
        <v>125</v>
      </c>
      <c r="BV34" s="253"/>
      <c r="BW34" s="253"/>
      <c r="BX34" s="253"/>
      <c r="BY34" s="253"/>
      <c r="BZ34" s="253"/>
      <c r="CA34" s="254"/>
      <c r="CB34" s="254"/>
      <c r="CC34" s="0" t="n">
        <f aca="false">IF(BO34=1,BQ34,0)</f>
        <v>240</v>
      </c>
      <c r="CD34" s="0" t="n">
        <f aca="false">IF(BO34=2,BQ34,0)</f>
        <v>0</v>
      </c>
      <c r="CE34" s="0" t="n">
        <f aca="false">IF(BO34=1,BS34,0)</f>
        <v>245</v>
      </c>
      <c r="CF34" s="0" t="n">
        <f aca="false">IF(BO34=2,BS34,0)</f>
        <v>0</v>
      </c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</row>
    <row r="35" customFormat="false" ht="7.5" hidden="false" customHeight="true" outlineLevel="0" collapsed="false">
      <c r="A35" s="165"/>
      <c r="B35" s="188" t="n">
        <v>7</v>
      </c>
      <c r="C35" s="233"/>
      <c r="D35" s="193"/>
      <c r="E35" s="218"/>
      <c r="F35" s="233"/>
      <c r="G35" s="193"/>
      <c r="H35" s="193"/>
      <c r="I35" s="327"/>
      <c r="J35" s="233"/>
      <c r="K35" s="218"/>
      <c r="L35" s="234"/>
      <c r="M35" s="193"/>
      <c r="N35" s="193"/>
      <c r="O35" s="193"/>
      <c r="P35" s="193"/>
      <c r="Q35" s="193"/>
      <c r="R35" s="193"/>
      <c r="S35" s="193"/>
      <c r="T35" s="327"/>
      <c r="U35" s="233"/>
      <c r="V35" s="193"/>
      <c r="W35" s="193"/>
      <c r="X35" s="193"/>
      <c r="Y35" s="220"/>
      <c r="Z35" s="329"/>
      <c r="AA35" s="327"/>
      <c r="AB35" s="330"/>
      <c r="AC35" s="234"/>
      <c r="AD35" s="220"/>
      <c r="AE35" s="317"/>
      <c r="AF35" s="221"/>
      <c r="AG35" s="222"/>
      <c r="AH35" s="223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224"/>
      <c r="BD35" s="224"/>
      <c r="BE35" s="224"/>
      <c r="BF35" s="224"/>
      <c r="BG35" s="224"/>
      <c r="BH35" s="224"/>
      <c r="BI35" s="224"/>
      <c r="BJ35" s="224"/>
      <c r="BK35" s="225"/>
      <c r="BM35" s="202"/>
      <c r="BN35" s="203"/>
      <c r="BO35" s="250"/>
      <c r="BP35" s="250"/>
      <c r="BQ35" s="251"/>
      <c r="BR35" s="251"/>
      <c r="BS35" s="252"/>
      <c r="BT35" s="252"/>
      <c r="BU35" s="253"/>
      <c r="BV35" s="253"/>
      <c r="BW35" s="253"/>
      <c r="BX35" s="253"/>
      <c r="BY35" s="253"/>
      <c r="BZ35" s="253"/>
      <c r="CA35" s="254"/>
      <c r="CB35" s="254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</row>
    <row r="36" customFormat="false" ht="7.5" hidden="false" customHeight="true" outlineLevel="0" collapsed="false">
      <c r="A36" s="165"/>
      <c r="B36" s="188" t="n">
        <v>6</v>
      </c>
      <c r="C36" s="233"/>
      <c r="D36" s="193"/>
      <c r="E36" s="218"/>
      <c r="F36" s="233"/>
      <c r="G36" s="193"/>
      <c r="H36" s="193"/>
      <c r="I36" s="327"/>
      <c r="J36" s="233"/>
      <c r="K36" s="218"/>
      <c r="L36" s="234"/>
      <c r="M36" s="193"/>
      <c r="N36" s="193"/>
      <c r="O36" s="193"/>
      <c r="P36" s="193"/>
      <c r="Q36" s="193"/>
      <c r="R36" s="193"/>
      <c r="S36" s="193"/>
      <c r="T36" s="327"/>
      <c r="U36" s="233"/>
      <c r="V36" s="193"/>
      <c r="W36" s="193"/>
      <c r="X36" s="193"/>
      <c r="Y36" s="220"/>
      <c r="Z36" s="329"/>
      <c r="AA36" s="327"/>
      <c r="AB36" s="330"/>
      <c r="AC36" s="234"/>
      <c r="AD36" s="220"/>
      <c r="AE36" s="317"/>
      <c r="AF36" s="221"/>
      <c r="AG36" s="222"/>
      <c r="AH36" s="223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224"/>
      <c r="BD36" s="224"/>
      <c r="BE36" s="224"/>
      <c r="BF36" s="224"/>
      <c r="BG36" s="224"/>
      <c r="BH36" s="224"/>
      <c r="BI36" s="224"/>
      <c r="BJ36" s="224"/>
      <c r="BK36" s="225"/>
      <c r="BM36" s="230" t="s">
        <v>133</v>
      </c>
      <c r="BN36" s="230"/>
      <c r="BO36" s="250"/>
      <c r="BP36" s="250"/>
      <c r="BQ36" s="251"/>
      <c r="BR36" s="251"/>
      <c r="BS36" s="252"/>
      <c r="BT36" s="252"/>
      <c r="BU36" s="253"/>
      <c r="BV36" s="253"/>
      <c r="BW36" s="253"/>
      <c r="BX36" s="253"/>
      <c r="BY36" s="253"/>
      <c r="BZ36" s="253"/>
      <c r="CA36" s="254"/>
      <c r="CB36" s="254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</row>
    <row r="37" customFormat="false" ht="7.5" hidden="false" customHeight="true" outlineLevel="0" collapsed="false">
      <c r="A37" s="165"/>
      <c r="B37" s="188" t="n">
        <v>5</v>
      </c>
      <c r="C37" s="233"/>
      <c r="D37" s="193"/>
      <c r="E37" s="218"/>
      <c r="F37" s="233"/>
      <c r="G37" s="193"/>
      <c r="H37" s="193"/>
      <c r="I37" s="327"/>
      <c r="J37" s="233"/>
      <c r="K37" s="218"/>
      <c r="L37" s="234"/>
      <c r="M37" s="193"/>
      <c r="N37" s="193"/>
      <c r="O37" s="193"/>
      <c r="P37" s="193"/>
      <c r="Q37" s="193"/>
      <c r="R37" s="193"/>
      <c r="S37" s="193"/>
      <c r="T37" s="327"/>
      <c r="U37" s="233"/>
      <c r="V37" s="193"/>
      <c r="W37" s="193"/>
      <c r="X37" s="193"/>
      <c r="Y37" s="220"/>
      <c r="Z37" s="329"/>
      <c r="AA37" s="327"/>
      <c r="AB37" s="330"/>
      <c r="AC37" s="234"/>
      <c r="AD37" s="220"/>
      <c r="AE37" s="317"/>
      <c r="AF37" s="221"/>
      <c r="AG37" s="222"/>
      <c r="AH37" s="223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224"/>
      <c r="BD37" s="224"/>
      <c r="BE37" s="224"/>
      <c r="BF37" s="224"/>
      <c r="BG37" s="224"/>
      <c r="BH37" s="224"/>
      <c r="BI37" s="224"/>
      <c r="BJ37" s="224"/>
      <c r="BK37" s="225"/>
      <c r="BM37" s="230"/>
      <c r="BN37" s="230"/>
      <c r="BO37" s="250"/>
      <c r="BP37" s="250"/>
      <c r="BQ37" s="251"/>
      <c r="BR37" s="251"/>
      <c r="BS37" s="252"/>
      <c r="BT37" s="252"/>
      <c r="BU37" s="253"/>
      <c r="BV37" s="253"/>
      <c r="BW37" s="253"/>
      <c r="BX37" s="253"/>
      <c r="BY37" s="253"/>
      <c r="BZ37" s="253"/>
      <c r="CA37" s="254"/>
      <c r="CB37" s="254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65"/>
      <c r="B38" s="188" t="n">
        <v>4</v>
      </c>
      <c r="C38" s="233"/>
      <c r="D38" s="193"/>
      <c r="E38" s="218"/>
      <c r="F38" s="233"/>
      <c r="G38" s="193"/>
      <c r="H38" s="193"/>
      <c r="I38" s="327"/>
      <c r="J38" s="233"/>
      <c r="K38" s="218"/>
      <c r="L38" s="234"/>
      <c r="M38" s="193"/>
      <c r="N38" s="193"/>
      <c r="O38" s="193"/>
      <c r="P38" s="193"/>
      <c r="Q38" s="193"/>
      <c r="R38" s="193"/>
      <c r="S38" s="193"/>
      <c r="T38" s="327"/>
      <c r="U38" s="233"/>
      <c r="V38" s="193"/>
      <c r="W38" s="193"/>
      <c r="X38" s="193"/>
      <c r="Y38" s="220"/>
      <c r="Z38" s="329"/>
      <c r="AA38" s="327"/>
      <c r="AB38" s="330"/>
      <c r="AC38" s="234"/>
      <c r="AD38" s="220"/>
      <c r="AE38" s="317"/>
      <c r="AF38" s="221"/>
      <c r="AG38" s="222"/>
      <c r="AH38" s="223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224"/>
      <c r="BD38" s="224"/>
      <c r="BE38" s="224"/>
      <c r="BF38" s="224"/>
      <c r="BG38" s="224"/>
      <c r="BH38" s="224"/>
      <c r="BI38" s="224"/>
      <c r="BJ38" s="224"/>
      <c r="BK38" s="225"/>
      <c r="BM38" s="202"/>
      <c r="BN38" s="203"/>
      <c r="BO38" s="236" t="n">
        <v>2</v>
      </c>
      <c r="BP38" s="236"/>
      <c r="BQ38" s="237" t="n">
        <v>60</v>
      </c>
      <c r="BR38" s="237"/>
      <c r="BS38" s="238" t="n">
        <f aca="false">2*32</f>
        <v>64</v>
      </c>
      <c r="BT38" s="238"/>
      <c r="BU38" s="239"/>
      <c r="BV38" s="239"/>
      <c r="BW38" s="239"/>
      <c r="BX38" s="239"/>
      <c r="BY38" s="239" t="s">
        <v>125</v>
      </c>
      <c r="BZ38" s="239"/>
      <c r="CA38" s="240"/>
      <c r="CB38" s="240"/>
      <c r="CC38" s="0" t="n">
        <f aca="false">IF(BO38=1,BQ38,0)</f>
        <v>0</v>
      </c>
      <c r="CD38" s="0" t="n">
        <f aca="false">IF(BO38=2,BQ38,0)</f>
        <v>60</v>
      </c>
      <c r="CE38" s="0" t="n">
        <f aca="false">IF(BO38=1,BS38,0)</f>
        <v>0</v>
      </c>
      <c r="CF38" s="0" t="n">
        <f aca="false">IF(BO38=2,BS38,0)</f>
        <v>64</v>
      </c>
    </row>
    <row r="39" customFormat="false" ht="7.5" hidden="false" customHeight="true" outlineLevel="0" collapsed="false">
      <c r="A39" s="165"/>
      <c r="B39" s="188" t="n">
        <v>3</v>
      </c>
      <c r="C39" s="233"/>
      <c r="D39" s="193"/>
      <c r="E39" s="218"/>
      <c r="F39" s="233"/>
      <c r="G39" s="193"/>
      <c r="H39" s="193"/>
      <c r="I39" s="327"/>
      <c r="J39" s="233"/>
      <c r="K39" s="218"/>
      <c r="L39" s="234"/>
      <c r="M39" s="193"/>
      <c r="N39" s="193"/>
      <c r="O39" s="193"/>
      <c r="P39" s="193"/>
      <c r="Q39" s="193"/>
      <c r="R39" s="193"/>
      <c r="S39" s="193"/>
      <c r="T39" s="327"/>
      <c r="U39" s="233"/>
      <c r="V39" s="193"/>
      <c r="W39" s="193"/>
      <c r="X39" s="193"/>
      <c r="Y39" s="220"/>
      <c r="Z39" s="329"/>
      <c r="AA39" s="327"/>
      <c r="AB39" s="330"/>
      <c r="AC39" s="234"/>
      <c r="AD39" s="220"/>
      <c r="AE39" s="317"/>
      <c r="AF39" s="221"/>
      <c r="AG39" s="222"/>
      <c r="AH39" s="223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224"/>
      <c r="BD39" s="224"/>
      <c r="BE39" s="224"/>
      <c r="BF39" s="224"/>
      <c r="BG39" s="224"/>
      <c r="BH39" s="224"/>
      <c r="BI39" s="224"/>
      <c r="BJ39" s="224"/>
      <c r="BK39" s="225"/>
      <c r="BM39" s="202"/>
      <c r="BN39" s="203"/>
      <c r="BO39" s="236"/>
      <c r="BP39" s="236"/>
      <c r="BQ39" s="237"/>
      <c r="BR39" s="237"/>
      <c r="BS39" s="238"/>
      <c r="BT39" s="238"/>
      <c r="BU39" s="239"/>
      <c r="BV39" s="239"/>
      <c r="BW39" s="239"/>
      <c r="BX39" s="239"/>
      <c r="BY39" s="239"/>
      <c r="BZ39" s="239"/>
      <c r="CA39" s="240"/>
      <c r="CB39" s="240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65"/>
      <c r="B40" s="188" t="n">
        <v>2</v>
      </c>
      <c r="C40" s="233"/>
      <c r="D40" s="193"/>
      <c r="E40" s="218"/>
      <c r="F40" s="233"/>
      <c r="G40" s="193"/>
      <c r="H40" s="193"/>
      <c r="I40" s="327"/>
      <c r="J40" s="233"/>
      <c r="K40" s="218"/>
      <c r="L40" s="234"/>
      <c r="M40" s="193"/>
      <c r="N40" s="193"/>
      <c r="O40" s="193"/>
      <c r="P40" s="193"/>
      <c r="Q40" s="193"/>
      <c r="R40" s="193"/>
      <c r="S40" s="193"/>
      <c r="T40" s="327"/>
      <c r="U40" s="233"/>
      <c r="V40" s="193"/>
      <c r="W40" s="193"/>
      <c r="X40" s="193"/>
      <c r="Y40" s="220"/>
      <c r="Z40" s="329"/>
      <c r="AA40" s="327"/>
      <c r="AB40" s="330"/>
      <c r="AC40" s="234"/>
      <c r="AD40" s="220"/>
      <c r="AE40" s="317"/>
      <c r="AF40" s="221"/>
      <c r="AG40" s="222"/>
      <c r="AH40" s="223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224"/>
      <c r="BD40" s="224"/>
      <c r="BE40" s="224"/>
      <c r="BF40" s="224"/>
      <c r="BG40" s="224"/>
      <c r="BH40" s="224"/>
      <c r="BI40" s="224"/>
      <c r="BJ40" s="224"/>
      <c r="BK40" s="225"/>
      <c r="BM40" s="242" t="s">
        <v>134</v>
      </c>
      <c r="BN40" s="242"/>
      <c r="BO40" s="236"/>
      <c r="BP40" s="236"/>
      <c r="BQ40" s="237"/>
      <c r="BR40" s="237"/>
      <c r="BS40" s="238"/>
      <c r="BT40" s="238"/>
      <c r="BU40" s="239"/>
      <c r="BV40" s="239"/>
      <c r="BW40" s="239"/>
      <c r="BX40" s="239"/>
      <c r="BY40" s="239"/>
      <c r="BZ40" s="239"/>
      <c r="CA40" s="240"/>
      <c r="CB40" s="240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65"/>
      <c r="B41" s="276" t="n">
        <v>1</v>
      </c>
      <c r="C41" s="277"/>
      <c r="D41" s="280"/>
      <c r="E41" s="278"/>
      <c r="F41" s="277"/>
      <c r="G41" s="280"/>
      <c r="H41" s="280"/>
      <c r="I41" s="351"/>
      <c r="J41" s="277"/>
      <c r="K41" s="278"/>
      <c r="L41" s="279"/>
      <c r="M41" s="280"/>
      <c r="N41" s="280"/>
      <c r="O41" s="280"/>
      <c r="P41" s="280"/>
      <c r="Q41" s="280"/>
      <c r="R41" s="280"/>
      <c r="S41" s="280"/>
      <c r="T41" s="351"/>
      <c r="U41" s="277"/>
      <c r="V41" s="280"/>
      <c r="W41" s="280"/>
      <c r="X41" s="280"/>
      <c r="Y41" s="282"/>
      <c r="Z41" s="352"/>
      <c r="AA41" s="351"/>
      <c r="AB41" s="353"/>
      <c r="AC41" s="279"/>
      <c r="AD41" s="282"/>
      <c r="AE41" s="354"/>
      <c r="AF41" s="271"/>
      <c r="AG41" s="222"/>
      <c r="AH41" s="283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5"/>
      <c r="BD41" s="285"/>
      <c r="BE41" s="285"/>
      <c r="BF41" s="285"/>
      <c r="BG41" s="285"/>
      <c r="BH41" s="285"/>
      <c r="BI41" s="285"/>
      <c r="BJ41" s="285"/>
      <c r="BK41" s="286"/>
      <c r="BM41" s="242"/>
      <c r="BN41" s="242"/>
      <c r="BO41" s="236"/>
      <c r="BP41" s="236"/>
      <c r="BQ41" s="237"/>
      <c r="BR41" s="237"/>
      <c r="BS41" s="238"/>
      <c r="BT41" s="238"/>
      <c r="BU41" s="239"/>
      <c r="BV41" s="239"/>
      <c r="BW41" s="239"/>
      <c r="BX41" s="239"/>
      <c r="BY41" s="239"/>
      <c r="BZ41" s="239"/>
      <c r="CA41" s="240"/>
      <c r="CB41" s="240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287"/>
      <c r="B42" s="153"/>
      <c r="C42" s="288" t="n">
        <v>1</v>
      </c>
      <c r="D42" s="289" t="n">
        <v>2</v>
      </c>
      <c r="E42" s="289" t="n">
        <v>3</v>
      </c>
      <c r="F42" s="289" t="n">
        <v>4</v>
      </c>
      <c r="G42" s="289" t="n">
        <v>5</v>
      </c>
      <c r="H42" s="289" t="n">
        <v>6</v>
      </c>
      <c r="I42" s="289" t="n">
        <v>7</v>
      </c>
      <c r="J42" s="289" t="n">
        <v>8</v>
      </c>
      <c r="K42" s="289" t="n">
        <v>9</v>
      </c>
      <c r="L42" s="289" t="n">
        <v>10</v>
      </c>
      <c r="M42" s="289" t="n">
        <v>11</v>
      </c>
      <c r="N42" s="289" t="n">
        <v>12</v>
      </c>
      <c r="O42" s="289" t="n">
        <v>13</v>
      </c>
      <c r="P42" s="289" t="n">
        <v>14</v>
      </c>
      <c r="Q42" s="289" t="n">
        <v>15</v>
      </c>
      <c r="R42" s="289" t="n">
        <v>16</v>
      </c>
      <c r="S42" s="289" t="n">
        <v>17</v>
      </c>
      <c r="T42" s="289" t="n">
        <v>18</v>
      </c>
      <c r="U42" s="289" t="n">
        <v>19</v>
      </c>
      <c r="V42" s="289" t="n">
        <v>20</v>
      </c>
      <c r="W42" s="289" t="n">
        <v>21</v>
      </c>
      <c r="X42" s="289" t="n">
        <v>22</v>
      </c>
      <c r="Y42" s="289" t="n">
        <v>23</v>
      </c>
      <c r="Z42" s="289" t="n">
        <v>24</v>
      </c>
      <c r="AA42" s="289" t="n">
        <v>25</v>
      </c>
      <c r="AB42" s="289" t="n">
        <v>26</v>
      </c>
      <c r="AC42" s="289" t="n">
        <v>27</v>
      </c>
      <c r="AD42" s="289" t="n">
        <v>28</v>
      </c>
      <c r="AE42" s="289" t="n">
        <v>29</v>
      </c>
      <c r="AF42" s="290" t="n">
        <v>30</v>
      </c>
      <c r="AG42" s="291"/>
      <c r="AH42" s="288" t="n">
        <v>1</v>
      </c>
      <c r="AI42" s="289" t="n">
        <v>2</v>
      </c>
      <c r="AJ42" s="289" t="n">
        <v>3</v>
      </c>
      <c r="AK42" s="289" t="n">
        <v>4</v>
      </c>
      <c r="AL42" s="289" t="n">
        <v>5</v>
      </c>
      <c r="AM42" s="289" t="n">
        <v>6</v>
      </c>
      <c r="AN42" s="289" t="n">
        <v>7</v>
      </c>
      <c r="AO42" s="289" t="n">
        <v>8</v>
      </c>
      <c r="AP42" s="289" t="n">
        <v>9</v>
      </c>
      <c r="AQ42" s="289" t="n">
        <v>10</v>
      </c>
      <c r="AR42" s="289" t="n">
        <v>11</v>
      </c>
      <c r="AS42" s="289" t="n">
        <v>12</v>
      </c>
      <c r="AT42" s="289" t="n">
        <v>13</v>
      </c>
      <c r="AU42" s="289" t="n">
        <v>14</v>
      </c>
      <c r="AV42" s="289" t="n">
        <v>15</v>
      </c>
      <c r="AW42" s="289" t="n">
        <v>16</v>
      </c>
      <c r="AX42" s="289" t="n">
        <v>17</v>
      </c>
      <c r="AY42" s="289" t="n">
        <v>18</v>
      </c>
      <c r="AZ42" s="289" t="n">
        <v>19</v>
      </c>
      <c r="BA42" s="289" t="n">
        <v>20</v>
      </c>
      <c r="BB42" s="289" t="n">
        <v>21</v>
      </c>
      <c r="BC42" s="289" t="n">
        <v>22</v>
      </c>
      <c r="BD42" s="289" t="n">
        <v>23</v>
      </c>
      <c r="BE42" s="289" t="n">
        <v>24</v>
      </c>
      <c r="BF42" s="289" t="n">
        <v>25</v>
      </c>
      <c r="BG42" s="289" t="n">
        <v>26</v>
      </c>
      <c r="BH42" s="289" t="n">
        <v>27</v>
      </c>
      <c r="BI42" s="289" t="n">
        <v>28</v>
      </c>
      <c r="BJ42" s="289" t="n">
        <v>29</v>
      </c>
      <c r="BK42" s="292" t="n">
        <v>30</v>
      </c>
      <c r="BM42" s="248"/>
      <c r="BN42" s="249"/>
      <c r="BO42" s="236" t="n">
        <v>2</v>
      </c>
      <c r="BP42" s="236"/>
      <c r="BQ42" s="251" t="n">
        <v>60</v>
      </c>
      <c r="BR42" s="251"/>
      <c r="BS42" s="252" t="n">
        <f aca="false">2*32</f>
        <v>64</v>
      </c>
      <c r="BT42" s="252"/>
      <c r="BU42" s="253"/>
      <c r="BV42" s="253"/>
      <c r="BW42" s="253"/>
      <c r="BX42" s="253"/>
      <c r="BY42" s="253" t="s">
        <v>125</v>
      </c>
      <c r="BZ42" s="253"/>
      <c r="CA42" s="254"/>
      <c r="CB42" s="254"/>
      <c r="CC42" s="0" t="n">
        <f aca="false">IF(BO42=1,BQ42,0)</f>
        <v>0</v>
      </c>
      <c r="CD42" s="0" t="n">
        <f aca="false">IF(BO42=2,BQ42,0)</f>
        <v>60</v>
      </c>
      <c r="CE42" s="0" t="n">
        <f aca="false">IF(BO42=1,BS42,0)</f>
        <v>0</v>
      </c>
      <c r="CF42" s="0" t="n">
        <f aca="false">IF(BO42=2,BS42,0)</f>
        <v>64</v>
      </c>
    </row>
    <row r="43" customFormat="false" ht="7.5" hidden="false" customHeight="true" outlineLevel="0" collapsed="false">
      <c r="A43" s="152"/>
      <c r="B43" s="153"/>
      <c r="C43" s="293" t="s">
        <v>164</v>
      </c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154"/>
      <c r="AH43" s="294" t="s">
        <v>165</v>
      </c>
      <c r="AI43" s="294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163"/>
      <c r="BM43" s="202"/>
      <c r="BN43" s="203"/>
      <c r="BO43" s="236"/>
      <c r="BP43" s="236"/>
      <c r="BQ43" s="251"/>
      <c r="BR43" s="251"/>
      <c r="BS43" s="252"/>
      <c r="BT43" s="252"/>
      <c r="BU43" s="253"/>
      <c r="BV43" s="253"/>
      <c r="BW43" s="253"/>
      <c r="BX43" s="253"/>
      <c r="BY43" s="253"/>
      <c r="BZ43" s="253"/>
      <c r="CA43" s="254"/>
      <c r="CB43" s="254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5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63"/>
      <c r="BF44" s="163"/>
      <c r="BG44" s="163"/>
      <c r="BH44" s="163"/>
      <c r="BI44" s="163"/>
      <c r="BJ44" s="163"/>
      <c r="BK44" s="163"/>
      <c r="BL44" s="296"/>
      <c r="BM44" s="230" t="s">
        <v>135</v>
      </c>
      <c r="BN44" s="230"/>
      <c r="BO44" s="236"/>
      <c r="BP44" s="236"/>
      <c r="BQ44" s="251"/>
      <c r="BR44" s="251"/>
      <c r="BS44" s="252"/>
      <c r="BT44" s="252"/>
      <c r="BU44" s="253"/>
      <c r="BV44" s="253"/>
      <c r="BW44" s="253"/>
      <c r="BX44" s="253"/>
      <c r="BY44" s="253"/>
      <c r="BZ44" s="253"/>
      <c r="CA44" s="254"/>
      <c r="CB44" s="254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97"/>
      <c r="D45" s="297"/>
      <c r="E45" s="297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5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  <c r="BI45" s="299"/>
      <c r="BJ45" s="299"/>
      <c r="BK45" s="299"/>
      <c r="BL45" s="300"/>
      <c r="BM45" s="230"/>
      <c r="BN45" s="230"/>
      <c r="BO45" s="236"/>
      <c r="BP45" s="236"/>
      <c r="BQ45" s="251"/>
      <c r="BR45" s="251"/>
      <c r="BS45" s="252"/>
      <c r="BT45" s="252"/>
      <c r="BU45" s="253"/>
      <c r="BV45" s="253"/>
      <c r="BW45" s="253"/>
      <c r="BX45" s="253"/>
      <c r="BY45" s="253"/>
      <c r="BZ45" s="253"/>
      <c r="CA45" s="254"/>
      <c r="CB45" s="254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301" t="s">
        <v>128</v>
      </c>
      <c r="D46" s="301"/>
      <c r="E46" s="301"/>
      <c r="F46" s="302" t="s">
        <v>166</v>
      </c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163"/>
      <c r="BM46" s="202"/>
      <c r="BN46" s="203"/>
      <c r="BO46" s="236" t="s">
        <v>63</v>
      </c>
      <c r="BP46" s="236"/>
      <c r="BQ46" s="237" t="n">
        <v>410</v>
      </c>
      <c r="BR46" s="237"/>
      <c r="BS46" s="238" t="n">
        <v>410</v>
      </c>
      <c r="BT46" s="238"/>
      <c r="BU46" s="239"/>
      <c r="BV46" s="239"/>
      <c r="BW46" s="239"/>
      <c r="BX46" s="239"/>
      <c r="BY46" s="239"/>
      <c r="BZ46" s="239"/>
      <c r="CA46" s="240"/>
      <c r="CB46" s="240"/>
      <c r="CC46" s="0" t="n">
        <f aca="false">IF(BO46=1,BQ46,0)</f>
        <v>0</v>
      </c>
      <c r="CD46" s="0" t="n">
        <f aca="false">IF(BO46=2,BQ46,0)</f>
        <v>0</v>
      </c>
      <c r="CE46" s="0" t="n">
        <f aca="false">IF(BO46=1,BS46,0)</f>
        <v>0</v>
      </c>
      <c r="CF46" s="0" t="n">
        <f aca="false">IF(BO46=2,BS46,0)</f>
        <v>0</v>
      </c>
    </row>
    <row r="47" customFormat="false" ht="7.5" hidden="false" customHeight="true" outlineLevel="0" collapsed="false">
      <c r="A47" s="152"/>
      <c r="B47" s="264"/>
      <c r="C47" s="301"/>
      <c r="D47" s="301"/>
      <c r="E47" s="301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02"/>
      <c r="BK47" s="302"/>
      <c r="BL47" s="287"/>
      <c r="BM47" s="202"/>
      <c r="BN47" s="203"/>
      <c r="BO47" s="236"/>
      <c r="BP47" s="236"/>
      <c r="BQ47" s="237"/>
      <c r="BR47" s="237"/>
      <c r="BS47" s="238"/>
      <c r="BT47" s="238"/>
      <c r="BU47" s="239"/>
      <c r="BV47" s="239"/>
      <c r="BW47" s="239"/>
      <c r="BX47" s="239"/>
      <c r="BY47" s="239"/>
      <c r="BZ47" s="239"/>
      <c r="CA47" s="240"/>
      <c r="CB47" s="240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287"/>
      <c r="B48" s="264"/>
      <c r="C48" s="303" t="s">
        <v>129</v>
      </c>
      <c r="D48" s="303"/>
      <c r="E48" s="303"/>
      <c r="F48" s="304" t="s">
        <v>167</v>
      </c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287"/>
      <c r="BM48" s="242" t="s">
        <v>105</v>
      </c>
      <c r="BN48" s="242"/>
      <c r="BO48" s="236"/>
      <c r="BP48" s="236"/>
      <c r="BQ48" s="237"/>
      <c r="BR48" s="237"/>
      <c r="BS48" s="238"/>
      <c r="BT48" s="238"/>
      <c r="BU48" s="239"/>
      <c r="BV48" s="239"/>
      <c r="BW48" s="239"/>
      <c r="BX48" s="239"/>
      <c r="BY48" s="239"/>
      <c r="BZ48" s="239"/>
      <c r="CA48" s="240"/>
      <c r="CB48" s="240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287"/>
      <c r="B49" s="264"/>
      <c r="C49" s="303"/>
      <c r="D49" s="303"/>
      <c r="E49" s="303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287"/>
      <c r="BM49" s="242"/>
      <c r="BN49" s="242"/>
      <c r="BO49" s="236"/>
      <c r="BP49" s="236"/>
      <c r="BQ49" s="237"/>
      <c r="BR49" s="237"/>
      <c r="BS49" s="238"/>
      <c r="BT49" s="238"/>
      <c r="BU49" s="239"/>
      <c r="BV49" s="239"/>
      <c r="BW49" s="239"/>
      <c r="BX49" s="239"/>
      <c r="BY49" s="239"/>
      <c r="BZ49" s="239"/>
      <c r="CA49" s="240"/>
      <c r="CB49" s="240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287"/>
      <c r="B50" s="264"/>
      <c r="C50" s="303" t="s">
        <v>130</v>
      </c>
      <c r="D50" s="303"/>
      <c r="E50" s="303"/>
      <c r="F50" s="305" t="s">
        <v>168</v>
      </c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/>
      <c r="AO50" s="305"/>
      <c r="AP50" s="305"/>
      <c r="AQ50" s="30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  <c r="BG50" s="305"/>
      <c r="BH50" s="305"/>
      <c r="BI50" s="305"/>
      <c r="BJ50" s="305"/>
      <c r="BK50" s="305"/>
      <c r="BL50" s="287"/>
      <c r="BM50" s="248"/>
      <c r="BN50" s="249"/>
      <c r="BO50" s="250" t="n">
        <v>2</v>
      </c>
      <c r="BP50" s="250"/>
      <c r="BQ50" s="251" t="n">
        <v>60</v>
      </c>
      <c r="BR50" s="251"/>
      <c r="BS50" s="252" t="n">
        <f aca="false">3*22</f>
        <v>66</v>
      </c>
      <c r="BT50" s="252"/>
      <c r="BU50" s="253"/>
      <c r="BV50" s="253"/>
      <c r="BW50" s="253"/>
      <c r="BX50" s="253"/>
      <c r="BY50" s="253"/>
      <c r="BZ50" s="253"/>
      <c r="CA50" s="254"/>
      <c r="CB50" s="254"/>
      <c r="CC50" s="0" t="n">
        <f aca="false">IF(BO50=1,BQ50,0)</f>
        <v>0</v>
      </c>
      <c r="CD50" s="0" t="n">
        <f aca="false">IF(BO50=2,BQ50,0)</f>
        <v>60</v>
      </c>
      <c r="CE50" s="0" t="n">
        <f aca="false">IF(BO50=1,BS50,0)</f>
        <v>0</v>
      </c>
      <c r="CF50" s="0" t="n">
        <f aca="false">IF(BO50=2,BS50,0)</f>
        <v>66</v>
      </c>
    </row>
    <row r="51" customFormat="false" ht="7.5" hidden="false" customHeight="true" outlineLevel="0" collapsed="false">
      <c r="A51" s="287"/>
      <c r="B51" s="264"/>
      <c r="C51" s="303"/>
      <c r="D51" s="303"/>
      <c r="E51" s="303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305"/>
      <c r="AJ51" s="305"/>
      <c r="AK51" s="305"/>
      <c r="AL51" s="305"/>
      <c r="AM51" s="305"/>
      <c r="AN51" s="305"/>
      <c r="AO51" s="30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  <c r="BG51" s="305"/>
      <c r="BH51" s="305"/>
      <c r="BI51" s="305"/>
      <c r="BJ51" s="305"/>
      <c r="BK51" s="305"/>
      <c r="BL51" s="287"/>
      <c r="BM51" s="202"/>
      <c r="BN51" s="203"/>
      <c r="BO51" s="250"/>
      <c r="BP51" s="250"/>
      <c r="BQ51" s="251"/>
      <c r="BR51" s="251"/>
      <c r="BS51" s="252"/>
      <c r="BT51" s="252"/>
      <c r="BU51" s="253"/>
      <c r="BV51" s="253"/>
      <c r="BW51" s="253"/>
      <c r="BX51" s="253"/>
      <c r="BY51" s="253"/>
      <c r="BZ51" s="253"/>
      <c r="CA51" s="254"/>
      <c r="CB51" s="254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287"/>
      <c r="B52" s="264"/>
      <c r="C52" s="303" t="s">
        <v>131</v>
      </c>
      <c r="D52" s="303"/>
      <c r="E52" s="303"/>
      <c r="F52" s="305" t="s">
        <v>169</v>
      </c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305"/>
      <c r="AJ52" s="305"/>
      <c r="AK52" s="305"/>
      <c r="AL52" s="305"/>
      <c r="AM52" s="305"/>
      <c r="AN52" s="305"/>
      <c r="AO52" s="305"/>
      <c r="AP52" s="305"/>
      <c r="AQ52" s="30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  <c r="BG52" s="305"/>
      <c r="BH52" s="305"/>
      <c r="BI52" s="305"/>
      <c r="BJ52" s="305"/>
      <c r="BK52" s="305"/>
      <c r="BL52" s="287"/>
      <c r="BM52" s="230" t="s">
        <v>106</v>
      </c>
      <c r="BN52" s="230"/>
      <c r="BO52" s="250"/>
      <c r="BP52" s="250"/>
      <c r="BQ52" s="251"/>
      <c r="BR52" s="251"/>
      <c r="BS52" s="252"/>
      <c r="BT52" s="252"/>
      <c r="BU52" s="253"/>
      <c r="BV52" s="253"/>
      <c r="BW52" s="253"/>
      <c r="BX52" s="253"/>
      <c r="BY52" s="253"/>
      <c r="BZ52" s="253"/>
      <c r="CA52" s="254"/>
      <c r="CB52" s="254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287"/>
      <c r="B53" s="264"/>
      <c r="C53" s="303"/>
      <c r="D53" s="303"/>
      <c r="E53" s="303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  <c r="AH53" s="305"/>
      <c r="AI53" s="305"/>
      <c r="AJ53" s="305"/>
      <c r="AK53" s="305"/>
      <c r="AL53" s="305"/>
      <c r="AM53" s="305"/>
      <c r="AN53" s="305"/>
      <c r="AO53" s="305"/>
      <c r="AP53" s="305"/>
      <c r="AQ53" s="30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  <c r="BG53" s="305"/>
      <c r="BH53" s="305"/>
      <c r="BI53" s="305"/>
      <c r="BJ53" s="305"/>
      <c r="BK53" s="305"/>
      <c r="BL53" s="287"/>
      <c r="BM53" s="230"/>
      <c r="BN53" s="230"/>
      <c r="BO53" s="250"/>
      <c r="BP53" s="250"/>
      <c r="BQ53" s="251"/>
      <c r="BR53" s="251"/>
      <c r="BS53" s="252"/>
      <c r="BT53" s="252"/>
      <c r="BU53" s="253"/>
      <c r="BV53" s="253"/>
      <c r="BW53" s="253"/>
      <c r="BX53" s="253"/>
      <c r="BY53" s="253"/>
      <c r="BZ53" s="253"/>
      <c r="CA53" s="254"/>
      <c r="CB53" s="254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287"/>
      <c r="B54" s="264"/>
      <c r="C54" s="303" t="s">
        <v>139</v>
      </c>
      <c r="D54" s="303"/>
      <c r="E54" s="303"/>
      <c r="F54" s="305" t="s">
        <v>170</v>
      </c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  <c r="AN54" s="305"/>
      <c r="AO54" s="305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287"/>
      <c r="BM54" s="202"/>
      <c r="BN54" s="203"/>
      <c r="BO54" s="236"/>
      <c r="BP54" s="236"/>
      <c r="BQ54" s="237"/>
      <c r="BR54" s="237"/>
      <c r="BS54" s="238"/>
      <c r="BT54" s="238"/>
      <c r="BU54" s="239"/>
      <c r="BV54" s="239"/>
      <c r="BW54" s="239"/>
      <c r="BX54" s="239"/>
      <c r="BY54" s="239"/>
      <c r="BZ54" s="239"/>
      <c r="CA54" s="240"/>
      <c r="CB54" s="240"/>
      <c r="CC54" s="0" t="n">
        <f aca="false">IF(BO54=1,BQ54,0)</f>
        <v>0</v>
      </c>
      <c r="CD54" s="0" t="n">
        <f aca="false">IF(BO54=2,BQ54,0)</f>
        <v>0</v>
      </c>
      <c r="CE54" s="0" t="n">
        <f aca="false">IF(BO54=1,BS54,0)</f>
        <v>0</v>
      </c>
      <c r="CF54" s="0" t="n">
        <f aca="false">IF(BO54=2,BS54,0)</f>
        <v>0</v>
      </c>
    </row>
    <row r="55" customFormat="false" ht="7.5" hidden="false" customHeight="true" outlineLevel="0" collapsed="false">
      <c r="A55" s="287"/>
      <c r="B55" s="264"/>
      <c r="C55" s="303"/>
      <c r="D55" s="303"/>
      <c r="E55" s="303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305"/>
      <c r="AJ55" s="305"/>
      <c r="AK55" s="305"/>
      <c r="AL55" s="305"/>
      <c r="AM55" s="305"/>
      <c r="AN55" s="305"/>
      <c r="AO55" s="305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  <c r="BG55" s="305"/>
      <c r="BH55" s="305"/>
      <c r="BI55" s="305"/>
      <c r="BJ55" s="305"/>
      <c r="BK55" s="305"/>
      <c r="BL55" s="287"/>
      <c r="BM55" s="202"/>
      <c r="BN55" s="203"/>
      <c r="BO55" s="236"/>
      <c r="BP55" s="236"/>
      <c r="BQ55" s="237"/>
      <c r="BR55" s="237"/>
      <c r="BS55" s="238"/>
      <c r="BT55" s="238"/>
      <c r="BU55" s="239"/>
      <c r="BV55" s="239"/>
      <c r="BW55" s="239"/>
      <c r="BX55" s="239"/>
      <c r="BY55" s="239"/>
      <c r="BZ55" s="239"/>
      <c r="CA55" s="240"/>
      <c r="CB55" s="240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287"/>
      <c r="B56" s="264"/>
      <c r="C56" s="303" t="s">
        <v>132</v>
      </c>
      <c r="D56" s="303"/>
      <c r="E56" s="303"/>
      <c r="F56" s="305" t="s">
        <v>171</v>
      </c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  <c r="AN56" s="305"/>
      <c r="AO56" s="305"/>
      <c r="AP56" s="305"/>
      <c r="AQ56" s="30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L56" s="287"/>
      <c r="BM56" s="242" t="s">
        <v>107</v>
      </c>
      <c r="BN56" s="242"/>
      <c r="BO56" s="236"/>
      <c r="BP56" s="236"/>
      <c r="BQ56" s="237"/>
      <c r="BR56" s="237"/>
      <c r="BS56" s="238"/>
      <c r="BT56" s="238"/>
      <c r="BU56" s="239"/>
      <c r="BV56" s="239"/>
      <c r="BW56" s="239"/>
      <c r="BX56" s="239"/>
      <c r="BY56" s="239"/>
      <c r="BZ56" s="239"/>
      <c r="CA56" s="240"/>
      <c r="CB56" s="240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287"/>
      <c r="B57" s="264"/>
      <c r="C57" s="303"/>
      <c r="D57" s="303"/>
      <c r="E57" s="303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  <c r="BG57" s="305"/>
      <c r="BH57" s="305"/>
      <c r="BI57" s="305"/>
      <c r="BJ57" s="305"/>
      <c r="BK57" s="305"/>
      <c r="BL57" s="287"/>
      <c r="BM57" s="242"/>
      <c r="BN57" s="242"/>
      <c r="BO57" s="236"/>
      <c r="BP57" s="236"/>
      <c r="BQ57" s="237"/>
      <c r="BR57" s="237"/>
      <c r="BS57" s="238"/>
      <c r="BT57" s="238"/>
      <c r="BU57" s="239"/>
      <c r="BV57" s="239"/>
      <c r="BW57" s="239"/>
      <c r="BX57" s="239"/>
      <c r="BY57" s="239"/>
      <c r="BZ57" s="239"/>
      <c r="CA57" s="240"/>
      <c r="CB57" s="240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287"/>
      <c r="B58" s="264"/>
      <c r="C58" s="303" t="s">
        <v>133</v>
      </c>
      <c r="D58" s="303"/>
      <c r="E58" s="303"/>
      <c r="F58" s="305" t="s">
        <v>172</v>
      </c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  <c r="AP58" s="305"/>
      <c r="AQ58" s="30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  <c r="BG58" s="305"/>
      <c r="BH58" s="305"/>
      <c r="BI58" s="305"/>
      <c r="BJ58" s="305"/>
      <c r="BK58" s="305"/>
      <c r="BL58" s="287"/>
      <c r="BM58" s="248"/>
      <c r="BN58" s="249"/>
      <c r="BO58" s="250"/>
      <c r="BP58" s="250"/>
      <c r="BQ58" s="251"/>
      <c r="BR58" s="251"/>
      <c r="BS58" s="252"/>
      <c r="BT58" s="252"/>
      <c r="BU58" s="253"/>
      <c r="BV58" s="253"/>
      <c r="BW58" s="253"/>
      <c r="BX58" s="253"/>
      <c r="BY58" s="253"/>
      <c r="BZ58" s="253"/>
      <c r="CA58" s="254"/>
      <c r="CB58" s="254"/>
      <c r="CC58" s="0" t="n">
        <f aca="false">IF(BO58=1,BQ58,0)</f>
        <v>0</v>
      </c>
      <c r="CD58" s="0" t="n">
        <f aca="false">IF(BO58=2,BQ58,0)</f>
        <v>0</v>
      </c>
      <c r="CE58" s="0" t="n">
        <f aca="false">IF(BO58=1,BS58,0)</f>
        <v>0</v>
      </c>
      <c r="CF58" s="0" t="n">
        <f aca="false">IF(BO58=2,BS58,0)</f>
        <v>0</v>
      </c>
    </row>
    <row r="59" customFormat="false" ht="7.5" hidden="false" customHeight="true" outlineLevel="0" collapsed="false">
      <c r="A59" s="287"/>
      <c r="B59" s="264"/>
      <c r="C59" s="303"/>
      <c r="D59" s="303"/>
      <c r="E59" s="303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  <c r="AL59" s="305"/>
      <c r="AM59" s="305"/>
      <c r="AN59" s="305"/>
      <c r="AO59" s="305"/>
      <c r="AP59" s="305"/>
      <c r="AQ59" s="30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  <c r="BG59" s="305"/>
      <c r="BH59" s="305"/>
      <c r="BI59" s="305"/>
      <c r="BJ59" s="305"/>
      <c r="BK59" s="305"/>
      <c r="BL59" s="287"/>
      <c r="BM59" s="202"/>
      <c r="BN59" s="203"/>
      <c r="BO59" s="250"/>
      <c r="BP59" s="250"/>
      <c r="BQ59" s="251"/>
      <c r="BR59" s="251"/>
      <c r="BS59" s="252"/>
      <c r="BT59" s="252"/>
      <c r="BU59" s="253"/>
      <c r="BV59" s="253"/>
      <c r="BW59" s="253"/>
      <c r="BX59" s="253"/>
      <c r="BY59" s="253"/>
      <c r="BZ59" s="253"/>
      <c r="CA59" s="254"/>
      <c r="CB59" s="254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287"/>
      <c r="B60" s="306"/>
      <c r="C60" s="303" t="s">
        <v>134</v>
      </c>
      <c r="D60" s="303"/>
      <c r="E60" s="303"/>
      <c r="F60" s="305" t="s">
        <v>173</v>
      </c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05"/>
      <c r="AL60" s="305"/>
      <c r="AM60" s="305"/>
      <c r="AN60" s="305"/>
      <c r="AO60" s="305"/>
      <c r="AP60" s="305"/>
      <c r="AQ60" s="30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  <c r="BG60" s="305"/>
      <c r="BH60" s="305"/>
      <c r="BI60" s="305"/>
      <c r="BJ60" s="305"/>
      <c r="BK60" s="305"/>
      <c r="BL60" s="287"/>
      <c r="BM60" s="230" t="s">
        <v>108</v>
      </c>
      <c r="BN60" s="230"/>
      <c r="BO60" s="250"/>
      <c r="BP60" s="250"/>
      <c r="BQ60" s="251"/>
      <c r="BR60" s="251"/>
      <c r="BS60" s="252"/>
      <c r="BT60" s="252"/>
      <c r="BU60" s="253"/>
      <c r="BV60" s="253"/>
      <c r="BW60" s="253"/>
      <c r="BX60" s="253"/>
      <c r="BY60" s="253"/>
      <c r="BZ60" s="253"/>
      <c r="CA60" s="254"/>
      <c r="CB60" s="254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287"/>
      <c r="B61" s="306"/>
      <c r="C61" s="303"/>
      <c r="D61" s="303"/>
      <c r="E61" s="303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  <c r="AN61" s="305"/>
      <c r="AO61" s="305"/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  <c r="BG61" s="305"/>
      <c r="BH61" s="305"/>
      <c r="BI61" s="305"/>
      <c r="BJ61" s="305"/>
      <c r="BK61" s="305"/>
      <c r="BL61" s="287"/>
      <c r="BM61" s="230"/>
      <c r="BN61" s="230"/>
      <c r="BO61" s="250"/>
      <c r="BP61" s="250"/>
      <c r="BQ61" s="251"/>
      <c r="BR61" s="251"/>
      <c r="BS61" s="252"/>
      <c r="BT61" s="252"/>
      <c r="BU61" s="253"/>
      <c r="BV61" s="253"/>
      <c r="BW61" s="253"/>
      <c r="BX61" s="253"/>
      <c r="BY61" s="253"/>
      <c r="BZ61" s="253"/>
      <c r="CA61" s="254"/>
      <c r="CB61" s="254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287"/>
      <c r="B62" s="306"/>
      <c r="C62" s="303" t="s">
        <v>135</v>
      </c>
      <c r="D62" s="303"/>
      <c r="E62" s="303"/>
      <c r="F62" s="305" t="s">
        <v>151</v>
      </c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305"/>
      <c r="AJ62" s="305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  <c r="BI62" s="305"/>
      <c r="BJ62" s="305"/>
      <c r="BK62" s="305"/>
      <c r="BL62" s="287"/>
      <c r="BM62" s="202"/>
      <c r="BN62" s="203"/>
      <c r="BO62" s="236"/>
      <c r="BP62" s="236"/>
      <c r="BQ62" s="237"/>
      <c r="BR62" s="237"/>
      <c r="BS62" s="238"/>
      <c r="BT62" s="238"/>
      <c r="BU62" s="239"/>
      <c r="BV62" s="239"/>
      <c r="BW62" s="239"/>
      <c r="BX62" s="239"/>
      <c r="BY62" s="239"/>
      <c r="BZ62" s="239"/>
      <c r="CA62" s="240"/>
      <c r="CB62" s="240"/>
      <c r="CC62" s="0" t="n">
        <f aca="false">IF(BO62=1,BQ62,0)</f>
        <v>0</v>
      </c>
      <c r="CD62" s="0" t="n">
        <f aca="false">IF(BO62=2,BQ62,0)</f>
        <v>0</v>
      </c>
      <c r="CE62" s="0" t="n">
        <f aca="false">IF(BO62=1,BS62,0)</f>
        <v>0</v>
      </c>
      <c r="CF62" s="0" t="n">
        <f aca="false">IF(BO62=2,BS62,0)</f>
        <v>0</v>
      </c>
    </row>
    <row r="63" customFormat="false" ht="7.5" hidden="false" customHeight="true" outlineLevel="0" collapsed="false">
      <c r="A63" s="287"/>
      <c r="B63" s="306"/>
      <c r="C63" s="303"/>
      <c r="D63" s="303"/>
      <c r="E63" s="303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/>
      <c r="AO63" s="305"/>
      <c r="AP63" s="305"/>
      <c r="AQ63" s="30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  <c r="BG63" s="305"/>
      <c r="BH63" s="305"/>
      <c r="BI63" s="305"/>
      <c r="BJ63" s="305"/>
      <c r="BK63" s="305"/>
      <c r="BL63" s="287"/>
      <c r="BM63" s="202"/>
      <c r="BN63" s="203"/>
      <c r="BO63" s="236"/>
      <c r="BP63" s="236"/>
      <c r="BQ63" s="237"/>
      <c r="BR63" s="237"/>
      <c r="BS63" s="238"/>
      <c r="BT63" s="238"/>
      <c r="BU63" s="239"/>
      <c r="BV63" s="239"/>
      <c r="BW63" s="239"/>
      <c r="BX63" s="239"/>
      <c r="BY63" s="239"/>
      <c r="BZ63" s="239"/>
      <c r="CA63" s="240"/>
      <c r="CB63" s="240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287"/>
      <c r="B64" s="306"/>
      <c r="C64" s="303" t="s">
        <v>105</v>
      </c>
      <c r="D64" s="303"/>
      <c r="E64" s="303"/>
      <c r="F64" s="304" t="s">
        <v>152</v>
      </c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  <c r="BL64" s="287"/>
      <c r="BM64" s="242" t="s">
        <v>109</v>
      </c>
      <c r="BN64" s="242"/>
      <c r="BO64" s="236"/>
      <c r="BP64" s="236"/>
      <c r="BQ64" s="237"/>
      <c r="BR64" s="237"/>
      <c r="BS64" s="238"/>
      <c r="BT64" s="238"/>
      <c r="BU64" s="239"/>
      <c r="BV64" s="239"/>
      <c r="BW64" s="239"/>
      <c r="BX64" s="239"/>
      <c r="BY64" s="239"/>
      <c r="BZ64" s="239"/>
      <c r="CA64" s="240"/>
      <c r="CB64" s="240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287"/>
      <c r="B65" s="306"/>
      <c r="C65" s="303"/>
      <c r="D65" s="303"/>
      <c r="E65" s="303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287"/>
      <c r="BM65" s="242"/>
      <c r="BN65" s="242"/>
      <c r="BO65" s="236"/>
      <c r="BP65" s="236"/>
      <c r="BQ65" s="237"/>
      <c r="BR65" s="237"/>
      <c r="BS65" s="238"/>
      <c r="BT65" s="238"/>
      <c r="BU65" s="239"/>
      <c r="BV65" s="239"/>
      <c r="BW65" s="239"/>
      <c r="BX65" s="239"/>
      <c r="BY65" s="239"/>
      <c r="BZ65" s="239"/>
      <c r="CA65" s="240"/>
      <c r="CB65" s="240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287"/>
      <c r="B66" s="306"/>
      <c r="C66" s="303" t="s">
        <v>106</v>
      </c>
      <c r="D66" s="303"/>
      <c r="E66" s="303"/>
      <c r="F66" s="304" t="s">
        <v>160</v>
      </c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287"/>
      <c r="BM66" s="248"/>
      <c r="BN66" s="249"/>
      <c r="BO66" s="307"/>
      <c r="BP66" s="307"/>
      <c r="BQ66" s="308"/>
      <c r="BR66" s="308"/>
      <c r="BS66" s="309"/>
      <c r="BT66" s="309"/>
      <c r="BU66" s="310"/>
      <c r="BV66" s="310"/>
      <c r="BW66" s="310"/>
      <c r="BX66" s="310"/>
      <c r="BY66" s="310"/>
      <c r="BZ66" s="310"/>
      <c r="CA66" s="311"/>
      <c r="CB66" s="311"/>
      <c r="CC66" s="0" t="n">
        <f aca="false">IF(BO66=1,BQ66,0)</f>
        <v>0</v>
      </c>
      <c r="CD66" s="0" t="n">
        <f aca="false">IF(BO66=2,BQ66,0)</f>
        <v>0</v>
      </c>
      <c r="CE66" s="0" t="n">
        <f aca="false">IF(BO66=1,BS66,0)</f>
        <v>0</v>
      </c>
      <c r="CF66" s="0" t="n">
        <f aca="false">IF(BO66=2,BS66,0)</f>
        <v>0</v>
      </c>
    </row>
    <row r="67" customFormat="false" ht="7.5" hidden="false" customHeight="true" outlineLevel="0" collapsed="false">
      <c r="A67" s="287"/>
      <c r="B67" s="306"/>
      <c r="C67" s="303"/>
      <c r="D67" s="303"/>
      <c r="E67" s="303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287"/>
      <c r="BM67" s="202"/>
      <c r="BN67" s="203"/>
      <c r="BO67" s="307"/>
      <c r="BP67" s="307"/>
      <c r="BQ67" s="308"/>
      <c r="BR67" s="308"/>
      <c r="BS67" s="309"/>
      <c r="BT67" s="309"/>
      <c r="BU67" s="310"/>
      <c r="BV67" s="310"/>
      <c r="BW67" s="310"/>
      <c r="BX67" s="310"/>
      <c r="BY67" s="310"/>
      <c r="BZ67" s="310"/>
      <c r="CA67" s="311"/>
      <c r="CB67" s="311"/>
      <c r="CC67" s="0" t="n">
        <f aca="false">IF(BO67=1,BQ67,0)</f>
        <v>0</v>
      </c>
      <c r="CD67" s="0" t="n">
        <f aca="false">IF(BO67=2,BQ67,0)</f>
        <v>0</v>
      </c>
      <c r="CE67" s="0" t="n">
        <f aca="false">IF(BO67=1,BS67,0)</f>
        <v>0</v>
      </c>
      <c r="CF67" s="0" t="n">
        <f aca="false">IF(BO67=2,BS67,0)</f>
        <v>0</v>
      </c>
    </row>
    <row r="68" customFormat="false" ht="7.5" hidden="false" customHeight="true" outlineLevel="0" collapsed="false">
      <c r="A68" s="287"/>
      <c r="B68" s="306"/>
      <c r="C68" s="312"/>
      <c r="D68" s="312"/>
      <c r="E68" s="312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287"/>
      <c r="BM68" s="314" t="s">
        <v>110</v>
      </c>
      <c r="BN68" s="314"/>
      <c r="BO68" s="307"/>
      <c r="BP68" s="307"/>
      <c r="BQ68" s="308"/>
      <c r="BR68" s="308"/>
      <c r="BS68" s="309"/>
      <c r="BT68" s="309"/>
      <c r="BU68" s="310"/>
      <c r="BV68" s="310"/>
      <c r="BW68" s="310"/>
      <c r="BX68" s="310"/>
      <c r="BY68" s="310"/>
      <c r="BZ68" s="310"/>
      <c r="CA68" s="311"/>
      <c r="CB68" s="311"/>
      <c r="CC68" s="0" t="n">
        <f aca="false">IF(BO68=1,BQ68,0)</f>
        <v>0</v>
      </c>
      <c r="CD68" s="0" t="n">
        <f aca="false">IF(BO68=2,BQ68,0)</f>
        <v>0</v>
      </c>
      <c r="CE68" s="0" t="n">
        <f aca="false">IF(BO68=1,BS68,0)</f>
        <v>0</v>
      </c>
      <c r="CF68" s="0" t="n">
        <f aca="false">IF(BO68=2,BS68,0)</f>
        <v>0</v>
      </c>
    </row>
    <row r="69" customFormat="false" ht="7.5" hidden="false" customHeight="true" outlineLevel="0" collapsed="false">
      <c r="A69" s="287"/>
      <c r="B69" s="306"/>
      <c r="C69" s="312"/>
      <c r="D69" s="312"/>
      <c r="E69" s="312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287"/>
      <c r="BM69" s="314"/>
      <c r="BN69" s="314"/>
      <c r="BO69" s="307"/>
      <c r="BP69" s="307"/>
      <c r="BQ69" s="308"/>
      <c r="BR69" s="308"/>
      <c r="BS69" s="309"/>
      <c r="BT69" s="309"/>
      <c r="BU69" s="310"/>
      <c r="BV69" s="310"/>
      <c r="BW69" s="310"/>
      <c r="BX69" s="310"/>
      <c r="BY69" s="310"/>
      <c r="BZ69" s="310"/>
      <c r="CA69" s="311"/>
      <c r="CB69" s="311"/>
      <c r="CC69" s="0" t="n">
        <f aca="false">IF(BO69=1,BQ69,0)</f>
        <v>0</v>
      </c>
      <c r="CD69" s="0" t="n">
        <f aca="false">IF(BO69=2,BQ69,0)</f>
        <v>0</v>
      </c>
      <c r="CE69" s="0" t="n">
        <f aca="false">IF(BO69=1,BS69,0)</f>
        <v>0</v>
      </c>
      <c r="CF69" s="0" t="n">
        <f aca="false">IF(BO69=2,BS69,0)</f>
        <v>0</v>
      </c>
    </row>
    <row r="70" customFormat="false" ht="7.5" hidden="false" customHeight="true" outlineLevel="0" collapsed="false">
      <c r="A70" s="163"/>
      <c r="CD70" s="0"/>
      <c r="CE70" s="0"/>
    </row>
    <row r="71" customFormat="false" ht="7.5" hidden="false" customHeight="true" outlineLevel="0" collapsed="false">
      <c r="A71" s="163"/>
      <c r="CD71" s="0"/>
      <c r="CE71" s="0"/>
    </row>
    <row r="72" customFormat="false" ht="7.5" hidden="false" customHeight="true" outlineLevel="0" collapsed="false">
      <c r="A72" s="163"/>
      <c r="CD72" s="0"/>
      <c r="CE72" s="0"/>
    </row>
    <row r="73" customFormat="false" ht="7.5" hidden="false" customHeight="true" outlineLevel="0" collapsed="false">
      <c r="A73" s="163"/>
    </row>
    <row r="74" customFormat="false" ht="7.5" hidden="false" customHeight="true" outlineLevel="0" collapsed="false">
      <c r="A74" s="163"/>
    </row>
    <row r="75" customFormat="false" ht="7.5" hidden="false" customHeight="true" outlineLevel="0" collapsed="false">
      <c r="A75" s="163"/>
    </row>
    <row r="76" customFormat="false" ht="7.5" hidden="false" customHeight="true" outlineLevel="0" collapsed="false">
      <c r="A76" s="163"/>
    </row>
    <row r="77" customFormat="false" ht="7.5" hidden="false" customHeight="true" outlineLevel="0" collapsed="false">
      <c r="A77" s="163"/>
    </row>
    <row r="78" customFormat="false" ht="7.5" hidden="false" customHeight="true" outlineLevel="0" collapsed="false">
      <c r="A78" s="163"/>
    </row>
    <row r="79" customFormat="false" ht="7.5" hidden="false" customHeight="true" outlineLevel="0" collapsed="false">
      <c r="A79" s="163"/>
    </row>
    <row r="80" customFormat="false" ht="7.5" hidden="false" customHeight="true" outlineLevel="0" collapsed="false">
      <c r="A80" s="163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</sheetData>
  <mergeCells count="181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M7:S8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C11:E13"/>
    <mergeCell ref="F11:I13"/>
    <mergeCell ref="J11:K13"/>
    <mergeCell ref="L11:T13"/>
    <mergeCell ref="U11:Y13"/>
    <mergeCell ref="Z11:AA13"/>
    <mergeCell ref="AB11:AB13"/>
    <mergeCell ref="AC11:AD13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6-05-17T07:39:21Z</cp:lastPrinted>
  <dcterms:modified xsi:type="dcterms:W3CDTF">2006-06-23T07:57:01Z</dcterms:modified>
  <cp:revision>0</cp:revision>
  <dc:subject>Distribució horaria 2006-07</dc:subject>
  <dc:title>"Llençols"</dc:title>
</cp:coreProperties>
</file>