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7511" sheetId="2" state="visible" r:id="rId3"/>
    <sheet name="07512" sheetId="3" state="visible" r:id="rId4"/>
    <sheet name="PCC0751" sheetId="4" state="visible" r:id="rId5"/>
    <sheet name="Observacions" sheetId="5" state="visible" r:id="rId6"/>
    <sheet name="Rev0751" sheetId="6" state="visible" r:id="rId7"/>
  </sheets>
  <definedNames>
    <definedName function="false" hidden="false" localSheetId="1" name="_xlnm.Print_Area" vbProcedure="false">'07511'!$A$1:$AA$70</definedName>
    <definedName function="false" hidden="false" localSheetId="2" name="_xlnm.Print_Area" vbProcedure="false">'07512'!$A$1:$AA$70</definedName>
    <definedName function="false" hidden="false" localSheetId="3" name="_xlnm.Print_Area" vbProcedure="false">PCC0751!$A$1:$C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8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8</xdr:col>
                <xdr:colOff>12</xdr:colOff>
                <xdr:row>42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8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8</xdr:col>
                <xdr:colOff>12</xdr:colOff>
                <xdr:row>45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12</xdr:colOff>
                <xdr:row>47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8</xdr:col>
                <xdr:colOff>12</xdr:colOff>
                <xdr:row>4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8</xdr:col>
                <xdr:colOff>12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43">
  <si>
    <t xml:space="preserve">Família professional:</t>
  </si>
  <si>
    <t xml:space="preserve">Edificació i obra civil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4a</t>
  </si>
  <si>
    <t xml:space="preserve">Torres</t>
  </si>
  <si>
    <t xml:space="preserve">J.Miquel</t>
  </si>
  <si>
    <t xml:space="preserve">Cap de departament:</t>
  </si>
  <si>
    <t xml:space="preserve">J.Miquel Torres</t>
  </si>
  <si>
    <t xml:space="preserve">Busqué</t>
  </si>
  <si>
    <t xml:space="preserve">Maria</t>
  </si>
  <si>
    <t xml:space="preserve">Telèfon de contacte:</t>
  </si>
  <si>
    <t xml:space="preserve">PT612a</t>
  </si>
  <si>
    <t xml:space="preserve">Montagut</t>
  </si>
  <si>
    <t xml:space="preserve">Josep</t>
  </si>
  <si>
    <t xml:space="preserve">Sotsdirector</t>
  </si>
  <si>
    <t xml:space="preserve">Lliurament llençols</t>
  </si>
  <si>
    <t xml:space="preserve">PT612b</t>
  </si>
  <si>
    <t xml:space="preserve">Anguita</t>
  </si>
  <si>
    <t xml:space="preserve">Jaume Bacardit</t>
  </si>
  <si>
    <t xml:space="preserve">jbacard1@xtec.cat</t>
  </si>
  <si>
    <t xml:space="preserve">Josep M.Comaposada</t>
  </si>
  <si>
    <t xml:space="preserve">jcomapos@xtec.cat</t>
  </si>
  <si>
    <t xml:space="preserve">Cicles, cursos i grups</t>
  </si>
  <si>
    <t xml:space="preserve">Clau</t>
  </si>
  <si>
    <t xml:space="preserve">Codi</t>
  </si>
  <si>
    <t xml:space="preserve">Curs</t>
  </si>
  <si>
    <t xml:space="preserve">Grup</t>
  </si>
  <si>
    <t xml:space="preserve">0751</t>
  </si>
  <si>
    <t xml:space="preserve">2</t>
  </si>
  <si>
    <t xml:space="preserve"> </t>
  </si>
  <si>
    <t xml:space="preserve">FOL</t>
  </si>
  <si>
    <t xml:space="preserve">Un professor PS504 fa 4 hores a Batxillerat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75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7512</t>
  </si>
  <si>
    <t xml:space="preserve">HORES</t>
  </si>
  <si>
    <t xml:space="preserve">Cicle Formatiu Superior   DESENVOLUPAMENT I APLICACIÓ DE PROJECTES DE CONSTRUCCIÓ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Projectes de construcció</t>
  </si>
  <si>
    <t xml:space="preserve">Elements d'obra i solucions constructives</t>
  </si>
  <si>
    <t xml:space="preserve">Càlcul d'estructures</t>
  </si>
  <si>
    <t xml:space="preserve">Instal·lacions urbanes i d'edificis</t>
  </si>
  <si>
    <t xml:space="preserve">Representacions de construcció</t>
  </si>
  <si>
    <t xml:space="preserve">Amidaments i valoracions</t>
  </si>
  <si>
    <t xml:space="preserve">Plans d'obra</t>
  </si>
  <si>
    <t xml:space="preserve">Administració, gestió i comercialització en la petita empresa</t>
  </si>
  <si>
    <t xml:space="preserve">Projecte d'edificació</t>
  </si>
  <si>
    <t xml:space="preserve">Projecte d'obra civil</t>
  </si>
  <si>
    <t xml:space="preserve">Formació i orientació laboral</t>
  </si>
  <si>
    <t xml:space="preserve">Formació en centres de treball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0751 Desenvolupament de projectes de construcció</t>
  </si>
  <si>
    <t xml:space="preserve">C17</t>
  </si>
  <si>
    <t xml:space="preserve">C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6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6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6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6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5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5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5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0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7</v>
      </c>
      <c r="C8" s="6"/>
      <c r="D8" s="7" t="s">
        <v>12</v>
      </c>
      <c r="E8" s="7"/>
      <c r="F8" s="7"/>
      <c r="G8" s="8" t="s">
        <v>13</v>
      </c>
      <c r="H8" s="8"/>
      <c r="I8" s="9"/>
      <c r="J8" s="9"/>
      <c r="K8" s="9"/>
      <c r="L8" s="9"/>
      <c r="N8" s="10" t="s">
        <v>14</v>
      </c>
      <c r="O8" s="10"/>
      <c r="P8" s="10"/>
      <c r="Q8" s="10"/>
      <c r="R8" s="11" t="n">
        <v>606721178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5</v>
      </c>
      <c r="C9" s="6"/>
      <c r="D9" s="7" t="s">
        <v>16</v>
      </c>
      <c r="E9" s="7"/>
      <c r="F9" s="7"/>
      <c r="G9" s="8" t="s">
        <v>17</v>
      </c>
      <c r="H9" s="8"/>
      <c r="I9" s="9" t="s">
        <v>18</v>
      </c>
      <c r="J9" s="9"/>
      <c r="K9" s="9"/>
      <c r="L9" s="9"/>
      <c r="N9" s="10" t="s">
        <v>19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0</v>
      </c>
      <c r="C10" s="6"/>
      <c r="D10" s="7" t="s">
        <v>21</v>
      </c>
      <c r="E10" s="7"/>
      <c r="F10" s="7"/>
      <c r="G10" s="8" t="s">
        <v>17</v>
      </c>
      <c r="H10" s="8"/>
      <c r="I10" s="9"/>
      <c r="J10" s="9"/>
      <c r="K10" s="9"/>
      <c r="L10" s="9"/>
      <c r="N10" s="13" t="s">
        <v>22</v>
      </c>
      <c r="O10" s="13"/>
      <c r="P10" s="13"/>
      <c r="Q10" s="13"/>
      <c r="R10" s="14" t="s">
        <v>23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/>
      <c r="C11" s="6"/>
      <c r="D11" s="7"/>
      <c r="E11" s="7"/>
      <c r="F11" s="7"/>
      <c r="G11" s="8"/>
      <c r="H11" s="8"/>
      <c r="I11" s="9"/>
      <c r="J11" s="9"/>
      <c r="K11" s="9"/>
      <c r="L11" s="9"/>
      <c r="N11" s="13" t="s">
        <v>24</v>
      </c>
      <c r="O11" s="13"/>
      <c r="P11" s="13"/>
      <c r="Q11" s="13"/>
      <c r="R11" s="14" t="s">
        <v>25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/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/>
      <c r="C13" s="6"/>
      <c r="D13" s="7"/>
      <c r="E13" s="7"/>
      <c r="F13" s="7"/>
      <c r="G13" s="8"/>
      <c r="H13" s="8"/>
      <c r="I13" s="9"/>
      <c r="J13" s="9"/>
      <c r="K13" s="9"/>
      <c r="L13" s="9"/>
      <c r="P13" s="3"/>
      <c r="Q13" s="3" t="s">
        <v>26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/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/>
      <c r="C15" s="6"/>
      <c r="D15" s="7"/>
      <c r="E15" s="7"/>
      <c r="F15" s="7"/>
      <c r="G15" s="8"/>
      <c r="H15" s="8"/>
      <c r="I15" s="9"/>
      <c r="J15" s="9"/>
      <c r="K15" s="9"/>
      <c r="L15" s="9"/>
      <c r="M15" s="15"/>
      <c r="N15" s="15"/>
      <c r="O15" s="16"/>
      <c r="Q15" s="1" t="s">
        <v>27</v>
      </c>
      <c r="S15" s="1" t="s">
        <v>28</v>
      </c>
      <c r="T15" s="1" t="s">
        <v>29</v>
      </c>
      <c r="U15" s="1" t="s">
        <v>30</v>
      </c>
    </row>
    <row r="16" customFormat="false" ht="12.75" hidden="false" customHeight="false" outlineLevel="0" collapsed="false">
      <c r="A16" s="1" t="n">
        <v>10</v>
      </c>
      <c r="B16" s="6"/>
      <c r="C16" s="6"/>
      <c r="D16" s="7"/>
      <c r="E16" s="7"/>
      <c r="F16" s="7"/>
      <c r="G16" s="8"/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07511</v>
      </c>
      <c r="R16" s="18"/>
      <c r="S16" s="19" t="s">
        <v>31</v>
      </c>
      <c r="T16" s="20" t="n">
        <v>1</v>
      </c>
      <c r="U16" s="20"/>
    </row>
    <row r="17" customFormat="false" ht="12.75" hidden="false" customHeight="false" outlineLevel="0" collapsed="false">
      <c r="A17" s="1" t="n">
        <v>11</v>
      </c>
      <c r="B17" s="6"/>
      <c r="C17" s="6"/>
      <c r="D17" s="7"/>
      <c r="E17" s="7"/>
      <c r="F17" s="7"/>
      <c r="G17" s="8"/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07512</v>
      </c>
      <c r="R17" s="18"/>
      <c r="S17" s="19" t="s">
        <v>31</v>
      </c>
      <c r="T17" s="20" t="s">
        <v>32</v>
      </c>
      <c r="U17" s="20"/>
    </row>
    <row r="18" customFormat="false" ht="12.75" hidden="false" customHeight="false" outlineLevel="0" collapsed="false">
      <c r="A18" s="1" t="n">
        <v>12</v>
      </c>
      <c r="B18" s="6" t="s">
        <v>33</v>
      </c>
      <c r="C18" s="6"/>
      <c r="D18" s="7" t="s">
        <v>33</v>
      </c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/>
      <c r="R18" s="18"/>
      <c r="S18" s="19"/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3</v>
      </c>
      <c r="C19" s="6"/>
      <c r="D19" s="7" t="s">
        <v>33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/>
      <c r="R19" s="18"/>
      <c r="S19" s="19"/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3</v>
      </c>
      <c r="C20" s="6"/>
      <c r="D20" s="7" t="s">
        <v>33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/>
      <c r="R20" s="18"/>
      <c r="S20" s="19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3</v>
      </c>
      <c r="C21" s="6"/>
      <c r="D21" s="7" t="s">
        <v>33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/>
      </c>
      <c r="R21" s="18"/>
      <c r="S21" s="19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3</v>
      </c>
      <c r="C22" s="6"/>
      <c r="D22" s="7" t="s">
        <v>33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34</v>
      </c>
      <c r="C23" s="6"/>
      <c r="D23" s="7" t="s">
        <v>33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5" customFormat="false" ht="12.75" hidden="false" customHeight="false" outlineLevel="0" collapsed="false">
      <c r="C25" s="1" t="s">
        <v>35</v>
      </c>
    </row>
    <row r="26" customFormat="false" ht="15.75" hidden="false" customHeight="false" outlineLevel="0" collapsed="false">
      <c r="E26" s="23" t="s">
        <v>36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T</v>
      </c>
      <c r="H29" s="29" t="str">
        <f aca="false">LEFT(VLOOKUP(H28,$A$7:$D$23,2),2)</f>
        <v>PT</v>
      </c>
      <c r="I29" s="29" t="str">
        <f aca="false">LEFT(VLOOKUP(I28,$A$7:$D$23,2),2)</f>
        <v/>
      </c>
      <c r="J29" s="29" t="str">
        <f aca="false">LEFT(VLOOKUP(J28,$A$7:$D$23,2),2)</f>
        <v/>
      </c>
      <c r="K29" s="29" t="str">
        <f aca="false">LEFT(VLOOKUP(K28,$A$7:$D$23,2),2)</f>
        <v/>
      </c>
      <c r="L29" s="29" t="str">
        <f aca="false">LEFT(VLOOKUP(L28,$A$7:$D$23,2),2)</f>
        <v/>
      </c>
      <c r="M29" s="29" t="str">
        <f aca="false">LEFT(VLOOKUP(M28,$A$7:$D$23,2),2)</f>
        <v/>
      </c>
      <c r="N29" s="29" t="str">
        <f aca="false">LEFT(VLOOKUP(N28,$A$7:$D$23,2),2)</f>
        <v/>
      </c>
      <c r="O29" s="29" t="str">
        <f aca="false">LEFT(VLOOKUP(O28,$A$7:$D$23,2),2)</f>
        <v/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48.75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Torres</v>
      </c>
      <c r="F30" s="31" t="str">
        <f aca="false">IF(VLOOKUP(F28,$A$7:$D$23,4)&lt;&gt;"",VLOOKUP(F28,$A$7:$D$23,4),"")</f>
        <v>Busqué</v>
      </c>
      <c r="G30" s="31" t="str">
        <f aca="false">IF(VLOOKUP(G28,$A$7:$D$23,4)&lt;&gt;"",VLOOKUP(G28,$A$7:$D$23,4),"")</f>
        <v>Montagut</v>
      </c>
      <c r="H30" s="31" t="str">
        <f aca="false">IF(VLOOKUP(H28,$A$7:$D$23,4)&lt;&gt;"",VLOOKUP(H28,$A$7:$D$23,4),"")</f>
        <v>Anguita</v>
      </c>
      <c r="I30" s="31" t="str">
        <f aca="false">IF(VLOOKUP(I28,$A$7:$D$23,4)&lt;&gt;"",VLOOKUP(I28,$A$7:$D$23,4),"")</f>
        <v/>
      </c>
      <c r="J30" s="31" t="str">
        <f aca="false">IF(VLOOKUP(J28,$A$7:$D$23,4)&lt;&gt;"",VLOOKUP(J28,$A$7:$D$23,4),"")</f>
        <v/>
      </c>
      <c r="K30" s="31" t="str">
        <f aca="false">IF(VLOOKUP(K28,$A$7:$D$23,4)&lt;&gt;"",VLOOKUP(K28,$A$7:$D$23,4),"")</f>
        <v/>
      </c>
      <c r="L30" s="31" t="str">
        <f aca="false">IF(VLOOKUP(L28,$A$7:$D$23,4)&lt;&gt;"",VLOOKUP(L28,$A$7:$D$23,4),"")</f>
        <v/>
      </c>
      <c r="M30" s="31" t="str">
        <f aca="false">IF(VLOOKUP(M28,$A$7:$D$23,4)&lt;&gt;"",VLOOKUP(M28,$A$7:$D$23,4),"")</f>
        <v/>
      </c>
      <c r="N30" s="31" t="str">
        <f aca="false">IF(VLOOKUP(N28,$A$7:$D$23,4)&lt;&gt;"",VLOOKUP(N28,$A$7:$D$23,4),"")</f>
        <v/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> </v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07511</v>
      </c>
      <c r="D31" s="33"/>
      <c r="E31" s="34" t="str">
        <f aca="false">HLOOKUP(E$28,'07511'!$K$7:$AA$51,45)</f>
        <v/>
      </c>
      <c r="F31" s="34" t="str">
        <f aca="false">HLOOKUP(F$28,'07511'!$K$7:$AA$51,45)</f>
        <v/>
      </c>
      <c r="G31" s="34" t="str">
        <f aca="false">HLOOKUP(G$28,'07511'!$K$7:$AA$51,45)</f>
        <v/>
      </c>
      <c r="H31" s="34" t="str">
        <f aca="false">HLOOKUP(H$28,'07511'!$K$7:$AA$51,45)</f>
        <v/>
      </c>
      <c r="I31" s="34" t="str">
        <f aca="false">HLOOKUP(I$28,'07511'!$K$7:$AA$51,45)</f>
        <v/>
      </c>
      <c r="J31" s="34" t="str">
        <f aca="false">HLOOKUP(J$28,'07511'!$K$7:$AA$51,45)</f>
        <v/>
      </c>
      <c r="K31" s="34" t="str">
        <f aca="false">HLOOKUP(K$28,'07511'!$K$7:$AA$51,45)</f>
        <v/>
      </c>
      <c r="L31" s="34" t="str">
        <f aca="false">HLOOKUP(L$28,'07511'!$K$7:$AA$51,45)</f>
        <v/>
      </c>
      <c r="M31" s="34" t="str">
        <f aca="false">HLOOKUP(M$28,'07511'!$K$7:$AA$51,45)</f>
        <v/>
      </c>
      <c r="N31" s="34" t="str">
        <f aca="false">HLOOKUP(N$28,'07511'!$K$7:$AA$51,45)</f>
        <v/>
      </c>
      <c r="O31" s="34" t="str">
        <f aca="false">HLOOKUP(O$28,'07511'!$K$7:$AA$51,45)</f>
        <v/>
      </c>
      <c r="P31" s="34" t="str">
        <f aca="false">HLOOKUP(P$28,'07511'!$K$7:$AA$51,45)</f>
        <v/>
      </c>
      <c r="Q31" s="34" t="str">
        <f aca="false">HLOOKUP(Q$28,'07511'!$K$7:$AA$51,45)</f>
        <v/>
      </c>
      <c r="R31" s="34" t="str">
        <f aca="false">HLOOKUP(R$28,'07511'!$K$7:$AA$51,45)</f>
        <v/>
      </c>
      <c r="S31" s="34" t="str">
        <f aca="false">HLOOKUP(S$28,'07511'!$K$7:$AA$51,45)</f>
        <v/>
      </c>
      <c r="T31" s="34" t="str">
        <f aca="false">HLOOKUP(T$28,'07511'!$K$7:$AA$51,45)</f>
        <v/>
      </c>
      <c r="U31" s="35" t="str">
        <f aca="false">HLOOKUP(U$28,'07511'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07512</v>
      </c>
      <c r="D32" s="33"/>
      <c r="E32" s="34" t="str">
        <f aca="false">HLOOKUP(E$28,'07512'!$K$7:$AA$51,45)</f>
        <v/>
      </c>
      <c r="F32" s="34" t="str">
        <f aca="false">HLOOKUP(F$28,'07512'!$K$7:$AA$51,45)</f>
        <v/>
      </c>
      <c r="G32" s="34" t="str">
        <f aca="false">HLOOKUP(G$28,'07512'!$K$7:$AA$51,45)</f>
        <v/>
      </c>
      <c r="H32" s="34" t="str">
        <f aca="false">HLOOKUP(H$28,'07512'!$K$7:$AA$51,45)</f>
        <v/>
      </c>
      <c r="I32" s="34" t="str">
        <f aca="false">HLOOKUP(I$28,'07512'!$K$7:$AA$51,45)</f>
        <v/>
      </c>
      <c r="J32" s="34" t="str">
        <f aca="false">HLOOKUP(J$28,'07512'!$K$7:$AA$51,45)</f>
        <v/>
      </c>
      <c r="K32" s="34" t="str">
        <f aca="false">HLOOKUP(K$28,'07512'!$K$7:$AA$51,45)</f>
        <v/>
      </c>
      <c r="L32" s="34" t="str">
        <f aca="false">HLOOKUP(L$28,'07512'!$K$7:$AA$51,45)</f>
        <v/>
      </c>
      <c r="M32" s="34" t="str">
        <f aca="false">HLOOKUP(M$28,'07512'!$K$7:$AA$51,45)</f>
        <v/>
      </c>
      <c r="N32" s="34" t="str">
        <f aca="false">HLOOKUP(N$28,'07512'!$K$7:$AA$51,45)</f>
        <v/>
      </c>
      <c r="O32" s="34" t="str">
        <f aca="false">HLOOKUP(O$28,'07512'!$K$7:$AA$51,45)</f>
        <v/>
      </c>
      <c r="P32" s="34" t="str">
        <f aca="false">HLOOKUP(P$28,'07512'!$K$7:$AA$51,45)</f>
        <v/>
      </c>
      <c r="Q32" s="34" t="str">
        <f aca="false">HLOOKUP(Q$28,'07512'!$K$7:$AA$51,45)</f>
        <v/>
      </c>
      <c r="R32" s="34" t="str">
        <f aca="false">HLOOKUP(R$28,'07512'!$K$7:$AA$51,45)</f>
        <v/>
      </c>
      <c r="S32" s="34" t="str">
        <f aca="false">HLOOKUP(S$28,'07512'!$K$7:$AA$51,45)</f>
        <v/>
      </c>
      <c r="T32" s="34" t="str">
        <f aca="false">HLOOKUP(T$28,'07512'!$K$7:$AA$51,45)</f>
        <v/>
      </c>
      <c r="U32" s="35" t="str">
        <f aca="false">HLOOKUP(U$28,'07512'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</row>
    <row r="34" customFormat="false" ht="12.75" hidden="false" customHeight="false" outlineLevel="0" collapsed="false">
      <c r="A34" s="28"/>
      <c r="B34" s="15" t="n">
        <v>4</v>
      </c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12.75" hidden="false" customHeight="false" outlineLevel="0" collapsed="false">
      <c r="A35" s="28"/>
      <c r="B35" s="15" t="n">
        <v>5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/>
      </c>
      <c r="D36" s="33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37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38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39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40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41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42</v>
      </c>
      <c r="B44" s="40"/>
      <c r="C44" s="40"/>
      <c r="D44" s="40"/>
      <c r="E44" s="41"/>
      <c r="F44" s="41"/>
      <c r="G44" s="41" t="n">
        <v>9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43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n">
        <f aca="false">IF(SUM(G40:G44)&gt;0,SUM(G40:G44),"")</f>
        <v>9</v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44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45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46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47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48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n">
        <f aca="false">IF(SUM(G39,G45,G46:G49)&gt;0,SUM(G39,G45,G46:G49),"")</f>
        <v>9</v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Edificació i obra civil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49</v>
      </c>
      <c r="W2" s="61"/>
      <c r="X2" s="61"/>
      <c r="Y2" s="62" t="s">
        <v>50</v>
      </c>
      <c r="Z2" s="62"/>
    </row>
    <row r="3" customFormat="false" ht="12.75" hidden="false" customHeight="false" outlineLevel="0" collapsed="false">
      <c r="D3" s="53" t="s">
        <v>51</v>
      </c>
      <c r="E3" s="63" t="str">
        <f aca="false">IF(VLOOKUP($Y$2,'profes i grups'!$Q$16:$U$23,3,0)&gt;0,VLOOKUP($Y$2,'profes i grups'!$Q$16:$U$23,3,0),"")</f>
        <v>07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2</v>
      </c>
      <c r="E4" s="63" t="n">
        <f aca="false">IF(VLOOKUP($Y$2,'profes i grups'!$Q$16:$U$23,4,0)&gt;0,VLOOKUP($Y$2,'profes i grups'!$Q$16:$U$23,4,0),"")</f>
        <v>1</v>
      </c>
      <c r="F4" s="63"/>
      <c r="G4" s="54" t="s">
        <v>53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4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4a</v>
      </c>
      <c r="L8" s="74" t="str">
        <f aca="false">'profes i grups'!$B8</f>
        <v>PS504a</v>
      </c>
      <c r="M8" s="74" t="str">
        <f aca="false">'profes i grups'!$B9</f>
        <v>PT612a</v>
      </c>
      <c r="N8" s="74" t="str">
        <f aca="false">'profes i grups'!$B10</f>
        <v>PT612b</v>
      </c>
      <c r="O8" s="74" t="n">
        <f aca="false">'profes i grups'!$B11</f>
        <v>0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5</v>
      </c>
      <c r="B9" s="77" t="s">
        <v>56</v>
      </c>
      <c r="C9" s="78" t="s">
        <v>57</v>
      </c>
      <c r="D9" s="77" t="s">
        <v>58</v>
      </c>
      <c r="E9" s="77" t="s">
        <v>59</v>
      </c>
      <c r="F9" s="77" t="s">
        <v>60</v>
      </c>
      <c r="G9" s="77" t="s">
        <v>61</v>
      </c>
      <c r="H9" s="77" t="s">
        <v>62</v>
      </c>
      <c r="I9" s="79" t="s">
        <v>63</v>
      </c>
      <c r="J9" s="79"/>
      <c r="K9" s="80" t="str">
        <f aca="false">IF(VLOOKUP(K$7,'profes i grups'!$A$7:$H$23,4)&lt;&gt;"",VLOOKUP(K$7,'profes i grups'!$A$7:$H$23,4),"")</f>
        <v>Torres</v>
      </c>
      <c r="L9" s="81" t="str">
        <f aca="false">IF(VLOOKUP(L$7,'profes i grups'!$A$7:$H$23,4)&lt;&gt;"",VLOOKUP(L$7,'profes i grups'!$A$7:$H$23,4),"")</f>
        <v>Busqué</v>
      </c>
      <c r="M9" s="81" t="str">
        <f aca="false">IF(VLOOKUP(M$7,'profes i grups'!$A$7:$H$23,4)&lt;&gt;"",VLOOKUP(M$7,'profes i grups'!$A$7:$H$23,4),"")</f>
        <v>Montagut</v>
      </c>
      <c r="N9" s="81" t="str">
        <f aca="false">IF(VLOOKUP(N$7,'profes i grups'!$A$7:$H$23,4)&lt;&gt;"",VLOOKUP(N$7,'profes i grups'!$A$7:$H$23,4),"")</f>
        <v>Anguita</v>
      </c>
      <c r="O9" s="81" t="str">
        <f aca="false">IF(VLOOKUP(O$7,'profes i grups'!$A$7:$H$23,4)&lt;&gt;"",VLOOKUP(O$7,'profes i grups'!$A$7:$H$23,4),"")</f>
        <v/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4</v>
      </c>
      <c r="E10" s="87"/>
      <c r="F10" s="86" t="s">
        <v>65</v>
      </c>
      <c r="G10" s="88" t="s">
        <v>66</v>
      </c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48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67</v>
      </c>
      <c r="H52" s="118" t="s">
        <v>68</v>
      </c>
      <c r="I52" s="119"/>
      <c r="J52" s="119"/>
      <c r="K52" s="120" t="s">
        <v>69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70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71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751!BQ7</f>
        <v>60</v>
      </c>
      <c r="H54" s="130" t="n">
        <f aca="false">PCC0751!BS7</f>
        <v>7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72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73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751!BQ14</f>
        <v>90</v>
      </c>
      <c r="H55" s="130" t="n">
        <f aca="false">PCC0751!BS14</f>
        <v>93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74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751!BQ18</f>
        <v>90</v>
      </c>
      <c r="H56" s="130" t="n">
        <f aca="false">PCC0751!BS18</f>
        <v>93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75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751!BQ22</f>
        <v>90</v>
      </c>
      <c r="H57" s="130" t="n">
        <f aca="false">PCC0751!BS22</f>
        <v>94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76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751!BQ26</f>
        <v>360</v>
      </c>
      <c r="H58" s="130" t="n">
        <f aca="false">PCC0751!BS26</f>
        <v>455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77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751!BQ30</f>
        <v>90</v>
      </c>
      <c r="H59" s="130" t="n">
        <f aca="false">PCC0751!BS30</f>
        <v>105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78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751!BQ34</f>
        <v>120</v>
      </c>
      <c r="H60" s="130" t="n">
        <f aca="false">PCC0751!BS34</f>
        <v>14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79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751!BQ38</f>
        <v>60</v>
      </c>
      <c r="H61" s="130" t="n">
        <f aca="false">PCC0751!BS38</f>
        <v>7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0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751!BQ42</f>
        <v>270</v>
      </c>
      <c r="H62" s="130" t="n">
        <f aca="false">PCC0751!BS42</f>
        <v>28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81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751!BQ46</f>
        <v>200</v>
      </c>
      <c r="H63" s="130" t="n">
        <f aca="false">PCC0751!BS46</f>
        <v>210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82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83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84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85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86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87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Edificació i obra civil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49</v>
      </c>
      <c r="W2" s="61"/>
      <c r="X2" s="61"/>
      <c r="Y2" s="62" t="s">
        <v>88</v>
      </c>
      <c r="Z2" s="62"/>
    </row>
    <row r="3" customFormat="false" ht="12.75" hidden="false" customHeight="false" outlineLevel="0" collapsed="false">
      <c r="D3" s="53" t="s">
        <v>51</v>
      </c>
      <c r="E3" s="63" t="str">
        <f aca="false">IF(VLOOKUP($Y$2,'profes i grups'!$Q$16:$U$23,3,0)&gt;0,VLOOKUP($Y$2,'profes i grups'!$Q$16:$U$23,3,0),"")</f>
        <v>0751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2</v>
      </c>
      <c r="E4" s="63" t="str">
        <f aca="false">IF(VLOOKUP($Y$2,'profes i grups'!$Q$16:$U$23,4,0)&gt;0,VLOOKUP($Y$2,'profes i grups'!$Q$16:$U$23,4,0),"")</f>
        <v>2</v>
      </c>
      <c r="F4" s="63"/>
      <c r="G4" s="54" t="s">
        <v>53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4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4a</v>
      </c>
      <c r="L8" s="74" t="str">
        <f aca="false">'profes i grups'!$B8</f>
        <v>PS504a</v>
      </c>
      <c r="M8" s="74" t="str">
        <f aca="false">'profes i grups'!$B9</f>
        <v>PT612a</v>
      </c>
      <c r="N8" s="74" t="str">
        <f aca="false">'profes i grups'!$B10</f>
        <v>PT612b</v>
      </c>
      <c r="O8" s="74" t="n">
        <f aca="false">'profes i grups'!$B11</f>
        <v>0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5</v>
      </c>
      <c r="B9" s="77" t="s">
        <v>56</v>
      </c>
      <c r="C9" s="78" t="s">
        <v>57</v>
      </c>
      <c r="D9" s="77" t="s">
        <v>58</v>
      </c>
      <c r="E9" s="77" t="s">
        <v>59</v>
      </c>
      <c r="F9" s="77" t="s">
        <v>60</v>
      </c>
      <c r="G9" s="77" t="s">
        <v>61</v>
      </c>
      <c r="H9" s="77" t="s">
        <v>62</v>
      </c>
      <c r="I9" s="79" t="s">
        <v>63</v>
      </c>
      <c r="J9" s="79"/>
      <c r="K9" s="80" t="str">
        <f aca="false">IF(VLOOKUP(K$7,'profes i grups'!$A$7:$H$23,4)&lt;&gt;"",VLOOKUP(K$7,'profes i grups'!$A$7:$H$23,4),"")</f>
        <v>Torres</v>
      </c>
      <c r="L9" s="81" t="str">
        <f aca="false">IF(VLOOKUP(L$7,'profes i grups'!$A$7:$H$23,4)&lt;&gt;"",VLOOKUP(L$7,'profes i grups'!$A$7:$H$23,4),"")</f>
        <v>Busqué</v>
      </c>
      <c r="M9" s="81" t="str">
        <f aca="false">IF(VLOOKUP(M$7,'profes i grups'!$A$7:$H$23,4)&lt;&gt;"",VLOOKUP(M$7,'profes i grups'!$A$7:$H$23,4),"")</f>
        <v>Montagut</v>
      </c>
      <c r="N9" s="81" t="str">
        <f aca="false">IF(VLOOKUP(N$7,'profes i grups'!$A$7:$H$23,4)&lt;&gt;"",VLOOKUP(N$7,'profes i grups'!$A$7:$H$23,4),"")</f>
        <v>Anguita</v>
      </c>
      <c r="O9" s="81" t="str">
        <f aca="false">IF(VLOOKUP(O$7,'profes i grups'!$A$7:$H$23,4)&lt;&gt;"",VLOOKUP(O$7,'profes i grups'!$A$7:$H$23,4),"")</f>
        <v/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4</v>
      </c>
      <c r="E10" s="87"/>
      <c r="F10" s="86" t="s">
        <v>65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97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97"/>
      <c r="H16" s="141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98"/>
      <c r="H17" s="142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97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97"/>
      <c r="H20" s="141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98"/>
      <c r="H21" s="142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97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97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48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67</v>
      </c>
      <c r="H52" s="118" t="s">
        <v>68</v>
      </c>
      <c r="I52" s="119"/>
      <c r="J52" s="119"/>
      <c r="K52" s="120" t="s">
        <v>69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70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71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0751!BQ7</f>
        <v>60</v>
      </c>
      <c r="H54" s="130" t="n">
        <f aca="false">PCC0751!BS7</f>
        <v>7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72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73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0751!BQ14</f>
        <v>90</v>
      </c>
      <c r="H55" s="130" t="n">
        <f aca="false">PCC0751!BS14</f>
        <v>93</v>
      </c>
      <c r="I55" s="131"/>
      <c r="J55" s="131"/>
      <c r="K55" s="132" t="str">
        <f aca="false">IF(F55="","",F55-H55)</f>
        <v/>
      </c>
      <c r="L55" s="13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74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0751!BQ18</f>
        <v>90</v>
      </c>
      <c r="H56" s="130" t="n">
        <f aca="false">PCC0751!BS18</f>
        <v>93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75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0751!BQ22</f>
        <v>90</v>
      </c>
      <c r="H57" s="130" t="n">
        <f aca="false">PCC0751!BS22</f>
        <v>94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76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0751!BQ26</f>
        <v>360</v>
      </c>
      <c r="H58" s="130" t="n">
        <f aca="false">PCC0751!BS26</f>
        <v>455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77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0751!BQ30</f>
        <v>90</v>
      </c>
      <c r="H59" s="130" t="n">
        <f aca="false">PCC0751!BS30</f>
        <v>105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78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0751!BQ34</f>
        <v>120</v>
      </c>
      <c r="H60" s="130" t="n">
        <f aca="false">PCC0751!BS34</f>
        <v>14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79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0751!BQ38</f>
        <v>60</v>
      </c>
      <c r="H61" s="130" t="n">
        <f aca="false">PCC0751!BS38</f>
        <v>7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80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0751!BQ42</f>
        <v>270</v>
      </c>
      <c r="H62" s="130" t="n">
        <f aca="false">PCC0751!BS42</f>
        <v>280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81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 t="n">
        <f aca="false">PCC0751!BQ46</f>
        <v>200</v>
      </c>
      <c r="H63" s="130" t="n">
        <f aca="false">PCC0751!BS46</f>
        <v>210</v>
      </c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82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83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84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85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86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87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K25" activeCellId="0" sqref="B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1.28"/>
    <col collapsed="false" customWidth="true" hidden="false" outlineLevel="0" max="2" min="2" style="144" width="1.56"/>
    <col collapsed="false" customWidth="true" hidden="false" outlineLevel="0" max="32" min="3" style="143" width="1.28"/>
    <col collapsed="false" customWidth="true" hidden="false" outlineLevel="0" max="33" min="33" style="145" width="0.7"/>
    <col collapsed="false" customWidth="true" hidden="false" outlineLevel="0" max="63" min="34" style="143" width="1.28"/>
    <col collapsed="false" customWidth="true" hidden="false" outlineLevel="0" max="64" min="64" style="143" width="0.7"/>
    <col collapsed="false" customWidth="true" hidden="false" outlineLevel="0" max="103" min="65" style="143" width="1.28"/>
    <col collapsed="false" customWidth="false" hidden="true" outlineLevel="0" max="257" min="104" style="143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46"/>
      <c r="B1" s="147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8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9"/>
    </row>
    <row r="2" customFormat="false" ht="7.5" hidden="false" customHeight="true" outlineLevel="0" collapsed="false">
      <c r="A2" s="146"/>
      <c r="B2" s="147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8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Q2" s="150" t="s">
        <v>89</v>
      </c>
      <c r="BR2" s="150"/>
      <c r="BS2" s="150"/>
      <c r="BT2" s="150"/>
    </row>
    <row r="3" customFormat="false" ht="7.5" hidden="false" customHeight="true" outlineLevel="0" collapsed="false">
      <c r="A3" s="146"/>
      <c r="B3" s="147"/>
      <c r="C3" s="151" t="s">
        <v>90</v>
      </c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M3" s="152" t="s">
        <v>58</v>
      </c>
      <c r="BN3" s="152"/>
      <c r="BO3" s="152" t="s">
        <v>29</v>
      </c>
      <c r="BP3" s="152"/>
      <c r="BQ3" s="152" t="s">
        <v>91</v>
      </c>
      <c r="BR3" s="152"/>
      <c r="BS3" s="152" t="s">
        <v>92</v>
      </c>
      <c r="BT3" s="152"/>
      <c r="BU3" s="153"/>
      <c r="BV3" s="153"/>
      <c r="BW3" s="153"/>
      <c r="BX3" s="153"/>
      <c r="BY3" s="153"/>
      <c r="BZ3" s="153"/>
      <c r="CA3" s="153"/>
      <c r="CB3" s="153"/>
    </row>
    <row r="4" customFormat="false" ht="7.5" hidden="false" customHeight="true" outlineLevel="0" collapsed="false">
      <c r="A4" s="146"/>
      <c r="B4" s="14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M4" s="152"/>
      <c r="BN4" s="152"/>
      <c r="BO4" s="152"/>
      <c r="BP4" s="152"/>
      <c r="BQ4" s="152"/>
      <c r="BR4" s="152"/>
      <c r="BS4" s="152"/>
      <c r="BT4" s="152"/>
      <c r="BU4" s="153"/>
      <c r="BV4" s="153"/>
      <c r="BW4" s="153"/>
      <c r="BX4" s="153"/>
      <c r="BY4" s="153"/>
      <c r="BZ4" s="153"/>
      <c r="CA4" s="153"/>
      <c r="CB4" s="153"/>
    </row>
    <row r="5" customFormat="false" ht="7.5" hidden="false" customHeight="true" outlineLevel="0" collapsed="false">
      <c r="A5" s="146"/>
      <c r="B5" s="147"/>
      <c r="C5" s="147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8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M5" s="152"/>
      <c r="BN5" s="152"/>
      <c r="BO5" s="152"/>
      <c r="BP5" s="152"/>
      <c r="BQ5" s="152"/>
      <c r="BR5" s="152"/>
      <c r="BS5" s="152"/>
      <c r="BT5" s="152"/>
      <c r="BU5" s="154" t="s">
        <v>93</v>
      </c>
      <c r="BV5" s="154"/>
      <c r="BW5" s="155" t="s">
        <v>94</v>
      </c>
      <c r="BX5" s="155"/>
      <c r="BY5" s="155" t="s">
        <v>95</v>
      </c>
      <c r="BZ5" s="155"/>
      <c r="CA5" s="156" t="s">
        <v>96</v>
      </c>
      <c r="CB5" s="156"/>
    </row>
    <row r="6" customFormat="false" ht="9" hidden="false" customHeight="true" outlineLevel="0" collapsed="false">
      <c r="A6" s="146" t="s">
        <v>70</v>
      </c>
      <c r="B6" s="147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57"/>
      <c r="AC6" s="157"/>
      <c r="AD6" s="146"/>
      <c r="AE6" s="146"/>
      <c r="AF6" s="146"/>
      <c r="AG6" s="148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5"/>
      <c r="BE6" s="158"/>
      <c r="BF6" s="158"/>
      <c r="BG6" s="158"/>
      <c r="BH6" s="158"/>
      <c r="BI6" s="158"/>
      <c r="BJ6" s="158"/>
      <c r="BK6" s="158"/>
      <c r="BL6" s="158"/>
      <c r="BM6" s="152"/>
      <c r="BN6" s="152"/>
      <c r="BO6" s="152"/>
      <c r="BP6" s="152"/>
      <c r="BQ6" s="152"/>
      <c r="BR6" s="152"/>
      <c r="BS6" s="152"/>
      <c r="BT6" s="152"/>
      <c r="BU6" s="154"/>
      <c r="BV6" s="154"/>
      <c r="BW6" s="155"/>
      <c r="BX6" s="155"/>
      <c r="BY6" s="155"/>
      <c r="BZ6" s="155"/>
      <c r="CA6" s="156"/>
      <c r="CB6" s="156"/>
    </row>
    <row r="7" customFormat="false" ht="7.5" hidden="false" customHeight="true" outlineLevel="0" collapsed="false">
      <c r="A7" s="159" t="s">
        <v>97</v>
      </c>
      <c r="B7" s="160" t="n">
        <v>35</v>
      </c>
      <c r="C7" s="161" t="s">
        <v>98</v>
      </c>
      <c r="D7" s="161"/>
      <c r="E7" s="161" t="s">
        <v>99</v>
      </c>
      <c r="F7" s="161"/>
      <c r="G7" s="161"/>
      <c r="H7" s="162" t="s">
        <v>100</v>
      </c>
      <c r="I7" s="162"/>
      <c r="J7" s="161" t="s">
        <v>101</v>
      </c>
      <c r="K7" s="161"/>
      <c r="L7" s="161"/>
      <c r="M7" s="161" t="s">
        <v>102</v>
      </c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 t="n">
        <v>11</v>
      </c>
      <c r="AA7" s="161"/>
      <c r="AB7" s="163"/>
      <c r="AC7" s="164"/>
      <c r="AD7" s="165"/>
      <c r="AE7" s="165"/>
      <c r="AF7" s="166"/>
      <c r="AG7" s="167"/>
      <c r="AH7" s="161" t="s">
        <v>103</v>
      </c>
      <c r="AI7" s="161"/>
      <c r="AJ7" s="161"/>
      <c r="AK7" s="161" t="s">
        <v>104</v>
      </c>
      <c r="AL7" s="161"/>
      <c r="AM7" s="161"/>
      <c r="AN7" s="161"/>
      <c r="AO7" s="162" t="s">
        <v>105</v>
      </c>
      <c r="AP7" s="162"/>
      <c r="AQ7" s="161" t="s">
        <v>106</v>
      </c>
      <c r="AR7" s="161"/>
      <c r="AS7" s="161"/>
      <c r="AT7" s="161"/>
      <c r="AU7" s="161"/>
      <c r="AV7" s="161"/>
      <c r="AW7" s="161"/>
      <c r="AX7" s="161"/>
      <c r="AY7" s="161" t="s">
        <v>81</v>
      </c>
      <c r="AZ7" s="161"/>
      <c r="BA7" s="161"/>
      <c r="BB7" s="161"/>
      <c r="BC7" s="161"/>
      <c r="BD7" s="161"/>
      <c r="BE7" s="168"/>
      <c r="BF7" s="169"/>
      <c r="BG7" s="169"/>
      <c r="BH7" s="169"/>
      <c r="BI7" s="165"/>
      <c r="BJ7" s="165"/>
      <c r="BK7" s="170"/>
      <c r="BM7" s="171"/>
      <c r="BN7" s="172"/>
      <c r="BO7" s="173" t="n">
        <v>1</v>
      </c>
      <c r="BP7" s="173"/>
      <c r="BQ7" s="174" t="n">
        <v>60</v>
      </c>
      <c r="BR7" s="174"/>
      <c r="BS7" s="175" t="n">
        <v>70</v>
      </c>
      <c r="BT7" s="175"/>
      <c r="BU7" s="176" t="s">
        <v>107</v>
      </c>
      <c r="BV7" s="176"/>
      <c r="BW7" s="176"/>
      <c r="BX7" s="176"/>
      <c r="BY7" s="176"/>
      <c r="BZ7" s="176"/>
      <c r="CA7" s="177"/>
      <c r="CB7" s="177"/>
      <c r="CC7" s="143" t="n">
        <f aca="false">IF(BO7=1,BQ7,0)</f>
        <v>60</v>
      </c>
      <c r="CD7" s="143" t="n">
        <f aca="false">IF(BO7=2,BQ7,0)</f>
        <v>0</v>
      </c>
      <c r="CE7" s="143" t="n">
        <f aca="false">IF(BO7=1,BS7,0)</f>
        <v>70</v>
      </c>
      <c r="CF7" s="143" t="n">
        <f aca="false">IF(BO7=2,BS7,0)</f>
        <v>0</v>
      </c>
      <c r="CG7" s="178" t="s">
        <v>108</v>
      </c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9" t="n">
        <v>2000</v>
      </c>
      <c r="CV7" s="179"/>
      <c r="CW7" s="179"/>
      <c r="CX7" s="179"/>
    </row>
    <row r="8" customFormat="false" ht="7.5" hidden="false" customHeight="true" outlineLevel="0" collapsed="false">
      <c r="A8" s="159"/>
      <c r="B8" s="180" t="n">
        <v>34</v>
      </c>
      <c r="C8" s="161"/>
      <c r="D8" s="161"/>
      <c r="E8" s="161"/>
      <c r="F8" s="161"/>
      <c r="G8" s="161"/>
      <c r="H8" s="162"/>
      <c r="I8" s="162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81"/>
      <c r="AC8" s="182"/>
      <c r="AD8" s="167"/>
      <c r="AE8" s="167"/>
      <c r="AF8" s="183"/>
      <c r="AG8" s="167"/>
      <c r="AH8" s="161"/>
      <c r="AI8" s="161"/>
      <c r="AJ8" s="161"/>
      <c r="AK8" s="161"/>
      <c r="AL8" s="161"/>
      <c r="AM8" s="161"/>
      <c r="AN8" s="161"/>
      <c r="AO8" s="162"/>
      <c r="AP8" s="162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84"/>
      <c r="BF8" s="185"/>
      <c r="BG8" s="185"/>
      <c r="BH8" s="185"/>
      <c r="BI8" s="167"/>
      <c r="BJ8" s="167"/>
      <c r="BK8" s="186"/>
      <c r="BM8" s="187"/>
      <c r="BN8" s="188"/>
      <c r="BO8" s="173"/>
      <c r="BP8" s="173"/>
      <c r="BQ8" s="174"/>
      <c r="BR8" s="174"/>
      <c r="BS8" s="175"/>
      <c r="BT8" s="175"/>
      <c r="BU8" s="176"/>
      <c r="BV8" s="176"/>
      <c r="BW8" s="176"/>
      <c r="BX8" s="176"/>
      <c r="BY8" s="176"/>
      <c r="BZ8" s="176"/>
      <c r="CA8" s="177"/>
      <c r="CB8" s="177"/>
      <c r="CC8" s="143" t="n">
        <f aca="false">IF(BO8=1,BQ8,0)</f>
        <v>0</v>
      </c>
      <c r="CD8" s="143" t="n">
        <f aca="false">IF(BO8=2,BQ8,0)</f>
        <v>0</v>
      </c>
      <c r="CE8" s="143" t="n">
        <f aca="false">IF(BO8=1,BS8,0)</f>
        <v>0</v>
      </c>
      <c r="CF8" s="143" t="n">
        <f aca="false">IF(BO8=2,BS8,0)</f>
        <v>0</v>
      </c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9"/>
      <c r="CV8" s="179"/>
      <c r="CW8" s="179"/>
      <c r="CX8" s="179"/>
    </row>
    <row r="9" customFormat="false" ht="7.5" hidden="false" customHeight="true" outlineLevel="0" collapsed="false">
      <c r="A9" s="159"/>
      <c r="B9" s="180" t="n">
        <v>33</v>
      </c>
      <c r="C9" s="161"/>
      <c r="D9" s="161"/>
      <c r="E9" s="161"/>
      <c r="F9" s="161"/>
      <c r="G9" s="161"/>
      <c r="H9" s="162"/>
      <c r="I9" s="162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81"/>
      <c r="AC9" s="182"/>
      <c r="AD9" s="167"/>
      <c r="AE9" s="167"/>
      <c r="AF9" s="183"/>
      <c r="AG9" s="167"/>
      <c r="AH9" s="161"/>
      <c r="AI9" s="161"/>
      <c r="AJ9" s="161"/>
      <c r="AK9" s="161"/>
      <c r="AL9" s="161"/>
      <c r="AM9" s="161"/>
      <c r="AN9" s="161"/>
      <c r="AO9" s="162"/>
      <c r="AP9" s="162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84"/>
      <c r="BF9" s="185"/>
      <c r="BG9" s="185"/>
      <c r="BH9" s="185"/>
      <c r="BI9" s="167"/>
      <c r="BJ9" s="167"/>
      <c r="BK9" s="186"/>
      <c r="BM9" s="187"/>
      <c r="BN9" s="188"/>
      <c r="BO9" s="173"/>
      <c r="BP9" s="173"/>
      <c r="BQ9" s="174"/>
      <c r="BR9" s="174"/>
      <c r="BS9" s="175"/>
      <c r="BT9" s="175"/>
      <c r="BU9" s="176"/>
      <c r="BV9" s="176"/>
      <c r="BW9" s="176"/>
      <c r="BX9" s="176"/>
      <c r="BY9" s="176"/>
      <c r="BZ9" s="176"/>
      <c r="CA9" s="177"/>
      <c r="CB9" s="177"/>
      <c r="CC9" s="143" t="n">
        <f aca="false">IF(BO9=1,BQ9,0)</f>
        <v>0</v>
      </c>
      <c r="CD9" s="143" t="n">
        <f aca="false">IF(BO9=2,BQ9,0)</f>
        <v>0</v>
      </c>
      <c r="CE9" s="143" t="n">
        <f aca="false">IF(BO9=1,BS9,0)</f>
        <v>0</v>
      </c>
      <c r="CF9" s="143" t="n">
        <f aca="false">IF(BO9=2,BS9,0)</f>
        <v>0</v>
      </c>
      <c r="CG9" s="178" t="s">
        <v>109</v>
      </c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9" t="n">
        <v>160</v>
      </c>
      <c r="CV9" s="179"/>
      <c r="CW9" s="179"/>
      <c r="CX9" s="179"/>
    </row>
    <row r="10" customFormat="false" ht="7.5" hidden="false" customHeight="true" outlineLevel="0" collapsed="false">
      <c r="A10" s="159"/>
      <c r="B10" s="180" t="n">
        <v>32</v>
      </c>
      <c r="C10" s="189"/>
      <c r="D10" s="190"/>
      <c r="E10" s="191"/>
      <c r="F10" s="192"/>
      <c r="G10" s="190"/>
      <c r="H10" s="193"/>
      <c r="I10" s="190"/>
      <c r="J10" s="193"/>
      <c r="K10" s="191"/>
      <c r="L10" s="190"/>
      <c r="M10" s="193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2"/>
      <c r="Z10" s="189"/>
      <c r="AA10" s="190"/>
      <c r="AB10" s="181"/>
      <c r="AC10" s="182"/>
      <c r="AD10" s="182"/>
      <c r="AE10" s="182"/>
      <c r="AF10" s="194"/>
      <c r="AG10" s="182"/>
      <c r="AH10" s="189"/>
      <c r="AI10" s="191"/>
      <c r="AJ10" s="190"/>
      <c r="AK10" s="193"/>
      <c r="AL10" s="191"/>
      <c r="AM10" s="191"/>
      <c r="AN10" s="190"/>
      <c r="AO10" s="191"/>
      <c r="AP10" s="190"/>
      <c r="AQ10" s="191"/>
      <c r="AR10" s="191"/>
      <c r="AS10" s="191"/>
      <c r="AT10" s="191"/>
      <c r="AU10" s="191"/>
      <c r="AV10" s="191"/>
      <c r="AW10" s="191"/>
      <c r="AX10" s="190"/>
      <c r="AY10" s="191"/>
      <c r="AZ10" s="191"/>
      <c r="BA10" s="191"/>
      <c r="BB10" s="191"/>
      <c r="BC10" s="195"/>
      <c r="BD10" s="190"/>
      <c r="BE10" s="184"/>
      <c r="BF10" s="185"/>
      <c r="BG10" s="185"/>
      <c r="BH10" s="185"/>
      <c r="BI10" s="185"/>
      <c r="BJ10" s="185"/>
      <c r="BK10" s="196"/>
      <c r="BM10" s="187"/>
      <c r="BN10" s="188"/>
      <c r="BO10" s="173"/>
      <c r="BP10" s="173"/>
      <c r="BQ10" s="174"/>
      <c r="BR10" s="174"/>
      <c r="BS10" s="175"/>
      <c r="BT10" s="175"/>
      <c r="BU10" s="176"/>
      <c r="BV10" s="176"/>
      <c r="BW10" s="176"/>
      <c r="BX10" s="176"/>
      <c r="BY10" s="176"/>
      <c r="BZ10" s="176"/>
      <c r="CA10" s="177"/>
      <c r="CB10" s="177"/>
      <c r="CC10" s="143" t="n">
        <f aca="false">IF(BO10=1,BQ10,0)</f>
        <v>0</v>
      </c>
      <c r="CD10" s="143" t="n">
        <f aca="false">IF(BO10=2,BQ10,0)</f>
        <v>0</v>
      </c>
      <c r="CE10" s="143" t="n">
        <f aca="false">IF(BO10=1,BS10,0)</f>
        <v>0</v>
      </c>
      <c r="CF10" s="143" t="n">
        <f aca="false">IF(BO10=2,BS10,0)</f>
        <v>0</v>
      </c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9"/>
      <c r="CV10" s="179"/>
      <c r="CW10" s="179"/>
      <c r="CX10" s="179"/>
    </row>
    <row r="11" customFormat="false" ht="7.5" hidden="false" customHeight="true" outlineLevel="0" collapsed="false">
      <c r="A11" s="159"/>
      <c r="B11" s="180" t="n">
        <v>31</v>
      </c>
      <c r="C11" s="189"/>
      <c r="D11" s="190"/>
      <c r="E11" s="191"/>
      <c r="F11" s="192"/>
      <c r="G11" s="190"/>
      <c r="H11" s="193"/>
      <c r="I11" s="190"/>
      <c r="J11" s="193"/>
      <c r="K11" s="191"/>
      <c r="L11" s="190"/>
      <c r="M11" s="193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2"/>
      <c r="Z11" s="189"/>
      <c r="AA11" s="190"/>
      <c r="AB11" s="181"/>
      <c r="AC11" s="182"/>
      <c r="AD11" s="182"/>
      <c r="AE11" s="182"/>
      <c r="AF11" s="194"/>
      <c r="AG11" s="182"/>
      <c r="AH11" s="189"/>
      <c r="AI11" s="197"/>
      <c r="AJ11" s="198"/>
      <c r="AK11" s="199"/>
      <c r="AL11" s="191"/>
      <c r="AM11" s="191"/>
      <c r="AN11" s="190"/>
      <c r="AO11" s="191"/>
      <c r="AP11" s="190"/>
      <c r="AQ11" s="191"/>
      <c r="AR11" s="191"/>
      <c r="AS11" s="191"/>
      <c r="AT11" s="191"/>
      <c r="AU11" s="191"/>
      <c r="AV11" s="191"/>
      <c r="AW11" s="191"/>
      <c r="AX11" s="198"/>
      <c r="AY11" s="191"/>
      <c r="AZ11" s="191"/>
      <c r="BA11" s="191"/>
      <c r="BB11" s="191"/>
      <c r="BC11" s="195"/>
      <c r="BD11" s="198"/>
      <c r="BE11" s="184"/>
      <c r="BF11" s="185"/>
      <c r="BG11" s="185"/>
      <c r="BH11" s="185"/>
      <c r="BI11" s="185"/>
      <c r="BJ11" s="185"/>
      <c r="BK11" s="196"/>
      <c r="BM11" s="187"/>
      <c r="BN11" s="188"/>
      <c r="BO11" s="173"/>
      <c r="BP11" s="173"/>
      <c r="BQ11" s="174"/>
      <c r="BR11" s="174"/>
      <c r="BS11" s="175"/>
      <c r="BT11" s="175"/>
      <c r="BU11" s="176"/>
      <c r="BV11" s="176"/>
      <c r="BW11" s="176"/>
      <c r="BX11" s="176"/>
      <c r="BY11" s="176"/>
      <c r="BZ11" s="176"/>
      <c r="CA11" s="177"/>
      <c r="CB11" s="177"/>
      <c r="CC11" s="143" t="n">
        <f aca="false">IF(BO11=1,BQ11,0)</f>
        <v>0</v>
      </c>
      <c r="CD11" s="143" t="n">
        <f aca="false">IF(BO11=2,BQ11,0)</f>
        <v>0</v>
      </c>
      <c r="CE11" s="143" t="n">
        <f aca="false">IF(BO11=1,BS11,0)</f>
        <v>0</v>
      </c>
      <c r="CF11" s="143" t="n">
        <f aca="false">IF(BO11=2,BS11,0)</f>
        <v>0</v>
      </c>
    </row>
    <row r="12" customFormat="false" ht="7.5" hidden="false" customHeight="true" outlineLevel="0" collapsed="false">
      <c r="A12" s="159"/>
      <c r="B12" s="180" t="n">
        <v>30</v>
      </c>
      <c r="C12" s="189"/>
      <c r="D12" s="190"/>
      <c r="E12" s="191"/>
      <c r="F12" s="192"/>
      <c r="G12" s="190"/>
      <c r="H12" s="193"/>
      <c r="I12" s="190"/>
      <c r="J12" s="193"/>
      <c r="K12" s="191"/>
      <c r="L12" s="190"/>
      <c r="M12" s="193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0"/>
      <c r="Z12" s="193"/>
      <c r="AA12" s="190"/>
      <c r="AB12" s="181"/>
      <c r="AC12" s="182"/>
      <c r="AD12" s="182"/>
      <c r="AE12" s="182"/>
      <c r="AF12" s="194"/>
      <c r="AG12" s="182"/>
      <c r="AH12" s="189"/>
      <c r="AI12" s="197"/>
      <c r="AJ12" s="198"/>
      <c r="AK12" s="199"/>
      <c r="AL12" s="191"/>
      <c r="AM12" s="191"/>
      <c r="AN12" s="190"/>
      <c r="AO12" s="191"/>
      <c r="AP12" s="190"/>
      <c r="AQ12" s="191"/>
      <c r="AR12" s="191"/>
      <c r="AS12" s="191"/>
      <c r="AT12" s="191"/>
      <c r="AU12" s="191"/>
      <c r="AV12" s="191"/>
      <c r="AW12" s="191"/>
      <c r="AX12" s="198"/>
      <c r="AY12" s="191"/>
      <c r="AZ12" s="191"/>
      <c r="BA12" s="191"/>
      <c r="BB12" s="191"/>
      <c r="BC12" s="195"/>
      <c r="BD12" s="198"/>
      <c r="BE12" s="184"/>
      <c r="BF12" s="185"/>
      <c r="BG12" s="185"/>
      <c r="BH12" s="185"/>
      <c r="BI12" s="185"/>
      <c r="BJ12" s="185"/>
      <c r="BK12" s="196"/>
      <c r="BM12" s="200" t="s">
        <v>98</v>
      </c>
      <c r="BN12" s="200"/>
      <c r="BO12" s="173"/>
      <c r="BP12" s="173"/>
      <c r="BQ12" s="174"/>
      <c r="BR12" s="174"/>
      <c r="BS12" s="175"/>
      <c r="BT12" s="175"/>
      <c r="BU12" s="176"/>
      <c r="BV12" s="176"/>
      <c r="BW12" s="176"/>
      <c r="BX12" s="176"/>
      <c r="BY12" s="176"/>
      <c r="BZ12" s="176"/>
      <c r="CA12" s="177"/>
      <c r="CB12" s="177"/>
      <c r="CC12" s="143" t="n">
        <f aca="false">IF(BO12=1,BQ12,0)</f>
        <v>0</v>
      </c>
      <c r="CD12" s="143" t="n">
        <f aca="false">IF(BO12=2,BQ12,0)</f>
        <v>0</v>
      </c>
      <c r="CE12" s="143" t="n">
        <f aca="false">IF(BO12=1,BS12,0)</f>
        <v>0</v>
      </c>
      <c r="CF12" s="143" t="n">
        <f aca="false">IF(BO12=2,BS12,0)</f>
        <v>0</v>
      </c>
      <c r="CG12" s="201" t="s">
        <v>110</v>
      </c>
      <c r="CH12" s="201"/>
      <c r="CI12" s="201"/>
      <c r="CJ12" s="201"/>
      <c r="CK12" s="201"/>
      <c r="CL12" s="201"/>
      <c r="CM12" s="201"/>
      <c r="CN12" s="201"/>
      <c r="CO12" s="201"/>
      <c r="CP12" s="201"/>
      <c r="CQ12" s="202" t="s">
        <v>91</v>
      </c>
      <c r="CR12" s="202"/>
      <c r="CS12" s="202"/>
      <c r="CT12" s="202"/>
      <c r="CU12" s="201" t="s">
        <v>92</v>
      </c>
      <c r="CV12" s="201"/>
      <c r="CW12" s="201"/>
      <c r="CX12" s="201"/>
    </row>
    <row r="13" customFormat="false" ht="7.5" hidden="false" customHeight="true" outlineLevel="0" collapsed="false">
      <c r="A13" s="159"/>
      <c r="B13" s="180" t="n">
        <v>29</v>
      </c>
      <c r="C13" s="189"/>
      <c r="D13" s="190"/>
      <c r="E13" s="191"/>
      <c r="F13" s="192"/>
      <c r="G13" s="190"/>
      <c r="H13" s="193"/>
      <c r="I13" s="190"/>
      <c r="J13" s="193"/>
      <c r="K13" s="191"/>
      <c r="L13" s="190"/>
      <c r="M13" s="193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0"/>
      <c r="Z13" s="193"/>
      <c r="AA13" s="190"/>
      <c r="AB13" s="181"/>
      <c r="AC13" s="182"/>
      <c r="AD13" s="182"/>
      <c r="AE13" s="182"/>
      <c r="AF13" s="194"/>
      <c r="AG13" s="182"/>
      <c r="AH13" s="189"/>
      <c r="AI13" s="197"/>
      <c r="AJ13" s="198"/>
      <c r="AK13" s="199"/>
      <c r="AL13" s="191"/>
      <c r="AM13" s="191"/>
      <c r="AN13" s="190"/>
      <c r="AO13" s="191"/>
      <c r="AP13" s="190"/>
      <c r="AQ13" s="191"/>
      <c r="AR13" s="191"/>
      <c r="AS13" s="191"/>
      <c r="AT13" s="191"/>
      <c r="AU13" s="191"/>
      <c r="AV13" s="191"/>
      <c r="AW13" s="191"/>
      <c r="AX13" s="198"/>
      <c r="AY13" s="191"/>
      <c r="AZ13" s="191"/>
      <c r="BA13" s="191"/>
      <c r="BB13" s="191"/>
      <c r="BC13" s="195"/>
      <c r="BD13" s="198"/>
      <c r="BE13" s="184"/>
      <c r="BF13" s="185"/>
      <c r="BG13" s="185"/>
      <c r="BH13" s="185"/>
      <c r="BI13" s="185"/>
      <c r="BJ13" s="185"/>
      <c r="BK13" s="196"/>
      <c r="BM13" s="200"/>
      <c r="BN13" s="200"/>
      <c r="BO13" s="173"/>
      <c r="BP13" s="173"/>
      <c r="BQ13" s="174"/>
      <c r="BR13" s="174"/>
      <c r="BS13" s="175"/>
      <c r="BT13" s="175"/>
      <c r="BU13" s="176"/>
      <c r="BV13" s="176"/>
      <c r="BW13" s="176"/>
      <c r="BX13" s="176"/>
      <c r="BY13" s="176"/>
      <c r="BZ13" s="176"/>
      <c r="CA13" s="177"/>
      <c r="CB13" s="177"/>
      <c r="CC13" s="143" t="n">
        <f aca="false">IF(BO13=1,BQ13,0)</f>
        <v>0</v>
      </c>
      <c r="CD13" s="143" t="n">
        <f aca="false">IF(BO13=2,BQ13,0)</f>
        <v>0</v>
      </c>
      <c r="CE13" s="143" t="n">
        <f aca="false">IF(BO13=1,BS13,0)</f>
        <v>0</v>
      </c>
      <c r="CF13" s="143" t="n">
        <f aca="false">IF(BO13=2,BS13,0)</f>
        <v>0</v>
      </c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2"/>
      <c r="CR13" s="202"/>
      <c r="CS13" s="202"/>
      <c r="CT13" s="202"/>
      <c r="CU13" s="201"/>
      <c r="CV13" s="201"/>
      <c r="CW13" s="201"/>
      <c r="CX13" s="201"/>
    </row>
    <row r="14" customFormat="false" ht="7.5" hidden="false" customHeight="true" outlineLevel="0" collapsed="false">
      <c r="A14" s="159"/>
      <c r="B14" s="180" t="n">
        <v>28</v>
      </c>
      <c r="C14" s="189"/>
      <c r="D14" s="190"/>
      <c r="E14" s="191"/>
      <c r="F14" s="192"/>
      <c r="G14" s="190"/>
      <c r="H14" s="193"/>
      <c r="I14" s="190"/>
      <c r="J14" s="193"/>
      <c r="K14" s="191"/>
      <c r="L14" s="190"/>
      <c r="M14" s="193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0"/>
      <c r="Z14" s="193"/>
      <c r="AA14" s="190"/>
      <c r="AB14" s="181"/>
      <c r="AC14" s="182"/>
      <c r="AD14" s="182"/>
      <c r="AE14" s="182"/>
      <c r="AF14" s="194"/>
      <c r="AG14" s="182"/>
      <c r="AH14" s="189"/>
      <c r="AI14" s="191"/>
      <c r="AJ14" s="190"/>
      <c r="AK14" s="193"/>
      <c r="AL14" s="191"/>
      <c r="AM14" s="191"/>
      <c r="AN14" s="190"/>
      <c r="AO14" s="191"/>
      <c r="AP14" s="190"/>
      <c r="AQ14" s="191"/>
      <c r="AR14" s="191"/>
      <c r="AS14" s="191"/>
      <c r="AT14" s="191"/>
      <c r="AU14" s="191"/>
      <c r="AV14" s="191"/>
      <c r="AW14" s="191"/>
      <c r="AX14" s="190"/>
      <c r="AY14" s="191"/>
      <c r="AZ14" s="191"/>
      <c r="BA14" s="191"/>
      <c r="BB14" s="191"/>
      <c r="BC14" s="195"/>
      <c r="BD14" s="190"/>
      <c r="BE14" s="184"/>
      <c r="BF14" s="185"/>
      <c r="BG14" s="185"/>
      <c r="BH14" s="185"/>
      <c r="BI14" s="185"/>
      <c r="BJ14" s="185"/>
      <c r="BK14" s="196"/>
      <c r="BM14" s="187"/>
      <c r="BN14" s="188"/>
      <c r="BO14" s="203" t="n">
        <v>1</v>
      </c>
      <c r="BP14" s="203"/>
      <c r="BQ14" s="204" t="n">
        <v>90</v>
      </c>
      <c r="BR14" s="204"/>
      <c r="BS14" s="205" t="n">
        <v>93</v>
      </c>
      <c r="BT14" s="205"/>
      <c r="BU14" s="206" t="s">
        <v>107</v>
      </c>
      <c r="BV14" s="206"/>
      <c r="BW14" s="206"/>
      <c r="BX14" s="206"/>
      <c r="BY14" s="206"/>
      <c r="BZ14" s="206"/>
      <c r="CA14" s="207"/>
      <c r="CB14" s="207"/>
      <c r="CC14" s="143" t="n">
        <f aca="false">IF(BO14=1,BQ14,0)</f>
        <v>90</v>
      </c>
      <c r="CD14" s="143" t="n">
        <f aca="false">IF(BO14=2,BQ14,0)</f>
        <v>0</v>
      </c>
      <c r="CE14" s="143" t="n">
        <f aca="false">IF(BO14=1,BS14,0)</f>
        <v>93</v>
      </c>
      <c r="CF14" s="143" t="n">
        <f aca="false">IF(BO14=2,BS14,0)</f>
        <v>0</v>
      </c>
      <c r="CG14" s="201" t="s">
        <v>111</v>
      </c>
      <c r="CH14" s="201"/>
      <c r="CI14" s="201"/>
      <c r="CJ14" s="201"/>
      <c r="CK14" s="201"/>
      <c r="CL14" s="201"/>
      <c r="CM14" s="201"/>
      <c r="CN14" s="201"/>
      <c r="CO14" s="201"/>
      <c r="CP14" s="201"/>
      <c r="CQ14" s="208" t="n">
        <f aca="false">SUM(CC7:CC69)</f>
        <v>750</v>
      </c>
      <c r="CR14" s="208"/>
      <c r="CS14" s="208"/>
      <c r="CT14" s="208"/>
      <c r="CU14" s="208" t="n">
        <f aca="false">SUM(CE7:CE69)</f>
        <v>875</v>
      </c>
      <c r="CV14" s="208"/>
      <c r="CW14" s="208"/>
      <c r="CX14" s="208"/>
    </row>
    <row r="15" customFormat="false" ht="7.5" hidden="false" customHeight="true" outlineLevel="0" collapsed="false">
      <c r="A15" s="159"/>
      <c r="B15" s="180" t="n">
        <v>27</v>
      </c>
      <c r="C15" s="189"/>
      <c r="D15" s="190"/>
      <c r="E15" s="191"/>
      <c r="F15" s="192"/>
      <c r="G15" s="190"/>
      <c r="H15" s="193"/>
      <c r="I15" s="190"/>
      <c r="J15" s="193"/>
      <c r="K15" s="191"/>
      <c r="L15" s="190"/>
      <c r="M15" s="193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0"/>
      <c r="Z15" s="193"/>
      <c r="AA15" s="190"/>
      <c r="AB15" s="181"/>
      <c r="AC15" s="182"/>
      <c r="AD15" s="182"/>
      <c r="AE15" s="182"/>
      <c r="AF15" s="194"/>
      <c r="AG15" s="182"/>
      <c r="AH15" s="189"/>
      <c r="AI15" s="191"/>
      <c r="AJ15" s="190"/>
      <c r="AK15" s="193"/>
      <c r="AL15" s="191"/>
      <c r="AM15" s="191"/>
      <c r="AN15" s="190"/>
      <c r="AO15" s="191"/>
      <c r="AP15" s="190"/>
      <c r="AQ15" s="191"/>
      <c r="AR15" s="191"/>
      <c r="AS15" s="191"/>
      <c r="AT15" s="191"/>
      <c r="AU15" s="191"/>
      <c r="AV15" s="191"/>
      <c r="AW15" s="191"/>
      <c r="AX15" s="190"/>
      <c r="AY15" s="191"/>
      <c r="AZ15" s="191"/>
      <c r="BA15" s="191"/>
      <c r="BB15" s="191"/>
      <c r="BC15" s="195"/>
      <c r="BD15" s="190"/>
      <c r="BE15" s="184"/>
      <c r="BF15" s="185"/>
      <c r="BG15" s="185"/>
      <c r="BH15" s="185"/>
      <c r="BI15" s="185"/>
      <c r="BJ15" s="185"/>
      <c r="BK15" s="196"/>
      <c r="BM15" s="187"/>
      <c r="BN15" s="188"/>
      <c r="BO15" s="203"/>
      <c r="BP15" s="203"/>
      <c r="BQ15" s="204"/>
      <c r="BR15" s="204"/>
      <c r="BS15" s="205"/>
      <c r="BT15" s="205"/>
      <c r="BU15" s="206"/>
      <c r="BV15" s="206"/>
      <c r="BW15" s="206"/>
      <c r="BX15" s="206"/>
      <c r="BY15" s="206"/>
      <c r="BZ15" s="206"/>
      <c r="CA15" s="207"/>
      <c r="CB15" s="207"/>
      <c r="CC15" s="143" t="n">
        <f aca="false">IF(BO15=1,BQ15,0)</f>
        <v>0</v>
      </c>
      <c r="CD15" s="143" t="n">
        <f aca="false">IF(BO15=2,BQ15,0)</f>
        <v>0</v>
      </c>
      <c r="CE15" s="143" t="n">
        <f aca="false">IF(BO15=1,BS15,0)</f>
        <v>0</v>
      </c>
      <c r="CF15" s="143" t="n">
        <f aca="false">IF(BO15=2,BS15,0)</f>
        <v>0</v>
      </c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8"/>
      <c r="CR15" s="208"/>
      <c r="CS15" s="208"/>
      <c r="CT15" s="208"/>
      <c r="CU15" s="208"/>
      <c r="CV15" s="208"/>
      <c r="CW15" s="208"/>
      <c r="CX15" s="208"/>
    </row>
    <row r="16" customFormat="false" ht="7.5" hidden="false" customHeight="true" outlineLevel="0" collapsed="false">
      <c r="A16" s="159"/>
      <c r="B16" s="180" t="n">
        <v>26</v>
      </c>
      <c r="C16" s="189"/>
      <c r="D16" s="190"/>
      <c r="E16" s="191"/>
      <c r="F16" s="192"/>
      <c r="G16" s="190"/>
      <c r="H16" s="193"/>
      <c r="I16" s="190"/>
      <c r="J16" s="193"/>
      <c r="K16" s="191"/>
      <c r="L16" s="190"/>
      <c r="M16" s="193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0"/>
      <c r="Z16" s="193"/>
      <c r="AA16" s="190"/>
      <c r="AB16" s="181"/>
      <c r="AC16" s="182"/>
      <c r="AD16" s="182"/>
      <c r="AE16" s="182"/>
      <c r="AF16" s="194"/>
      <c r="AG16" s="182"/>
      <c r="AH16" s="189"/>
      <c r="AI16" s="191"/>
      <c r="AJ16" s="190"/>
      <c r="AK16" s="193"/>
      <c r="AL16" s="191"/>
      <c r="AM16" s="191"/>
      <c r="AN16" s="190"/>
      <c r="AO16" s="191"/>
      <c r="AP16" s="190"/>
      <c r="AQ16" s="191"/>
      <c r="AR16" s="191"/>
      <c r="AS16" s="191"/>
      <c r="AT16" s="191"/>
      <c r="AU16" s="191"/>
      <c r="AV16" s="191"/>
      <c r="AW16" s="191"/>
      <c r="AX16" s="190"/>
      <c r="AY16" s="191"/>
      <c r="AZ16" s="191"/>
      <c r="BA16" s="191"/>
      <c r="BB16" s="191"/>
      <c r="BC16" s="195"/>
      <c r="BD16" s="190"/>
      <c r="BE16" s="184"/>
      <c r="BF16" s="185"/>
      <c r="BG16" s="185"/>
      <c r="BH16" s="185"/>
      <c r="BI16" s="185"/>
      <c r="BJ16" s="185"/>
      <c r="BK16" s="196"/>
      <c r="BM16" s="209" t="s">
        <v>99</v>
      </c>
      <c r="BN16" s="209"/>
      <c r="BO16" s="203"/>
      <c r="BP16" s="203"/>
      <c r="BQ16" s="204"/>
      <c r="BR16" s="204"/>
      <c r="BS16" s="205"/>
      <c r="BT16" s="205"/>
      <c r="BU16" s="206"/>
      <c r="BV16" s="206"/>
      <c r="BW16" s="206"/>
      <c r="BX16" s="206"/>
      <c r="BY16" s="206"/>
      <c r="BZ16" s="206"/>
      <c r="CA16" s="207"/>
      <c r="CB16" s="207"/>
      <c r="CC16" s="143" t="n">
        <f aca="false">IF(BO16=1,BQ16,0)</f>
        <v>0</v>
      </c>
      <c r="CD16" s="143" t="n">
        <f aca="false">IF(BO16=2,BQ16,0)</f>
        <v>0</v>
      </c>
      <c r="CE16" s="143" t="n">
        <f aca="false">IF(BO16=1,BS16,0)</f>
        <v>0</v>
      </c>
      <c r="CF16" s="143" t="n">
        <f aca="false">IF(BO16=2,BS16,0)</f>
        <v>0</v>
      </c>
      <c r="CG16" s="201" t="s">
        <v>112</v>
      </c>
      <c r="CH16" s="201"/>
      <c r="CI16" s="201"/>
      <c r="CJ16" s="201"/>
      <c r="CK16" s="201"/>
      <c r="CL16" s="201"/>
      <c r="CM16" s="201"/>
      <c r="CN16" s="201"/>
      <c r="CO16" s="201"/>
      <c r="CP16" s="201"/>
      <c r="CQ16" s="208" t="n">
        <f aca="false">SUM(CD7:CD69)</f>
        <v>740</v>
      </c>
      <c r="CR16" s="208"/>
      <c r="CS16" s="208"/>
      <c r="CT16" s="208"/>
      <c r="CU16" s="208" t="n">
        <f aca="false">SUM(CF7:CF69)</f>
        <v>805</v>
      </c>
      <c r="CV16" s="208"/>
      <c r="CW16" s="208"/>
      <c r="CX16" s="208"/>
    </row>
    <row r="17" customFormat="false" ht="7.5" hidden="false" customHeight="true" outlineLevel="0" collapsed="false">
      <c r="A17" s="159"/>
      <c r="B17" s="180" t="n">
        <v>25</v>
      </c>
      <c r="C17" s="189"/>
      <c r="D17" s="190"/>
      <c r="E17" s="191"/>
      <c r="F17" s="192"/>
      <c r="G17" s="190"/>
      <c r="H17" s="193"/>
      <c r="I17" s="190"/>
      <c r="J17" s="193"/>
      <c r="K17" s="191"/>
      <c r="L17" s="190"/>
      <c r="M17" s="193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0"/>
      <c r="Z17" s="193"/>
      <c r="AA17" s="190"/>
      <c r="AB17" s="181"/>
      <c r="AC17" s="182"/>
      <c r="AD17" s="182"/>
      <c r="AE17" s="182"/>
      <c r="AF17" s="194"/>
      <c r="AG17" s="182"/>
      <c r="AH17" s="189"/>
      <c r="AI17" s="191"/>
      <c r="AJ17" s="190"/>
      <c r="AK17" s="193"/>
      <c r="AL17" s="191"/>
      <c r="AM17" s="191"/>
      <c r="AN17" s="190"/>
      <c r="AO17" s="191"/>
      <c r="AP17" s="190"/>
      <c r="AQ17" s="191"/>
      <c r="AR17" s="191"/>
      <c r="AS17" s="191"/>
      <c r="AT17" s="191"/>
      <c r="AU17" s="191"/>
      <c r="AV17" s="191"/>
      <c r="AW17" s="191"/>
      <c r="AX17" s="190"/>
      <c r="AY17" s="191"/>
      <c r="AZ17" s="191"/>
      <c r="BA17" s="191"/>
      <c r="BB17" s="191"/>
      <c r="BC17" s="195"/>
      <c r="BD17" s="190"/>
      <c r="BE17" s="184"/>
      <c r="BF17" s="185"/>
      <c r="BG17" s="185"/>
      <c r="BH17" s="185"/>
      <c r="BI17" s="185"/>
      <c r="BJ17" s="185"/>
      <c r="BK17" s="196"/>
      <c r="BM17" s="209"/>
      <c r="BN17" s="209"/>
      <c r="BO17" s="203"/>
      <c r="BP17" s="203"/>
      <c r="BQ17" s="204"/>
      <c r="BR17" s="204"/>
      <c r="BS17" s="205"/>
      <c r="BT17" s="205"/>
      <c r="BU17" s="206"/>
      <c r="BV17" s="206"/>
      <c r="BW17" s="206"/>
      <c r="BX17" s="206"/>
      <c r="BY17" s="206"/>
      <c r="BZ17" s="206"/>
      <c r="CA17" s="207"/>
      <c r="CB17" s="207"/>
      <c r="CC17" s="143" t="n">
        <f aca="false">IF(BO17=1,BQ17,0)</f>
        <v>0</v>
      </c>
      <c r="CD17" s="143" t="n">
        <f aca="false">IF(BO17=2,BQ17,0)</f>
        <v>0</v>
      </c>
      <c r="CE17" s="143" t="n">
        <f aca="false">IF(BO17=1,BS17,0)</f>
        <v>0</v>
      </c>
      <c r="CF17" s="143" t="n">
        <f aca="false">IF(BO17=2,BS17,0)</f>
        <v>0</v>
      </c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8"/>
      <c r="CR17" s="208"/>
      <c r="CS17" s="208"/>
      <c r="CT17" s="208"/>
      <c r="CU17" s="208"/>
      <c r="CV17" s="208"/>
      <c r="CW17" s="208"/>
      <c r="CX17" s="208"/>
    </row>
    <row r="18" customFormat="false" ht="7.5" hidden="false" customHeight="true" outlineLevel="0" collapsed="false">
      <c r="A18" s="159"/>
      <c r="B18" s="180" t="n">
        <v>24</v>
      </c>
      <c r="C18" s="210"/>
      <c r="D18" s="211"/>
      <c r="E18" s="212"/>
      <c r="F18" s="213"/>
      <c r="G18" s="214"/>
      <c r="H18" s="215"/>
      <c r="I18" s="211"/>
      <c r="J18" s="215"/>
      <c r="K18" s="212"/>
      <c r="L18" s="211"/>
      <c r="M18" s="215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1"/>
      <c r="Z18" s="215"/>
      <c r="AA18" s="211"/>
      <c r="AB18" s="181"/>
      <c r="AC18" s="182"/>
      <c r="AD18" s="182"/>
      <c r="AE18" s="182"/>
      <c r="AF18" s="194"/>
      <c r="AG18" s="182"/>
      <c r="AH18" s="210"/>
      <c r="AI18" s="212"/>
      <c r="AJ18" s="211"/>
      <c r="AK18" s="215"/>
      <c r="AL18" s="212"/>
      <c r="AM18" s="212"/>
      <c r="AN18" s="211"/>
      <c r="AO18" s="212"/>
      <c r="AP18" s="211"/>
      <c r="AQ18" s="212"/>
      <c r="AR18" s="212"/>
      <c r="AS18" s="212"/>
      <c r="AT18" s="212"/>
      <c r="AU18" s="212"/>
      <c r="AV18" s="212"/>
      <c r="AW18" s="212"/>
      <c r="AX18" s="211"/>
      <c r="AY18" s="212"/>
      <c r="AZ18" s="212"/>
      <c r="BA18" s="212"/>
      <c r="BB18" s="212"/>
      <c r="BC18" s="216"/>
      <c r="BD18" s="211"/>
      <c r="BE18" s="184"/>
      <c r="BF18" s="185"/>
      <c r="BG18" s="185"/>
      <c r="BH18" s="185"/>
      <c r="BI18" s="185"/>
      <c r="BJ18" s="185"/>
      <c r="BK18" s="196"/>
      <c r="BM18" s="217"/>
      <c r="BN18" s="218"/>
      <c r="BO18" s="219" t="n">
        <v>1</v>
      </c>
      <c r="BP18" s="219"/>
      <c r="BQ18" s="220" t="n">
        <v>90</v>
      </c>
      <c r="BR18" s="220"/>
      <c r="BS18" s="221" t="n">
        <v>93</v>
      </c>
      <c r="BT18" s="221"/>
      <c r="BU18" s="222" t="s">
        <v>107</v>
      </c>
      <c r="BV18" s="222"/>
      <c r="BW18" s="222"/>
      <c r="BX18" s="222"/>
      <c r="BY18" s="222"/>
      <c r="BZ18" s="222"/>
      <c r="CA18" s="223"/>
      <c r="CB18" s="223"/>
      <c r="CC18" s="143" t="n">
        <f aca="false">IF(BO18=1,BQ18,0)</f>
        <v>90</v>
      </c>
      <c r="CD18" s="143" t="n">
        <f aca="false">IF(BO18=2,BQ18,0)</f>
        <v>0</v>
      </c>
      <c r="CE18" s="143" t="n">
        <f aca="false">IF(BO18=1,BS18,0)</f>
        <v>93</v>
      </c>
      <c r="CF18" s="143" t="n">
        <f aca="false">IF(BO18=2,BS18,0)</f>
        <v>0</v>
      </c>
      <c r="CG18" s="201" t="s">
        <v>38</v>
      </c>
      <c r="CH18" s="201"/>
      <c r="CI18" s="201"/>
      <c r="CJ18" s="201"/>
      <c r="CK18" s="201"/>
      <c r="CL18" s="201"/>
      <c r="CM18" s="201"/>
      <c r="CN18" s="201"/>
      <c r="CO18" s="201"/>
      <c r="CP18" s="201"/>
      <c r="CQ18" s="208"/>
      <c r="CR18" s="208"/>
      <c r="CS18" s="208"/>
      <c r="CT18" s="208"/>
      <c r="CU18" s="208" t="n">
        <v>350</v>
      </c>
      <c r="CV18" s="208"/>
      <c r="CW18" s="208"/>
      <c r="CX18" s="208"/>
    </row>
    <row r="19" customFormat="false" ht="7.5" hidden="false" customHeight="true" outlineLevel="0" collapsed="false">
      <c r="A19" s="159"/>
      <c r="B19" s="180" t="n">
        <v>23</v>
      </c>
      <c r="C19" s="224"/>
      <c r="D19" s="225"/>
      <c r="E19" s="226"/>
      <c r="F19" s="227"/>
      <c r="G19" s="228"/>
      <c r="H19" s="229"/>
      <c r="I19" s="230"/>
      <c r="J19" s="224"/>
      <c r="K19" s="229"/>
      <c r="L19" s="225"/>
      <c r="M19" s="229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5"/>
      <c r="Z19" s="229"/>
      <c r="AA19" s="225"/>
      <c r="AB19" s="163"/>
      <c r="AC19" s="164"/>
      <c r="AD19" s="164"/>
      <c r="AE19" s="164"/>
      <c r="AF19" s="231"/>
      <c r="AG19" s="164"/>
      <c r="AH19" s="224"/>
      <c r="AI19" s="226"/>
      <c r="AJ19" s="225"/>
      <c r="AK19" s="229"/>
      <c r="AL19" s="226"/>
      <c r="AM19" s="226"/>
      <c r="AN19" s="225"/>
      <c r="AO19" s="226"/>
      <c r="AP19" s="225"/>
      <c r="AQ19" s="226"/>
      <c r="AR19" s="226"/>
      <c r="AS19" s="226"/>
      <c r="AT19" s="226"/>
      <c r="AU19" s="226"/>
      <c r="AV19" s="226"/>
      <c r="AW19" s="226"/>
      <c r="AX19" s="225"/>
      <c r="AY19" s="226"/>
      <c r="AZ19" s="226"/>
      <c r="BA19" s="226"/>
      <c r="BB19" s="226"/>
      <c r="BC19" s="232"/>
      <c r="BD19" s="225"/>
      <c r="BE19" s="168"/>
      <c r="BF19" s="169"/>
      <c r="BG19" s="169"/>
      <c r="BH19" s="169"/>
      <c r="BI19" s="169"/>
      <c r="BJ19" s="169"/>
      <c r="BK19" s="233"/>
      <c r="BM19" s="187"/>
      <c r="BN19" s="188"/>
      <c r="BO19" s="219"/>
      <c r="BP19" s="219"/>
      <c r="BQ19" s="220"/>
      <c r="BR19" s="220"/>
      <c r="BS19" s="221"/>
      <c r="BT19" s="221"/>
      <c r="BU19" s="222"/>
      <c r="BV19" s="222"/>
      <c r="BW19" s="222"/>
      <c r="BX19" s="222"/>
      <c r="BY19" s="222"/>
      <c r="BZ19" s="222"/>
      <c r="CA19" s="223"/>
      <c r="CB19" s="223"/>
      <c r="CC19" s="143" t="n">
        <f aca="false">IF(BO19=1,BQ19,0)</f>
        <v>0</v>
      </c>
      <c r="CD19" s="143" t="n">
        <f aca="false">IF(BO19=2,BQ19,0)</f>
        <v>0</v>
      </c>
      <c r="CE19" s="143" t="n">
        <f aca="false">IF(BO19=1,BS19,0)</f>
        <v>0</v>
      </c>
      <c r="CF19" s="143" t="n">
        <f aca="false">IF(BO19=2,BS19,0)</f>
        <v>0</v>
      </c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8"/>
      <c r="CR19" s="208"/>
      <c r="CS19" s="208"/>
      <c r="CT19" s="208"/>
      <c r="CU19" s="208"/>
      <c r="CV19" s="208"/>
      <c r="CW19" s="208"/>
      <c r="CX19" s="208"/>
    </row>
    <row r="20" customFormat="false" ht="7.5" hidden="false" customHeight="true" outlineLevel="0" collapsed="false">
      <c r="A20" s="159"/>
      <c r="B20" s="180" t="n">
        <v>22</v>
      </c>
      <c r="C20" s="189"/>
      <c r="D20" s="190"/>
      <c r="E20" s="189"/>
      <c r="F20" s="234"/>
      <c r="G20" s="189"/>
      <c r="H20" s="193"/>
      <c r="I20" s="234"/>
      <c r="J20" s="189"/>
      <c r="K20" s="191"/>
      <c r="L20" s="190"/>
      <c r="M20" s="193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0"/>
      <c r="Z20" s="193"/>
      <c r="AA20" s="190"/>
      <c r="AB20" s="181"/>
      <c r="AC20" s="182"/>
      <c r="AD20" s="182"/>
      <c r="AE20" s="182"/>
      <c r="AF20" s="194"/>
      <c r="AG20" s="182"/>
      <c r="AH20" s="189"/>
      <c r="AI20" s="191"/>
      <c r="AJ20" s="190"/>
      <c r="AK20" s="193"/>
      <c r="AL20" s="191"/>
      <c r="AM20" s="191"/>
      <c r="AN20" s="190"/>
      <c r="AO20" s="191"/>
      <c r="AP20" s="190"/>
      <c r="AQ20" s="191"/>
      <c r="AR20" s="191"/>
      <c r="AS20" s="191"/>
      <c r="AT20" s="191"/>
      <c r="AU20" s="191"/>
      <c r="AV20" s="191"/>
      <c r="AW20" s="191"/>
      <c r="AX20" s="190"/>
      <c r="AY20" s="191"/>
      <c r="AZ20" s="191"/>
      <c r="BA20" s="191"/>
      <c r="BB20" s="191"/>
      <c r="BC20" s="195"/>
      <c r="BD20" s="190"/>
      <c r="BE20" s="184"/>
      <c r="BF20" s="185"/>
      <c r="BG20" s="185"/>
      <c r="BH20" s="185"/>
      <c r="BI20" s="185"/>
      <c r="BJ20" s="185"/>
      <c r="BK20" s="196"/>
      <c r="BM20" s="200" t="s">
        <v>100</v>
      </c>
      <c r="BN20" s="200"/>
      <c r="BO20" s="219"/>
      <c r="BP20" s="219"/>
      <c r="BQ20" s="220"/>
      <c r="BR20" s="220"/>
      <c r="BS20" s="221"/>
      <c r="BT20" s="221"/>
      <c r="BU20" s="222"/>
      <c r="BV20" s="222"/>
      <c r="BW20" s="222"/>
      <c r="BX20" s="222"/>
      <c r="BY20" s="222"/>
      <c r="BZ20" s="222"/>
      <c r="CA20" s="223"/>
      <c r="CB20" s="223"/>
      <c r="CC20" s="143" t="n">
        <f aca="false">IF(BO20=1,BQ20,0)</f>
        <v>0</v>
      </c>
      <c r="CD20" s="143" t="n">
        <f aca="false">IF(BO20=2,BQ20,0)</f>
        <v>0</v>
      </c>
      <c r="CE20" s="143" t="n">
        <f aca="false">IF(BO20=1,BS20,0)</f>
        <v>0</v>
      </c>
      <c r="CF20" s="143" t="n">
        <f aca="false">IF(BO20=2,BS20,0)</f>
        <v>0</v>
      </c>
      <c r="CG20" s="201" t="s">
        <v>113</v>
      </c>
      <c r="CH20" s="201"/>
      <c r="CI20" s="201"/>
      <c r="CJ20" s="201"/>
      <c r="CK20" s="201"/>
      <c r="CL20" s="201"/>
      <c r="CM20" s="201"/>
      <c r="CN20" s="201"/>
      <c r="CO20" s="201"/>
      <c r="CP20" s="201"/>
      <c r="CQ20" s="208"/>
      <c r="CR20" s="208"/>
      <c r="CS20" s="208"/>
      <c r="CT20" s="208"/>
      <c r="CU20" s="208" t="n">
        <f aca="false">SUM(CU14:CX19)</f>
        <v>2030</v>
      </c>
      <c r="CV20" s="208"/>
      <c r="CW20" s="208"/>
      <c r="CX20" s="208"/>
    </row>
    <row r="21" customFormat="false" ht="7.5" hidden="false" customHeight="true" outlineLevel="0" collapsed="false">
      <c r="A21" s="159"/>
      <c r="B21" s="180" t="n">
        <v>21</v>
      </c>
      <c r="C21" s="189"/>
      <c r="D21" s="190"/>
      <c r="E21" s="189"/>
      <c r="F21" s="234"/>
      <c r="G21" s="189"/>
      <c r="H21" s="193"/>
      <c r="I21" s="234"/>
      <c r="J21" s="189"/>
      <c r="K21" s="191"/>
      <c r="L21" s="190"/>
      <c r="M21" s="193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0"/>
      <c r="Z21" s="193"/>
      <c r="AA21" s="190"/>
      <c r="AB21" s="181"/>
      <c r="AC21" s="182"/>
      <c r="AD21" s="182"/>
      <c r="AE21" s="182"/>
      <c r="AF21" s="194"/>
      <c r="AG21" s="182"/>
      <c r="AH21" s="189"/>
      <c r="AI21" s="191"/>
      <c r="AJ21" s="190"/>
      <c r="AK21" s="193"/>
      <c r="AL21" s="191"/>
      <c r="AM21" s="191"/>
      <c r="AN21" s="190"/>
      <c r="AO21" s="191"/>
      <c r="AP21" s="190"/>
      <c r="AQ21" s="191"/>
      <c r="AR21" s="191"/>
      <c r="AS21" s="191"/>
      <c r="AT21" s="191"/>
      <c r="AU21" s="191"/>
      <c r="AV21" s="191"/>
      <c r="AW21" s="191"/>
      <c r="AX21" s="190"/>
      <c r="AY21" s="191"/>
      <c r="AZ21" s="191"/>
      <c r="BA21" s="191"/>
      <c r="BB21" s="191"/>
      <c r="BC21" s="195"/>
      <c r="BD21" s="190"/>
      <c r="BE21" s="184"/>
      <c r="BF21" s="185"/>
      <c r="BG21" s="185"/>
      <c r="BH21" s="185"/>
      <c r="BI21" s="185"/>
      <c r="BJ21" s="185"/>
      <c r="BK21" s="196"/>
      <c r="BM21" s="200"/>
      <c r="BN21" s="200"/>
      <c r="BO21" s="219"/>
      <c r="BP21" s="219"/>
      <c r="BQ21" s="220"/>
      <c r="BR21" s="220"/>
      <c r="BS21" s="221"/>
      <c r="BT21" s="221"/>
      <c r="BU21" s="222"/>
      <c r="BV21" s="222"/>
      <c r="BW21" s="222"/>
      <c r="BX21" s="222"/>
      <c r="BY21" s="222"/>
      <c r="BZ21" s="222"/>
      <c r="CA21" s="223"/>
      <c r="CB21" s="223"/>
      <c r="CC21" s="143" t="n">
        <f aca="false">IF(BO21=1,BQ21,0)</f>
        <v>0</v>
      </c>
      <c r="CD21" s="143" t="n">
        <f aca="false">IF(BO21=2,BQ21,0)</f>
        <v>0</v>
      </c>
      <c r="CE21" s="143" t="n">
        <f aca="false">IF(BO21=1,BS21,0)</f>
        <v>0</v>
      </c>
      <c r="CF21" s="143" t="n">
        <f aca="false">IF(BO21=2,BS21,0)</f>
        <v>0</v>
      </c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8"/>
      <c r="CR21" s="208"/>
      <c r="CS21" s="208"/>
      <c r="CT21" s="208"/>
      <c r="CU21" s="208"/>
      <c r="CV21" s="208"/>
      <c r="CW21" s="208"/>
      <c r="CX21" s="208"/>
    </row>
    <row r="22" customFormat="false" ht="7.5" hidden="false" customHeight="true" outlineLevel="0" collapsed="false">
      <c r="A22" s="159"/>
      <c r="B22" s="180" t="n">
        <v>20</v>
      </c>
      <c r="C22" s="189"/>
      <c r="D22" s="190"/>
      <c r="E22" s="189"/>
      <c r="F22" s="234"/>
      <c r="G22" s="189"/>
      <c r="H22" s="193"/>
      <c r="I22" s="234"/>
      <c r="J22" s="189"/>
      <c r="K22" s="191"/>
      <c r="L22" s="190"/>
      <c r="M22" s="193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0"/>
      <c r="Z22" s="193"/>
      <c r="AA22" s="190"/>
      <c r="AB22" s="181"/>
      <c r="AC22" s="182"/>
      <c r="AD22" s="182"/>
      <c r="AE22" s="182"/>
      <c r="AF22" s="194"/>
      <c r="AG22" s="182"/>
      <c r="AH22" s="189"/>
      <c r="AI22" s="191"/>
      <c r="AJ22" s="190"/>
      <c r="AK22" s="193"/>
      <c r="AL22" s="191"/>
      <c r="AM22" s="191"/>
      <c r="AN22" s="190"/>
      <c r="AO22" s="191"/>
      <c r="AP22" s="190"/>
      <c r="AQ22" s="191"/>
      <c r="AR22" s="191"/>
      <c r="AS22" s="191"/>
      <c r="AT22" s="191"/>
      <c r="AU22" s="191"/>
      <c r="AV22" s="191"/>
      <c r="AW22" s="191"/>
      <c r="AX22" s="190"/>
      <c r="AY22" s="191"/>
      <c r="AZ22" s="191"/>
      <c r="BA22" s="191"/>
      <c r="BB22" s="191"/>
      <c r="BC22" s="195"/>
      <c r="BD22" s="190"/>
      <c r="BE22" s="184"/>
      <c r="BF22" s="185"/>
      <c r="BG22" s="185"/>
      <c r="BH22" s="185"/>
      <c r="BI22" s="185"/>
      <c r="BJ22" s="185"/>
      <c r="BK22" s="196"/>
      <c r="BM22" s="187"/>
      <c r="BN22" s="188"/>
      <c r="BO22" s="203" t="n">
        <v>1</v>
      </c>
      <c r="BP22" s="203"/>
      <c r="BQ22" s="204" t="n">
        <v>90</v>
      </c>
      <c r="BR22" s="204"/>
      <c r="BS22" s="205" t="n">
        <v>94</v>
      </c>
      <c r="BT22" s="205"/>
      <c r="BU22" s="206" t="s">
        <v>107</v>
      </c>
      <c r="BV22" s="206"/>
      <c r="BW22" s="206"/>
      <c r="BX22" s="206"/>
      <c r="BY22" s="206"/>
      <c r="BZ22" s="206"/>
      <c r="CA22" s="207"/>
      <c r="CB22" s="207"/>
      <c r="CC22" s="143" t="n">
        <f aca="false">IF(BO22=1,BQ22,0)</f>
        <v>90</v>
      </c>
      <c r="CD22" s="143" t="n">
        <f aca="false">IF(BO22=2,BQ22,0)</f>
        <v>0</v>
      </c>
      <c r="CE22" s="143" t="n">
        <f aca="false">IF(BO22=1,BS22,0)</f>
        <v>94</v>
      </c>
      <c r="CF22" s="143" t="n">
        <f aca="false">IF(BO22=2,BS22,0)</f>
        <v>0</v>
      </c>
    </row>
    <row r="23" customFormat="false" ht="7.5" hidden="false" customHeight="true" outlineLevel="0" collapsed="false">
      <c r="A23" s="159"/>
      <c r="B23" s="180" t="n">
        <v>19</v>
      </c>
      <c r="C23" s="189"/>
      <c r="D23" s="190"/>
      <c r="E23" s="191"/>
      <c r="F23" s="192"/>
      <c r="G23" s="189"/>
      <c r="H23" s="193"/>
      <c r="I23" s="234"/>
      <c r="J23" s="189"/>
      <c r="K23" s="193"/>
      <c r="L23" s="190"/>
      <c r="M23" s="193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0"/>
      <c r="Z23" s="193"/>
      <c r="AA23" s="190"/>
      <c r="AB23" s="181"/>
      <c r="AC23" s="182"/>
      <c r="AD23" s="182"/>
      <c r="AE23" s="182"/>
      <c r="AF23" s="194"/>
      <c r="AG23" s="182"/>
      <c r="AH23" s="189"/>
      <c r="AI23" s="191"/>
      <c r="AJ23" s="190"/>
      <c r="AK23" s="193"/>
      <c r="AL23" s="191"/>
      <c r="AM23" s="191"/>
      <c r="AN23" s="190"/>
      <c r="AO23" s="191"/>
      <c r="AP23" s="190"/>
      <c r="AQ23" s="191"/>
      <c r="AR23" s="191"/>
      <c r="AS23" s="191"/>
      <c r="AT23" s="191"/>
      <c r="AU23" s="191"/>
      <c r="AV23" s="191"/>
      <c r="AW23" s="191"/>
      <c r="AX23" s="190"/>
      <c r="AY23" s="191"/>
      <c r="AZ23" s="191"/>
      <c r="BA23" s="191"/>
      <c r="BB23" s="191"/>
      <c r="BC23" s="195"/>
      <c r="BD23" s="190"/>
      <c r="BE23" s="184"/>
      <c r="BF23" s="185"/>
      <c r="BG23" s="185"/>
      <c r="BH23" s="185"/>
      <c r="BI23" s="185"/>
      <c r="BJ23" s="185"/>
      <c r="BK23" s="196"/>
      <c r="BM23" s="187"/>
      <c r="BN23" s="188"/>
      <c r="BO23" s="203"/>
      <c r="BP23" s="203"/>
      <c r="BQ23" s="204"/>
      <c r="BR23" s="204"/>
      <c r="BS23" s="205"/>
      <c r="BT23" s="205"/>
      <c r="BU23" s="206"/>
      <c r="BV23" s="206"/>
      <c r="BW23" s="206"/>
      <c r="BX23" s="206"/>
      <c r="BY23" s="206"/>
      <c r="BZ23" s="206"/>
      <c r="CA23" s="207"/>
      <c r="CB23" s="207"/>
      <c r="CC23" s="143" t="n">
        <f aca="false">IF(BO23=1,BQ23,0)</f>
        <v>0</v>
      </c>
      <c r="CD23" s="143" t="n">
        <f aca="false">IF(BO23=2,BQ23,0)</f>
        <v>0</v>
      </c>
      <c r="CE23" s="143" t="n">
        <f aca="false">IF(BO23=1,BS23,0)</f>
        <v>0</v>
      </c>
      <c r="CF23" s="143" t="n">
        <f aca="false">IF(BO23=2,BS23,0)</f>
        <v>0</v>
      </c>
    </row>
    <row r="24" customFormat="false" ht="7.5" hidden="false" customHeight="true" outlineLevel="0" collapsed="false">
      <c r="A24" s="159"/>
      <c r="B24" s="180" t="n">
        <v>18</v>
      </c>
      <c r="C24" s="189"/>
      <c r="D24" s="190"/>
      <c r="E24" s="191"/>
      <c r="F24" s="192"/>
      <c r="G24" s="189"/>
      <c r="H24" s="193"/>
      <c r="I24" s="234"/>
      <c r="J24" s="189"/>
      <c r="K24" s="193"/>
      <c r="L24" s="190"/>
      <c r="M24" s="193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0"/>
      <c r="Z24" s="193"/>
      <c r="AA24" s="190"/>
      <c r="AB24" s="181"/>
      <c r="AC24" s="182"/>
      <c r="AD24" s="182"/>
      <c r="AE24" s="182"/>
      <c r="AF24" s="194"/>
      <c r="AG24" s="182"/>
      <c r="AH24" s="189"/>
      <c r="AI24" s="191"/>
      <c r="AJ24" s="190"/>
      <c r="AK24" s="193"/>
      <c r="AL24" s="191"/>
      <c r="AM24" s="191"/>
      <c r="AN24" s="190"/>
      <c r="AO24" s="191"/>
      <c r="AP24" s="190"/>
      <c r="AQ24" s="191"/>
      <c r="AR24" s="191"/>
      <c r="AS24" s="191"/>
      <c r="AT24" s="191"/>
      <c r="AU24" s="191"/>
      <c r="AV24" s="191"/>
      <c r="AW24" s="191"/>
      <c r="AX24" s="190"/>
      <c r="AY24" s="191"/>
      <c r="AZ24" s="191"/>
      <c r="BA24" s="191"/>
      <c r="BB24" s="191"/>
      <c r="BC24" s="195"/>
      <c r="BD24" s="190"/>
      <c r="BE24" s="184"/>
      <c r="BF24" s="185"/>
      <c r="BG24" s="185"/>
      <c r="BH24" s="185"/>
      <c r="BI24" s="185"/>
      <c r="BJ24" s="185"/>
      <c r="BK24" s="196"/>
      <c r="BM24" s="209" t="s">
        <v>101</v>
      </c>
      <c r="BN24" s="209"/>
      <c r="BO24" s="203"/>
      <c r="BP24" s="203"/>
      <c r="BQ24" s="204"/>
      <c r="BR24" s="204"/>
      <c r="BS24" s="205"/>
      <c r="BT24" s="205"/>
      <c r="BU24" s="206"/>
      <c r="BV24" s="206"/>
      <c r="BW24" s="206"/>
      <c r="BX24" s="206"/>
      <c r="BY24" s="206"/>
      <c r="BZ24" s="206"/>
      <c r="CA24" s="207"/>
      <c r="CB24" s="207"/>
      <c r="CC24" s="143" t="n">
        <f aca="false">IF(BO24=1,BQ24,0)</f>
        <v>0</v>
      </c>
      <c r="CD24" s="143" t="n">
        <f aca="false">IF(BO24=2,BQ24,0)</f>
        <v>0</v>
      </c>
      <c r="CE24" s="143" t="n">
        <f aca="false">IF(BO24=1,BS24,0)</f>
        <v>0</v>
      </c>
      <c r="CF24" s="143" t="n">
        <f aca="false">IF(BO24=2,BS24,0)</f>
        <v>0</v>
      </c>
      <c r="CG24" s="235" t="s">
        <v>114</v>
      </c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</row>
    <row r="25" customFormat="false" ht="7.5" hidden="false" customHeight="true" outlineLevel="0" collapsed="false">
      <c r="A25" s="159"/>
      <c r="B25" s="180" t="n">
        <v>17</v>
      </c>
      <c r="C25" s="189"/>
      <c r="D25" s="190"/>
      <c r="E25" s="191"/>
      <c r="F25" s="192"/>
      <c r="G25" s="189"/>
      <c r="H25" s="193"/>
      <c r="I25" s="234"/>
      <c r="J25" s="189"/>
      <c r="K25" s="193"/>
      <c r="L25" s="190"/>
      <c r="M25" s="193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0"/>
      <c r="Z25" s="193"/>
      <c r="AA25" s="190"/>
      <c r="AB25" s="181"/>
      <c r="AC25" s="182"/>
      <c r="AD25" s="182"/>
      <c r="AE25" s="182"/>
      <c r="AF25" s="194"/>
      <c r="AG25" s="182"/>
      <c r="AH25" s="189"/>
      <c r="AI25" s="191"/>
      <c r="AJ25" s="190"/>
      <c r="AK25" s="193"/>
      <c r="AL25" s="191"/>
      <c r="AM25" s="191"/>
      <c r="AN25" s="190"/>
      <c r="AO25" s="191"/>
      <c r="AP25" s="190"/>
      <c r="AQ25" s="191"/>
      <c r="AR25" s="191"/>
      <c r="AS25" s="191"/>
      <c r="AT25" s="191"/>
      <c r="AU25" s="191"/>
      <c r="AV25" s="191"/>
      <c r="AW25" s="191"/>
      <c r="AX25" s="190"/>
      <c r="AY25" s="191"/>
      <c r="AZ25" s="191"/>
      <c r="BA25" s="191"/>
      <c r="BB25" s="191"/>
      <c r="BC25" s="195"/>
      <c r="BD25" s="190"/>
      <c r="BE25" s="184"/>
      <c r="BF25" s="185"/>
      <c r="BG25" s="185"/>
      <c r="BH25" s="185"/>
      <c r="BI25" s="185"/>
      <c r="BJ25" s="185"/>
      <c r="BK25" s="196"/>
      <c r="BM25" s="209"/>
      <c r="BN25" s="209"/>
      <c r="BO25" s="203"/>
      <c r="BP25" s="203"/>
      <c r="BQ25" s="204"/>
      <c r="BR25" s="204"/>
      <c r="BS25" s="205"/>
      <c r="BT25" s="205"/>
      <c r="BU25" s="206"/>
      <c r="BV25" s="206"/>
      <c r="BW25" s="206"/>
      <c r="BX25" s="206"/>
      <c r="BY25" s="206"/>
      <c r="BZ25" s="206"/>
      <c r="CA25" s="207"/>
      <c r="CB25" s="207"/>
      <c r="CC25" s="143" t="n">
        <f aca="false">IF(BO25=1,BQ25,0)</f>
        <v>0</v>
      </c>
      <c r="CD25" s="143" t="n">
        <f aca="false">IF(BO25=2,BQ25,0)</f>
        <v>0</v>
      </c>
      <c r="CE25" s="143" t="n">
        <f aca="false">IF(BO25=1,BS25,0)</f>
        <v>0</v>
      </c>
      <c r="CF25" s="143" t="n">
        <f aca="false">IF(BO25=2,BS25,0)</f>
        <v>0</v>
      </c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</row>
    <row r="26" customFormat="false" ht="7.5" hidden="false" customHeight="true" outlineLevel="0" collapsed="false">
      <c r="A26" s="159"/>
      <c r="B26" s="180" t="n">
        <v>16</v>
      </c>
      <c r="C26" s="189"/>
      <c r="D26" s="190"/>
      <c r="E26" s="191"/>
      <c r="F26" s="192"/>
      <c r="G26" s="189"/>
      <c r="H26" s="193"/>
      <c r="I26" s="234"/>
      <c r="J26" s="189"/>
      <c r="K26" s="193"/>
      <c r="L26" s="190"/>
      <c r="M26" s="193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0"/>
      <c r="Z26" s="193"/>
      <c r="AA26" s="190"/>
      <c r="AB26" s="181"/>
      <c r="AC26" s="182"/>
      <c r="AD26" s="182"/>
      <c r="AE26" s="182"/>
      <c r="AF26" s="194"/>
      <c r="AG26" s="182"/>
      <c r="AH26" s="189"/>
      <c r="AI26" s="191"/>
      <c r="AJ26" s="190"/>
      <c r="AK26" s="193"/>
      <c r="AL26" s="191"/>
      <c r="AM26" s="191"/>
      <c r="AN26" s="190"/>
      <c r="AO26" s="191"/>
      <c r="AP26" s="190"/>
      <c r="AQ26" s="191"/>
      <c r="AR26" s="191"/>
      <c r="AS26" s="191"/>
      <c r="AT26" s="191"/>
      <c r="AU26" s="191"/>
      <c r="AV26" s="191"/>
      <c r="AW26" s="191"/>
      <c r="AX26" s="190"/>
      <c r="AY26" s="191"/>
      <c r="AZ26" s="191"/>
      <c r="BA26" s="191"/>
      <c r="BB26" s="191"/>
      <c r="BC26" s="195"/>
      <c r="BD26" s="190"/>
      <c r="BE26" s="184"/>
      <c r="BF26" s="185"/>
      <c r="BG26" s="185"/>
      <c r="BH26" s="185"/>
      <c r="BI26" s="185"/>
      <c r="BJ26" s="185"/>
      <c r="BK26" s="196"/>
      <c r="BM26" s="217"/>
      <c r="BN26" s="218"/>
      <c r="BO26" s="219" t="n">
        <v>1</v>
      </c>
      <c r="BP26" s="219"/>
      <c r="BQ26" s="220" t="n">
        <v>360</v>
      </c>
      <c r="BR26" s="220"/>
      <c r="BS26" s="221" t="n">
        <v>455</v>
      </c>
      <c r="BT26" s="221"/>
      <c r="BU26" s="222"/>
      <c r="BV26" s="222"/>
      <c r="BW26" s="222" t="s">
        <v>107</v>
      </c>
      <c r="BX26" s="222"/>
      <c r="BY26" s="222"/>
      <c r="BZ26" s="222"/>
      <c r="CA26" s="223" t="n">
        <v>1</v>
      </c>
      <c r="CB26" s="223"/>
      <c r="CC26" s="143" t="n">
        <f aca="false">IF(BO26=1,BQ26,0)</f>
        <v>360</v>
      </c>
      <c r="CD26" s="143" t="n">
        <f aca="false">IF(BO26=2,BQ26,0)</f>
        <v>0</v>
      </c>
      <c r="CE26" s="143" t="n">
        <f aca="false">IF(BO26=1,BS26,0)</f>
        <v>455</v>
      </c>
      <c r="CF26" s="143" t="n">
        <f aca="false">IF(BO26=2,BS26,0)</f>
        <v>0</v>
      </c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</row>
    <row r="27" customFormat="false" ht="7.5" hidden="false" customHeight="true" outlineLevel="0" collapsed="false">
      <c r="A27" s="159"/>
      <c r="B27" s="180" t="n">
        <v>15</v>
      </c>
      <c r="C27" s="189"/>
      <c r="D27" s="190"/>
      <c r="E27" s="191"/>
      <c r="F27" s="192"/>
      <c r="G27" s="189"/>
      <c r="H27" s="193"/>
      <c r="I27" s="234"/>
      <c r="J27" s="189"/>
      <c r="K27" s="193"/>
      <c r="L27" s="190"/>
      <c r="M27" s="193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0"/>
      <c r="Z27" s="193"/>
      <c r="AA27" s="190"/>
      <c r="AB27" s="181"/>
      <c r="AC27" s="182"/>
      <c r="AD27" s="182"/>
      <c r="AE27" s="182"/>
      <c r="AF27" s="194"/>
      <c r="AG27" s="182"/>
      <c r="AH27" s="189"/>
      <c r="AI27" s="191"/>
      <c r="AJ27" s="190"/>
      <c r="AK27" s="193"/>
      <c r="AL27" s="191"/>
      <c r="AM27" s="191"/>
      <c r="AN27" s="190"/>
      <c r="AO27" s="191"/>
      <c r="AP27" s="190"/>
      <c r="AQ27" s="191"/>
      <c r="AR27" s="191"/>
      <c r="AS27" s="191"/>
      <c r="AT27" s="191"/>
      <c r="AU27" s="191"/>
      <c r="AV27" s="191"/>
      <c r="AW27" s="191"/>
      <c r="AX27" s="190"/>
      <c r="AY27" s="191"/>
      <c r="AZ27" s="191"/>
      <c r="BA27" s="191"/>
      <c r="BB27" s="191"/>
      <c r="BC27" s="195"/>
      <c r="BD27" s="190"/>
      <c r="BE27" s="184"/>
      <c r="BF27" s="185"/>
      <c r="BG27" s="185"/>
      <c r="BH27" s="185"/>
      <c r="BI27" s="185"/>
      <c r="BJ27" s="185"/>
      <c r="BK27" s="196"/>
      <c r="BM27" s="187"/>
      <c r="BN27" s="188"/>
      <c r="BO27" s="219"/>
      <c r="BP27" s="219"/>
      <c r="BQ27" s="220"/>
      <c r="BR27" s="220"/>
      <c r="BS27" s="221"/>
      <c r="BT27" s="221"/>
      <c r="BU27" s="222"/>
      <c r="BV27" s="222"/>
      <c r="BW27" s="222"/>
      <c r="BX27" s="222"/>
      <c r="BY27" s="222"/>
      <c r="BZ27" s="222"/>
      <c r="CA27" s="223"/>
      <c r="CB27" s="223"/>
      <c r="CC27" s="143" t="n">
        <f aca="false">IF(BO27=1,BQ27,0)</f>
        <v>0</v>
      </c>
      <c r="CD27" s="143" t="n">
        <f aca="false">IF(BO27=2,BQ27,0)</f>
        <v>0</v>
      </c>
      <c r="CE27" s="143" t="n">
        <f aca="false">IF(BO27=1,BS27,0)</f>
        <v>0</v>
      </c>
      <c r="CF27" s="143" t="n">
        <f aca="false">IF(BO27=2,BS27,0)</f>
        <v>0</v>
      </c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</row>
    <row r="28" customFormat="false" ht="7.5" hidden="false" customHeight="true" outlineLevel="0" collapsed="false">
      <c r="A28" s="159"/>
      <c r="B28" s="180" t="n">
        <v>14</v>
      </c>
      <c r="C28" s="189"/>
      <c r="D28" s="190"/>
      <c r="E28" s="191"/>
      <c r="F28" s="192"/>
      <c r="G28" s="189"/>
      <c r="H28" s="193"/>
      <c r="I28" s="234"/>
      <c r="J28" s="189"/>
      <c r="K28" s="193"/>
      <c r="L28" s="190"/>
      <c r="M28" s="193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0"/>
      <c r="Z28" s="193"/>
      <c r="AA28" s="190"/>
      <c r="AB28" s="181"/>
      <c r="AC28" s="182"/>
      <c r="AD28" s="182"/>
      <c r="AE28" s="182"/>
      <c r="AF28" s="194"/>
      <c r="AG28" s="182"/>
      <c r="AH28" s="189"/>
      <c r="AI28" s="191"/>
      <c r="AJ28" s="190"/>
      <c r="AK28" s="193"/>
      <c r="AL28" s="191"/>
      <c r="AM28" s="191"/>
      <c r="AN28" s="190"/>
      <c r="AO28" s="191"/>
      <c r="AP28" s="190"/>
      <c r="AQ28" s="191"/>
      <c r="AR28" s="191"/>
      <c r="AS28" s="191"/>
      <c r="AT28" s="191"/>
      <c r="AU28" s="191"/>
      <c r="AV28" s="191"/>
      <c r="AW28" s="191"/>
      <c r="AX28" s="190"/>
      <c r="AY28" s="191"/>
      <c r="AZ28" s="191"/>
      <c r="BA28" s="191"/>
      <c r="BB28" s="191"/>
      <c r="BC28" s="195"/>
      <c r="BD28" s="190"/>
      <c r="BE28" s="184"/>
      <c r="BF28" s="185"/>
      <c r="BG28" s="185"/>
      <c r="BH28" s="185"/>
      <c r="BI28" s="185"/>
      <c r="BJ28" s="185"/>
      <c r="BK28" s="196"/>
      <c r="BM28" s="200" t="s">
        <v>102</v>
      </c>
      <c r="BN28" s="200"/>
      <c r="BO28" s="219"/>
      <c r="BP28" s="219"/>
      <c r="BQ28" s="220"/>
      <c r="BR28" s="220"/>
      <c r="BS28" s="221"/>
      <c r="BT28" s="221"/>
      <c r="BU28" s="222"/>
      <c r="BV28" s="222"/>
      <c r="BW28" s="222"/>
      <c r="BX28" s="222"/>
      <c r="BY28" s="222"/>
      <c r="BZ28" s="222"/>
      <c r="CA28" s="223"/>
      <c r="CB28" s="223"/>
      <c r="CC28" s="143" t="n">
        <f aca="false">IF(BO28=1,BQ28,0)</f>
        <v>0</v>
      </c>
      <c r="CD28" s="143" t="n">
        <f aca="false">IF(BO28=2,BQ28,0)</f>
        <v>0</v>
      </c>
      <c r="CE28" s="143" t="n">
        <f aca="false">IF(BO28=1,BS28,0)</f>
        <v>0</v>
      </c>
      <c r="CF28" s="143" t="n">
        <f aca="false">IF(BO28=2,BS28,0)</f>
        <v>0</v>
      </c>
      <c r="CG28" s="236" t="n">
        <f aca="false">CU14*0.4</f>
        <v>350</v>
      </c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</row>
    <row r="29" customFormat="false" ht="7.5" hidden="false" customHeight="true" outlineLevel="0" collapsed="false">
      <c r="A29" s="159"/>
      <c r="B29" s="180" t="n">
        <v>13</v>
      </c>
      <c r="C29" s="189"/>
      <c r="D29" s="190"/>
      <c r="E29" s="191"/>
      <c r="F29" s="192"/>
      <c r="G29" s="189"/>
      <c r="H29" s="193"/>
      <c r="I29" s="234"/>
      <c r="J29" s="189"/>
      <c r="K29" s="193"/>
      <c r="L29" s="190"/>
      <c r="M29" s="193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0"/>
      <c r="Z29" s="193"/>
      <c r="AA29" s="190"/>
      <c r="AB29" s="181"/>
      <c r="AC29" s="182"/>
      <c r="AD29" s="182"/>
      <c r="AE29" s="182"/>
      <c r="AF29" s="194"/>
      <c r="AG29" s="182"/>
      <c r="AH29" s="189"/>
      <c r="AI29" s="191"/>
      <c r="AJ29" s="190"/>
      <c r="AK29" s="193"/>
      <c r="AL29" s="191"/>
      <c r="AM29" s="191"/>
      <c r="AN29" s="190"/>
      <c r="AO29" s="191"/>
      <c r="AP29" s="190"/>
      <c r="AQ29" s="191"/>
      <c r="AR29" s="191"/>
      <c r="AS29" s="191"/>
      <c r="AT29" s="191"/>
      <c r="AU29" s="191"/>
      <c r="AV29" s="191"/>
      <c r="AW29" s="191"/>
      <c r="AX29" s="190"/>
      <c r="AY29" s="191"/>
      <c r="AZ29" s="191"/>
      <c r="BA29" s="191"/>
      <c r="BB29" s="191"/>
      <c r="BC29" s="195"/>
      <c r="BD29" s="190"/>
      <c r="BE29" s="184"/>
      <c r="BF29" s="185"/>
      <c r="BG29" s="185"/>
      <c r="BH29" s="185"/>
      <c r="BI29" s="185"/>
      <c r="BJ29" s="185"/>
      <c r="BK29" s="196"/>
      <c r="BM29" s="200"/>
      <c r="BN29" s="200"/>
      <c r="BO29" s="219"/>
      <c r="BP29" s="219"/>
      <c r="BQ29" s="220"/>
      <c r="BR29" s="220"/>
      <c r="BS29" s="221"/>
      <c r="BT29" s="221"/>
      <c r="BU29" s="222"/>
      <c r="BV29" s="222"/>
      <c r="BW29" s="222"/>
      <c r="BX29" s="222"/>
      <c r="BY29" s="222"/>
      <c r="BZ29" s="222"/>
      <c r="CA29" s="223"/>
      <c r="CB29" s="223"/>
      <c r="CC29" s="143" t="n">
        <f aca="false">IF(BO29=1,BQ29,0)</f>
        <v>0</v>
      </c>
      <c r="CD29" s="143" t="n">
        <f aca="false">IF(BO29=2,BQ29,0)</f>
        <v>0</v>
      </c>
      <c r="CE29" s="143" t="n">
        <f aca="false">IF(BO29=1,BS29,0)</f>
        <v>0</v>
      </c>
      <c r="CF29" s="143" t="n">
        <f aca="false">IF(BO29=2,BS29,0)</f>
        <v>0</v>
      </c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</row>
    <row r="30" customFormat="false" ht="7.5" hidden="false" customHeight="true" outlineLevel="0" collapsed="false">
      <c r="A30" s="159"/>
      <c r="B30" s="180" t="n">
        <v>12</v>
      </c>
      <c r="C30" s="237"/>
      <c r="D30" s="238"/>
      <c r="E30" s="239"/>
      <c r="F30" s="240"/>
      <c r="G30" s="241"/>
      <c r="H30" s="242"/>
      <c r="I30" s="243"/>
      <c r="J30" s="241"/>
      <c r="K30" s="242"/>
      <c r="L30" s="238"/>
      <c r="M30" s="242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8"/>
      <c r="Z30" s="242"/>
      <c r="AA30" s="238"/>
      <c r="AB30" s="244"/>
      <c r="AC30" s="245"/>
      <c r="AD30" s="245"/>
      <c r="AE30" s="245"/>
      <c r="AF30" s="246"/>
      <c r="AG30" s="245"/>
      <c r="AH30" s="237"/>
      <c r="AI30" s="239"/>
      <c r="AJ30" s="238"/>
      <c r="AK30" s="242"/>
      <c r="AL30" s="239"/>
      <c r="AM30" s="239"/>
      <c r="AN30" s="238"/>
      <c r="AO30" s="239"/>
      <c r="AP30" s="238"/>
      <c r="AQ30" s="239"/>
      <c r="AR30" s="239"/>
      <c r="AS30" s="239"/>
      <c r="AT30" s="239"/>
      <c r="AU30" s="239"/>
      <c r="AV30" s="239"/>
      <c r="AW30" s="239"/>
      <c r="AX30" s="238"/>
      <c r="AY30" s="239"/>
      <c r="AZ30" s="239"/>
      <c r="BA30" s="239"/>
      <c r="BB30" s="239"/>
      <c r="BC30" s="247"/>
      <c r="BD30" s="238"/>
      <c r="BE30" s="248"/>
      <c r="BF30" s="249"/>
      <c r="BG30" s="249"/>
      <c r="BH30" s="249"/>
      <c r="BI30" s="249"/>
      <c r="BJ30" s="249"/>
      <c r="BK30" s="250"/>
      <c r="BM30" s="187"/>
      <c r="BN30" s="188"/>
      <c r="BO30" s="203" t="n">
        <v>2</v>
      </c>
      <c r="BP30" s="203"/>
      <c r="BQ30" s="204" t="n">
        <v>90</v>
      </c>
      <c r="BR30" s="204"/>
      <c r="BS30" s="205" t="n">
        <v>105</v>
      </c>
      <c r="BT30" s="205"/>
      <c r="BU30" s="206" t="s">
        <v>107</v>
      </c>
      <c r="BV30" s="206"/>
      <c r="BW30" s="206"/>
      <c r="BX30" s="206"/>
      <c r="BY30" s="206"/>
      <c r="BZ30" s="206"/>
      <c r="CA30" s="207"/>
      <c r="CB30" s="207"/>
      <c r="CC30" s="143" t="n">
        <f aca="false">IF(BO30=1,BQ30,0)</f>
        <v>0</v>
      </c>
      <c r="CD30" s="143" t="n">
        <f aca="false">IF(BO30=2,BQ30,0)</f>
        <v>90</v>
      </c>
      <c r="CE30" s="143" t="n">
        <f aca="false">IF(BO30=1,BS30,0)</f>
        <v>0</v>
      </c>
      <c r="CF30" s="143" t="n">
        <f aca="false">IF(BO30=2,BS30,0)</f>
        <v>105</v>
      </c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</row>
    <row r="31" customFormat="false" ht="7.5" hidden="false" customHeight="true" outlineLevel="0" collapsed="false">
      <c r="A31" s="159"/>
      <c r="B31" s="180" t="n">
        <v>11</v>
      </c>
      <c r="C31" s="228"/>
      <c r="D31" s="251"/>
      <c r="E31" s="252"/>
      <c r="F31" s="252"/>
      <c r="G31" s="251"/>
      <c r="H31" s="253"/>
      <c r="I31" s="254"/>
      <c r="J31" s="251"/>
      <c r="K31" s="253"/>
      <c r="L31" s="251"/>
      <c r="M31" s="253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1"/>
      <c r="Z31" s="253"/>
      <c r="AA31" s="251"/>
      <c r="AB31" s="181"/>
      <c r="AC31" s="182"/>
      <c r="AD31" s="182"/>
      <c r="AE31" s="182"/>
      <c r="AF31" s="194"/>
      <c r="AG31" s="182"/>
      <c r="AH31" s="228"/>
      <c r="AI31" s="252"/>
      <c r="AJ31" s="251"/>
      <c r="AK31" s="253"/>
      <c r="AL31" s="252"/>
      <c r="AM31" s="252"/>
      <c r="AN31" s="251"/>
      <c r="AO31" s="252"/>
      <c r="AP31" s="251"/>
      <c r="AQ31" s="252"/>
      <c r="AR31" s="252"/>
      <c r="AS31" s="252"/>
      <c r="AT31" s="252"/>
      <c r="AU31" s="252"/>
      <c r="AV31" s="252"/>
      <c r="AW31" s="252"/>
      <c r="AX31" s="251"/>
      <c r="AY31" s="252"/>
      <c r="AZ31" s="252"/>
      <c r="BA31" s="252"/>
      <c r="BB31" s="252"/>
      <c r="BC31" s="255"/>
      <c r="BD31" s="251"/>
      <c r="BE31" s="184"/>
      <c r="BF31" s="185"/>
      <c r="BG31" s="185"/>
      <c r="BH31" s="185"/>
      <c r="BI31" s="185"/>
      <c r="BJ31" s="185"/>
      <c r="BK31" s="196"/>
      <c r="BM31" s="187"/>
      <c r="BN31" s="188"/>
      <c r="BO31" s="203"/>
      <c r="BP31" s="203"/>
      <c r="BQ31" s="204"/>
      <c r="BR31" s="204"/>
      <c r="BS31" s="205"/>
      <c r="BT31" s="205"/>
      <c r="BU31" s="206"/>
      <c r="BV31" s="206"/>
      <c r="BW31" s="206"/>
      <c r="BX31" s="206"/>
      <c r="BY31" s="206"/>
      <c r="BZ31" s="206"/>
      <c r="CA31" s="207"/>
      <c r="CB31" s="207"/>
      <c r="CC31" s="143" t="n">
        <f aca="false">IF(BO31=1,BQ31,0)</f>
        <v>0</v>
      </c>
      <c r="CD31" s="143" t="n">
        <f aca="false">IF(BO31=2,BQ31,0)</f>
        <v>0</v>
      </c>
      <c r="CE31" s="143" t="n">
        <f aca="false">IF(BO31=1,BS31,0)</f>
        <v>0</v>
      </c>
      <c r="CF31" s="143" t="n">
        <f aca="false">IF(BO31=2,BS31,0)</f>
        <v>0</v>
      </c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</row>
    <row r="32" customFormat="false" ht="7.5" hidden="false" customHeight="true" outlineLevel="0" collapsed="false">
      <c r="A32" s="159"/>
      <c r="B32" s="180" t="n">
        <v>10</v>
      </c>
      <c r="C32" s="228"/>
      <c r="D32" s="251"/>
      <c r="E32" s="252"/>
      <c r="F32" s="252"/>
      <c r="G32" s="251"/>
      <c r="H32" s="253"/>
      <c r="I32" s="254"/>
      <c r="J32" s="251"/>
      <c r="K32" s="253"/>
      <c r="L32" s="251"/>
      <c r="M32" s="253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1"/>
      <c r="Z32" s="253"/>
      <c r="AA32" s="251"/>
      <c r="AB32" s="181"/>
      <c r="AC32" s="182"/>
      <c r="AD32" s="182"/>
      <c r="AE32" s="182"/>
      <c r="AF32" s="194"/>
      <c r="AG32" s="182"/>
      <c r="AH32" s="228"/>
      <c r="AI32" s="252"/>
      <c r="AJ32" s="251"/>
      <c r="AK32" s="253"/>
      <c r="AL32" s="252"/>
      <c r="AM32" s="252"/>
      <c r="AN32" s="251"/>
      <c r="AO32" s="252"/>
      <c r="AP32" s="251"/>
      <c r="AQ32" s="252"/>
      <c r="AR32" s="252"/>
      <c r="AS32" s="252"/>
      <c r="AT32" s="252"/>
      <c r="AU32" s="252"/>
      <c r="AV32" s="252"/>
      <c r="AW32" s="252"/>
      <c r="AX32" s="251"/>
      <c r="AY32" s="252"/>
      <c r="AZ32" s="252"/>
      <c r="BA32" s="252"/>
      <c r="BB32" s="252"/>
      <c r="BC32" s="255"/>
      <c r="BD32" s="251"/>
      <c r="BE32" s="184"/>
      <c r="BF32" s="185"/>
      <c r="BG32" s="185"/>
      <c r="BH32" s="185"/>
      <c r="BI32" s="185"/>
      <c r="BJ32" s="185"/>
      <c r="BK32" s="196"/>
      <c r="BM32" s="209" t="s">
        <v>103</v>
      </c>
      <c r="BN32" s="209"/>
      <c r="BO32" s="203"/>
      <c r="BP32" s="203"/>
      <c r="BQ32" s="204"/>
      <c r="BR32" s="204"/>
      <c r="BS32" s="205"/>
      <c r="BT32" s="205"/>
      <c r="BU32" s="206"/>
      <c r="BV32" s="206"/>
      <c r="BW32" s="206"/>
      <c r="BX32" s="206"/>
      <c r="BY32" s="206"/>
      <c r="BZ32" s="206"/>
      <c r="CA32" s="207"/>
      <c r="CB32" s="207"/>
      <c r="CC32" s="143" t="n">
        <f aca="false">IF(BO32=1,BQ32,0)</f>
        <v>0</v>
      </c>
      <c r="CD32" s="143" t="n">
        <f aca="false">IF(BO32=2,BQ32,0)</f>
        <v>0</v>
      </c>
      <c r="CE32" s="143" t="n">
        <f aca="false">IF(BO32=1,BS32,0)</f>
        <v>0</v>
      </c>
      <c r="CF32" s="143" t="n">
        <f aca="false">IF(BO32=2,BS32,0)</f>
        <v>0</v>
      </c>
    </row>
    <row r="33" customFormat="false" ht="7.5" hidden="false" customHeight="true" outlineLevel="0" collapsed="false">
      <c r="A33" s="159"/>
      <c r="B33" s="180" t="n">
        <v>9</v>
      </c>
      <c r="C33" s="189"/>
      <c r="D33" s="190"/>
      <c r="E33" s="191"/>
      <c r="F33" s="191"/>
      <c r="G33" s="190"/>
      <c r="H33" s="193"/>
      <c r="I33" s="192"/>
      <c r="J33" s="190"/>
      <c r="K33" s="193"/>
      <c r="L33" s="190"/>
      <c r="M33" s="193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0"/>
      <c r="Z33" s="193"/>
      <c r="AA33" s="190"/>
      <c r="AB33" s="181"/>
      <c r="AC33" s="182"/>
      <c r="AD33" s="182"/>
      <c r="AE33" s="182"/>
      <c r="AF33" s="194"/>
      <c r="AG33" s="182"/>
      <c r="AH33" s="189"/>
      <c r="AI33" s="191"/>
      <c r="AJ33" s="190"/>
      <c r="AK33" s="193"/>
      <c r="AL33" s="191"/>
      <c r="AM33" s="191"/>
      <c r="AN33" s="190"/>
      <c r="AO33" s="191"/>
      <c r="AP33" s="190"/>
      <c r="AQ33" s="191"/>
      <c r="AR33" s="191"/>
      <c r="AS33" s="191"/>
      <c r="AT33" s="191"/>
      <c r="AU33" s="191"/>
      <c r="AV33" s="191"/>
      <c r="AW33" s="191"/>
      <c r="AX33" s="190"/>
      <c r="AY33" s="191"/>
      <c r="AZ33" s="191"/>
      <c r="BA33" s="191"/>
      <c r="BB33" s="191"/>
      <c r="BC33" s="195"/>
      <c r="BD33" s="190"/>
      <c r="BE33" s="184"/>
      <c r="BF33" s="185"/>
      <c r="BG33" s="185"/>
      <c r="BH33" s="185"/>
      <c r="BI33" s="185"/>
      <c r="BJ33" s="185"/>
      <c r="BK33" s="196"/>
      <c r="BM33" s="209"/>
      <c r="BN33" s="209"/>
      <c r="BO33" s="203"/>
      <c r="BP33" s="203"/>
      <c r="BQ33" s="204"/>
      <c r="BR33" s="204"/>
      <c r="BS33" s="205"/>
      <c r="BT33" s="205"/>
      <c r="BU33" s="206"/>
      <c r="BV33" s="206"/>
      <c r="BW33" s="206"/>
      <c r="BX33" s="206"/>
      <c r="BY33" s="206"/>
      <c r="BZ33" s="206"/>
      <c r="CA33" s="207"/>
      <c r="CB33" s="207"/>
      <c r="CC33" s="143" t="n">
        <f aca="false">IF(BO33=1,BQ33,0)</f>
        <v>0</v>
      </c>
      <c r="CD33" s="143" t="n">
        <f aca="false">IF(BO33=2,BQ33,0)</f>
        <v>0</v>
      </c>
      <c r="CE33" s="143" t="n">
        <f aca="false">IF(BO33=1,BS33,0)</f>
        <v>0</v>
      </c>
      <c r="CF33" s="143" t="n">
        <f aca="false">IF(BO33=2,BS33,0)</f>
        <v>0</v>
      </c>
    </row>
    <row r="34" customFormat="false" ht="7.5" hidden="false" customHeight="true" outlineLevel="0" collapsed="false">
      <c r="A34" s="159"/>
      <c r="B34" s="180" t="n">
        <v>8</v>
      </c>
      <c r="C34" s="189"/>
      <c r="D34" s="190"/>
      <c r="E34" s="191"/>
      <c r="F34" s="191"/>
      <c r="G34" s="190"/>
      <c r="H34" s="193"/>
      <c r="I34" s="192"/>
      <c r="J34" s="190"/>
      <c r="K34" s="193"/>
      <c r="L34" s="190"/>
      <c r="M34" s="193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0"/>
      <c r="Z34" s="193"/>
      <c r="AA34" s="190"/>
      <c r="AB34" s="181"/>
      <c r="AC34" s="182"/>
      <c r="AD34" s="182"/>
      <c r="AE34" s="182"/>
      <c r="AF34" s="194"/>
      <c r="AG34" s="182"/>
      <c r="AH34" s="189"/>
      <c r="AI34" s="191"/>
      <c r="AJ34" s="190"/>
      <c r="AK34" s="193"/>
      <c r="AL34" s="191"/>
      <c r="AM34" s="191"/>
      <c r="AN34" s="190"/>
      <c r="AO34" s="191"/>
      <c r="AP34" s="190"/>
      <c r="AQ34" s="191"/>
      <c r="AR34" s="191"/>
      <c r="AS34" s="191"/>
      <c r="AT34" s="191"/>
      <c r="AU34" s="191"/>
      <c r="AV34" s="191"/>
      <c r="AW34" s="191"/>
      <c r="AX34" s="190"/>
      <c r="AY34" s="191"/>
      <c r="AZ34" s="191"/>
      <c r="BA34" s="191"/>
      <c r="BB34" s="191"/>
      <c r="BC34" s="195"/>
      <c r="BD34" s="190"/>
      <c r="BE34" s="184"/>
      <c r="BF34" s="185"/>
      <c r="BG34" s="185"/>
      <c r="BH34" s="185"/>
      <c r="BI34" s="185"/>
      <c r="BJ34" s="185"/>
      <c r="BK34" s="196"/>
      <c r="BM34" s="217"/>
      <c r="BN34" s="218"/>
      <c r="BO34" s="219" t="n">
        <v>2</v>
      </c>
      <c r="BP34" s="219"/>
      <c r="BQ34" s="220" t="n">
        <v>120</v>
      </c>
      <c r="BR34" s="220"/>
      <c r="BS34" s="221" t="n">
        <v>140</v>
      </c>
      <c r="BT34" s="221"/>
      <c r="BU34" s="222" t="s">
        <v>107</v>
      </c>
      <c r="BV34" s="222"/>
      <c r="BW34" s="222"/>
      <c r="BX34" s="222"/>
      <c r="BY34" s="222"/>
      <c r="BZ34" s="222"/>
      <c r="CA34" s="223"/>
      <c r="CB34" s="223"/>
      <c r="CC34" s="143" t="n">
        <f aca="false">IF(BO34=1,BQ34,0)</f>
        <v>0</v>
      </c>
      <c r="CD34" s="143" t="n">
        <f aca="false">IF(BO34=2,BQ34,0)</f>
        <v>120</v>
      </c>
      <c r="CE34" s="143" t="n">
        <f aca="false">IF(BO34=1,BS34,0)</f>
        <v>0</v>
      </c>
      <c r="CF34" s="143" t="n">
        <f aca="false">IF(BO34=2,BS34,0)</f>
        <v>140</v>
      </c>
    </row>
    <row r="35" customFormat="false" ht="7.5" hidden="false" customHeight="true" outlineLevel="0" collapsed="false">
      <c r="A35" s="159"/>
      <c r="B35" s="180" t="n">
        <v>7</v>
      </c>
      <c r="C35" s="189"/>
      <c r="D35" s="190"/>
      <c r="E35" s="191"/>
      <c r="F35" s="191"/>
      <c r="G35" s="190"/>
      <c r="H35" s="193"/>
      <c r="I35" s="192"/>
      <c r="J35" s="190"/>
      <c r="K35" s="193"/>
      <c r="L35" s="190"/>
      <c r="M35" s="193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0"/>
      <c r="Z35" s="193"/>
      <c r="AA35" s="190"/>
      <c r="AB35" s="181"/>
      <c r="AC35" s="182"/>
      <c r="AD35" s="182"/>
      <c r="AE35" s="182"/>
      <c r="AF35" s="194"/>
      <c r="AG35" s="182"/>
      <c r="AH35" s="189"/>
      <c r="AI35" s="191"/>
      <c r="AJ35" s="190"/>
      <c r="AK35" s="193"/>
      <c r="AL35" s="191"/>
      <c r="AM35" s="191"/>
      <c r="AN35" s="190"/>
      <c r="AO35" s="191"/>
      <c r="AP35" s="190"/>
      <c r="AQ35" s="191"/>
      <c r="AR35" s="191"/>
      <c r="AS35" s="191"/>
      <c r="AT35" s="191"/>
      <c r="AU35" s="191"/>
      <c r="AV35" s="191"/>
      <c r="AW35" s="191"/>
      <c r="AX35" s="190"/>
      <c r="AY35" s="191"/>
      <c r="AZ35" s="191"/>
      <c r="BA35" s="191"/>
      <c r="BB35" s="191"/>
      <c r="BC35" s="195"/>
      <c r="BD35" s="190"/>
      <c r="BE35" s="184"/>
      <c r="BF35" s="185"/>
      <c r="BG35" s="185"/>
      <c r="BH35" s="185"/>
      <c r="BI35" s="185"/>
      <c r="BJ35" s="185"/>
      <c r="BK35" s="196"/>
      <c r="BM35" s="187"/>
      <c r="BN35" s="188"/>
      <c r="BO35" s="219"/>
      <c r="BP35" s="219"/>
      <c r="BQ35" s="220"/>
      <c r="BR35" s="220"/>
      <c r="BS35" s="221"/>
      <c r="BT35" s="221"/>
      <c r="BU35" s="222"/>
      <c r="BV35" s="222"/>
      <c r="BW35" s="222"/>
      <c r="BX35" s="222"/>
      <c r="BY35" s="222"/>
      <c r="BZ35" s="222"/>
      <c r="CA35" s="223"/>
      <c r="CB35" s="223"/>
      <c r="CC35" s="143" t="n">
        <f aca="false">IF(BO35=1,BQ35,0)</f>
        <v>0</v>
      </c>
      <c r="CD35" s="143" t="n">
        <f aca="false">IF(BO35=2,BQ35,0)</f>
        <v>0</v>
      </c>
      <c r="CE35" s="143" t="n">
        <f aca="false">IF(BO35=1,BS35,0)</f>
        <v>0</v>
      </c>
      <c r="CF35" s="143" t="n">
        <f aca="false">IF(BO35=2,BS35,0)</f>
        <v>0</v>
      </c>
    </row>
    <row r="36" customFormat="false" ht="7.5" hidden="false" customHeight="true" outlineLevel="0" collapsed="false">
      <c r="A36" s="159"/>
      <c r="B36" s="180" t="n">
        <v>6</v>
      </c>
      <c r="C36" s="189"/>
      <c r="D36" s="190"/>
      <c r="E36" s="191"/>
      <c r="F36" s="191"/>
      <c r="G36" s="190"/>
      <c r="H36" s="193"/>
      <c r="I36" s="192"/>
      <c r="J36" s="190"/>
      <c r="K36" s="193"/>
      <c r="L36" s="190"/>
      <c r="M36" s="193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0"/>
      <c r="Z36" s="193"/>
      <c r="AA36" s="190"/>
      <c r="AB36" s="181"/>
      <c r="AC36" s="182"/>
      <c r="AD36" s="182"/>
      <c r="AE36" s="182"/>
      <c r="AF36" s="194"/>
      <c r="AG36" s="182"/>
      <c r="AH36" s="189"/>
      <c r="AI36" s="191"/>
      <c r="AJ36" s="190"/>
      <c r="AK36" s="193"/>
      <c r="AL36" s="191"/>
      <c r="AM36" s="191"/>
      <c r="AN36" s="190"/>
      <c r="AO36" s="191"/>
      <c r="AP36" s="190"/>
      <c r="AQ36" s="191"/>
      <c r="AR36" s="191"/>
      <c r="AS36" s="191"/>
      <c r="AT36" s="191"/>
      <c r="AU36" s="191"/>
      <c r="AV36" s="191"/>
      <c r="AW36" s="191"/>
      <c r="AX36" s="190"/>
      <c r="AY36" s="191"/>
      <c r="AZ36" s="191"/>
      <c r="BA36" s="191"/>
      <c r="BB36" s="191"/>
      <c r="BC36" s="195"/>
      <c r="BD36" s="190"/>
      <c r="BE36" s="184"/>
      <c r="BF36" s="185"/>
      <c r="BG36" s="185"/>
      <c r="BH36" s="185"/>
      <c r="BI36" s="185"/>
      <c r="BJ36" s="185"/>
      <c r="BK36" s="196"/>
      <c r="BM36" s="200" t="s">
        <v>104</v>
      </c>
      <c r="BN36" s="200"/>
      <c r="BO36" s="219"/>
      <c r="BP36" s="219"/>
      <c r="BQ36" s="220"/>
      <c r="BR36" s="220"/>
      <c r="BS36" s="221"/>
      <c r="BT36" s="221"/>
      <c r="BU36" s="222"/>
      <c r="BV36" s="222"/>
      <c r="BW36" s="222"/>
      <c r="BX36" s="222"/>
      <c r="BY36" s="222"/>
      <c r="BZ36" s="222"/>
      <c r="CA36" s="223"/>
      <c r="CB36" s="223"/>
      <c r="CC36" s="143" t="n">
        <f aca="false">IF(BO36=1,BQ36,0)</f>
        <v>0</v>
      </c>
      <c r="CD36" s="143" t="n">
        <f aca="false">IF(BO36=2,BQ36,0)</f>
        <v>0</v>
      </c>
      <c r="CE36" s="143" t="n">
        <f aca="false">IF(BO36=1,BS36,0)</f>
        <v>0</v>
      </c>
      <c r="CF36" s="143" t="n">
        <f aca="false">IF(BO36=2,BS36,0)</f>
        <v>0</v>
      </c>
    </row>
    <row r="37" customFormat="false" ht="7.5" hidden="false" customHeight="true" outlineLevel="0" collapsed="false">
      <c r="A37" s="159"/>
      <c r="B37" s="180" t="n">
        <v>5</v>
      </c>
      <c r="C37" s="189"/>
      <c r="D37" s="190"/>
      <c r="E37" s="191"/>
      <c r="F37" s="191"/>
      <c r="G37" s="190"/>
      <c r="H37" s="193"/>
      <c r="I37" s="192"/>
      <c r="J37" s="190"/>
      <c r="K37" s="193"/>
      <c r="L37" s="190"/>
      <c r="M37" s="193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0"/>
      <c r="Z37" s="193"/>
      <c r="AA37" s="190"/>
      <c r="AB37" s="181"/>
      <c r="AC37" s="182"/>
      <c r="AD37" s="182"/>
      <c r="AE37" s="182"/>
      <c r="AF37" s="194"/>
      <c r="AG37" s="182"/>
      <c r="AH37" s="189"/>
      <c r="AI37" s="191"/>
      <c r="AJ37" s="190"/>
      <c r="AK37" s="193"/>
      <c r="AL37" s="191"/>
      <c r="AM37" s="191"/>
      <c r="AN37" s="190"/>
      <c r="AO37" s="191"/>
      <c r="AP37" s="190"/>
      <c r="AQ37" s="191"/>
      <c r="AR37" s="191"/>
      <c r="AS37" s="191"/>
      <c r="AT37" s="191"/>
      <c r="AU37" s="191"/>
      <c r="AV37" s="191"/>
      <c r="AW37" s="191"/>
      <c r="AX37" s="190"/>
      <c r="AY37" s="191"/>
      <c r="AZ37" s="191"/>
      <c r="BA37" s="191"/>
      <c r="BB37" s="191"/>
      <c r="BC37" s="195"/>
      <c r="BD37" s="190"/>
      <c r="BE37" s="184"/>
      <c r="BF37" s="185"/>
      <c r="BG37" s="185"/>
      <c r="BH37" s="185"/>
      <c r="BI37" s="185"/>
      <c r="BJ37" s="185"/>
      <c r="BK37" s="196"/>
      <c r="BM37" s="200"/>
      <c r="BN37" s="200"/>
      <c r="BO37" s="219"/>
      <c r="BP37" s="219"/>
      <c r="BQ37" s="220"/>
      <c r="BR37" s="220"/>
      <c r="BS37" s="221"/>
      <c r="BT37" s="221"/>
      <c r="BU37" s="222"/>
      <c r="BV37" s="222"/>
      <c r="BW37" s="222"/>
      <c r="BX37" s="222"/>
      <c r="BY37" s="222"/>
      <c r="BZ37" s="222"/>
      <c r="CA37" s="223"/>
      <c r="CB37" s="223"/>
      <c r="CC37" s="143" t="n">
        <f aca="false">IF(BO37=1,BQ37,0)</f>
        <v>0</v>
      </c>
      <c r="CD37" s="143" t="n">
        <f aca="false">IF(BO37=2,BQ37,0)</f>
        <v>0</v>
      </c>
      <c r="CE37" s="143" t="n">
        <f aca="false">IF(BO37=1,BS37,0)</f>
        <v>0</v>
      </c>
      <c r="CF37" s="143" t="n">
        <f aca="false">IF(BO37=2,BS37,0)</f>
        <v>0</v>
      </c>
    </row>
    <row r="38" customFormat="false" ht="7.5" hidden="false" customHeight="true" outlineLevel="0" collapsed="false">
      <c r="A38" s="159"/>
      <c r="B38" s="180" t="n">
        <v>4</v>
      </c>
      <c r="C38" s="189"/>
      <c r="D38" s="190"/>
      <c r="E38" s="191"/>
      <c r="F38" s="191"/>
      <c r="G38" s="190"/>
      <c r="H38" s="193"/>
      <c r="I38" s="192"/>
      <c r="J38" s="190"/>
      <c r="K38" s="193"/>
      <c r="L38" s="190"/>
      <c r="M38" s="193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0"/>
      <c r="Z38" s="193"/>
      <c r="AA38" s="190"/>
      <c r="AB38" s="181"/>
      <c r="AC38" s="182"/>
      <c r="AD38" s="182"/>
      <c r="AE38" s="182"/>
      <c r="AF38" s="194"/>
      <c r="AG38" s="182"/>
      <c r="AH38" s="189"/>
      <c r="AI38" s="191"/>
      <c r="AJ38" s="190"/>
      <c r="AK38" s="193"/>
      <c r="AL38" s="191"/>
      <c r="AM38" s="191"/>
      <c r="AN38" s="190"/>
      <c r="AO38" s="191"/>
      <c r="AP38" s="190"/>
      <c r="AQ38" s="191"/>
      <c r="AR38" s="191"/>
      <c r="AS38" s="191"/>
      <c r="AT38" s="191"/>
      <c r="AU38" s="191"/>
      <c r="AV38" s="191"/>
      <c r="AW38" s="191"/>
      <c r="AX38" s="190"/>
      <c r="AY38" s="191"/>
      <c r="AZ38" s="191"/>
      <c r="BA38" s="191"/>
      <c r="BB38" s="191"/>
      <c r="BC38" s="195"/>
      <c r="BD38" s="190"/>
      <c r="BE38" s="184"/>
      <c r="BF38" s="185"/>
      <c r="BG38" s="185"/>
      <c r="BH38" s="185"/>
      <c r="BI38" s="185"/>
      <c r="BJ38" s="185"/>
      <c r="BK38" s="196"/>
      <c r="BM38" s="187"/>
      <c r="BN38" s="188"/>
      <c r="BO38" s="203" t="n">
        <v>2</v>
      </c>
      <c r="BP38" s="203"/>
      <c r="BQ38" s="204" t="n">
        <v>60</v>
      </c>
      <c r="BR38" s="204"/>
      <c r="BS38" s="205" t="n">
        <v>70</v>
      </c>
      <c r="BT38" s="205"/>
      <c r="BU38" s="206" t="s">
        <v>107</v>
      </c>
      <c r="BV38" s="206"/>
      <c r="BW38" s="206"/>
      <c r="BX38" s="206"/>
      <c r="BY38" s="206"/>
      <c r="BZ38" s="206"/>
      <c r="CA38" s="207"/>
      <c r="CB38" s="207"/>
      <c r="CC38" s="143" t="n">
        <f aca="false">IF(BO38=1,BQ38,0)</f>
        <v>0</v>
      </c>
      <c r="CD38" s="143" t="n">
        <f aca="false">IF(BO38=2,BQ38,0)</f>
        <v>60</v>
      </c>
      <c r="CE38" s="143" t="n">
        <f aca="false">IF(BO38=1,BS38,0)</f>
        <v>0</v>
      </c>
      <c r="CF38" s="143" t="n">
        <f aca="false">IF(BO38=2,BS38,0)</f>
        <v>70</v>
      </c>
    </row>
    <row r="39" customFormat="false" ht="7.5" hidden="false" customHeight="true" outlineLevel="0" collapsed="false">
      <c r="A39" s="159"/>
      <c r="B39" s="180" t="n">
        <v>3</v>
      </c>
      <c r="C39" s="189"/>
      <c r="D39" s="190"/>
      <c r="E39" s="191"/>
      <c r="F39" s="191"/>
      <c r="G39" s="190"/>
      <c r="H39" s="193"/>
      <c r="I39" s="192"/>
      <c r="J39" s="190"/>
      <c r="K39" s="193"/>
      <c r="L39" s="190"/>
      <c r="M39" s="193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0"/>
      <c r="Z39" s="193"/>
      <c r="AA39" s="190"/>
      <c r="AB39" s="181"/>
      <c r="AC39" s="182"/>
      <c r="AD39" s="182"/>
      <c r="AE39" s="182"/>
      <c r="AF39" s="194"/>
      <c r="AG39" s="182"/>
      <c r="AH39" s="189"/>
      <c r="AI39" s="191"/>
      <c r="AJ39" s="190"/>
      <c r="AK39" s="193"/>
      <c r="AL39" s="191"/>
      <c r="AM39" s="191"/>
      <c r="AN39" s="190"/>
      <c r="AO39" s="191"/>
      <c r="AP39" s="190"/>
      <c r="AQ39" s="191"/>
      <c r="AR39" s="191"/>
      <c r="AS39" s="191"/>
      <c r="AT39" s="191"/>
      <c r="AU39" s="191"/>
      <c r="AV39" s="191"/>
      <c r="AW39" s="191"/>
      <c r="AX39" s="190"/>
      <c r="AY39" s="191"/>
      <c r="AZ39" s="191"/>
      <c r="BA39" s="191"/>
      <c r="BB39" s="191"/>
      <c r="BC39" s="195"/>
      <c r="BD39" s="190"/>
      <c r="BE39" s="184"/>
      <c r="BF39" s="185"/>
      <c r="BG39" s="185"/>
      <c r="BH39" s="185"/>
      <c r="BI39" s="185"/>
      <c r="BJ39" s="185"/>
      <c r="BK39" s="196"/>
      <c r="BM39" s="187"/>
      <c r="BN39" s="188"/>
      <c r="BO39" s="203"/>
      <c r="BP39" s="203"/>
      <c r="BQ39" s="204"/>
      <c r="BR39" s="204"/>
      <c r="BS39" s="205"/>
      <c r="BT39" s="205"/>
      <c r="BU39" s="206"/>
      <c r="BV39" s="206"/>
      <c r="BW39" s="206"/>
      <c r="BX39" s="206"/>
      <c r="BY39" s="206"/>
      <c r="BZ39" s="206"/>
      <c r="CA39" s="207"/>
      <c r="CB39" s="207"/>
      <c r="CC39" s="143" t="n">
        <f aca="false">IF(BO39=1,BQ39,0)</f>
        <v>0</v>
      </c>
      <c r="CD39" s="143" t="n">
        <f aca="false">IF(BO39=2,BQ39,0)</f>
        <v>0</v>
      </c>
      <c r="CE39" s="143" t="n">
        <f aca="false">IF(BO39=1,BS39,0)</f>
        <v>0</v>
      </c>
      <c r="CF39" s="143" t="n">
        <f aca="false">IF(BO39=2,BS39,0)</f>
        <v>0</v>
      </c>
    </row>
    <row r="40" customFormat="false" ht="7.5" hidden="false" customHeight="true" outlineLevel="0" collapsed="false">
      <c r="A40" s="159"/>
      <c r="B40" s="180" t="n">
        <v>2</v>
      </c>
      <c r="C40" s="189"/>
      <c r="D40" s="190"/>
      <c r="E40" s="191"/>
      <c r="F40" s="191"/>
      <c r="G40" s="190"/>
      <c r="H40" s="193"/>
      <c r="I40" s="192"/>
      <c r="J40" s="190"/>
      <c r="K40" s="193"/>
      <c r="L40" s="190"/>
      <c r="M40" s="193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0"/>
      <c r="Z40" s="193"/>
      <c r="AA40" s="190"/>
      <c r="AB40" s="181"/>
      <c r="AC40" s="182"/>
      <c r="AD40" s="182"/>
      <c r="AE40" s="182"/>
      <c r="AF40" s="194"/>
      <c r="AG40" s="182"/>
      <c r="AH40" s="189"/>
      <c r="AI40" s="191"/>
      <c r="AJ40" s="190"/>
      <c r="AK40" s="193"/>
      <c r="AL40" s="191"/>
      <c r="AM40" s="191"/>
      <c r="AN40" s="190"/>
      <c r="AO40" s="191"/>
      <c r="AP40" s="190"/>
      <c r="AQ40" s="191"/>
      <c r="AR40" s="191"/>
      <c r="AS40" s="191"/>
      <c r="AT40" s="191"/>
      <c r="AU40" s="191"/>
      <c r="AV40" s="191"/>
      <c r="AW40" s="191"/>
      <c r="AX40" s="190"/>
      <c r="AY40" s="191"/>
      <c r="AZ40" s="191"/>
      <c r="BA40" s="191"/>
      <c r="BB40" s="191"/>
      <c r="BC40" s="195"/>
      <c r="BD40" s="190"/>
      <c r="BE40" s="184"/>
      <c r="BF40" s="185"/>
      <c r="BG40" s="185"/>
      <c r="BH40" s="185"/>
      <c r="BI40" s="185"/>
      <c r="BJ40" s="185"/>
      <c r="BK40" s="196"/>
      <c r="BM40" s="209" t="s">
        <v>105</v>
      </c>
      <c r="BN40" s="209"/>
      <c r="BO40" s="203"/>
      <c r="BP40" s="203"/>
      <c r="BQ40" s="204"/>
      <c r="BR40" s="204"/>
      <c r="BS40" s="205"/>
      <c r="BT40" s="205"/>
      <c r="BU40" s="206"/>
      <c r="BV40" s="206"/>
      <c r="BW40" s="206"/>
      <c r="BX40" s="206"/>
      <c r="BY40" s="206"/>
      <c r="BZ40" s="206"/>
      <c r="CA40" s="207"/>
      <c r="CB40" s="207"/>
      <c r="CC40" s="143" t="n">
        <f aca="false">IF(BO40=1,BQ40,0)</f>
        <v>0</v>
      </c>
      <c r="CD40" s="143" t="n">
        <f aca="false">IF(BO40=2,BQ40,0)</f>
        <v>0</v>
      </c>
      <c r="CE40" s="143" t="n">
        <f aca="false">IF(BO40=1,BS40,0)</f>
        <v>0</v>
      </c>
      <c r="CF40" s="143" t="n">
        <f aca="false">IF(BO40=2,BS40,0)</f>
        <v>0</v>
      </c>
    </row>
    <row r="41" customFormat="false" ht="7.5" hidden="false" customHeight="true" outlineLevel="0" collapsed="false">
      <c r="A41" s="159"/>
      <c r="B41" s="256" t="n">
        <v>1</v>
      </c>
      <c r="C41" s="257"/>
      <c r="D41" s="258"/>
      <c r="E41" s="259"/>
      <c r="F41" s="259"/>
      <c r="G41" s="258"/>
      <c r="H41" s="260"/>
      <c r="I41" s="261"/>
      <c r="J41" s="258"/>
      <c r="K41" s="260"/>
      <c r="L41" s="258"/>
      <c r="M41" s="260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8"/>
      <c r="Z41" s="260"/>
      <c r="AA41" s="258"/>
      <c r="AB41" s="244"/>
      <c r="AC41" s="245"/>
      <c r="AD41" s="245"/>
      <c r="AE41" s="245"/>
      <c r="AF41" s="246"/>
      <c r="AG41" s="182"/>
      <c r="AH41" s="257"/>
      <c r="AI41" s="259"/>
      <c r="AJ41" s="258"/>
      <c r="AK41" s="260"/>
      <c r="AL41" s="259"/>
      <c r="AM41" s="259"/>
      <c r="AN41" s="258"/>
      <c r="AO41" s="259"/>
      <c r="AP41" s="258"/>
      <c r="AQ41" s="259"/>
      <c r="AR41" s="259"/>
      <c r="AS41" s="259"/>
      <c r="AT41" s="259"/>
      <c r="AU41" s="259"/>
      <c r="AV41" s="259"/>
      <c r="AW41" s="259"/>
      <c r="AX41" s="258"/>
      <c r="AY41" s="259"/>
      <c r="AZ41" s="259"/>
      <c r="BA41" s="259"/>
      <c r="BB41" s="259"/>
      <c r="BC41" s="262"/>
      <c r="BD41" s="258"/>
      <c r="BE41" s="248"/>
      <c r="BF41" s="249"/>
      <c r="BG41" s="249"/>
      <c r="BH41" s="249"/>
      <c r="BI41" s="249"/>
      <c r="BJ41" s="249"/>
      <c r="BK41" s="250"/>
      <c r="BM41" s="209"/>
      <c r="BN41" s="209"/>
      <c r="BO41" s="203"/>
      <c r="BP41" s="203"/>
      <c r="BQ41" s="204"/>
      <c r="BR41" s="204"/>
      <c r="BS41" s="205"/>
      <c r="BT41" s="205"/>
      <c r="BU41" s="206"/>
      <c r="BV41" s="206"/>
      <c r="BW41" s="206"/>
      <c r="BX41" s="206"/>
      <c r="BY41" s="206"/>
      <c r="BZ41" s="206"/>
      <c r="CA41" s="207"/>
      <c r="CB41" s="207"/>
      <c r="CC41" s="143" t="n">
        <f aca="false">IF(BO41=1,BQ41,0)</f>
        <v>0</v>
      </c>
      <c r="CD41" s="143" t="n">
        <f aca="false">IF(BO41=2,BQ41,0)</f>
        <v>0</v>
      </c>
      <c r="CE41" s="143" t="n">
        <f aca="false">IF(BO41=1,BS41,0)</f>
        <v>0</v>
      </c>
      <c r="CF41" s="143" t="n">
        <f aca="false">IF(BO41=2,BS41,0)</f>
        <v>0</v>
      </c>
    </row>
    <row r="42" customFormat="false" ht="7.5" hidden="false" customHeight="true" outlineLevel="0" collapsed="false">
      <c r="A42" s="263"/>
      <c r="B42" s="147"/>
      <c r="C42" s="264" t="n">
        <v>1</v>
      </c>
      <c r="D42" s="265" t="n">
        <v>2</v>
      </c>
      <c r="E42" s="265" t="n">
        <v>3</v>
      </c>
      <c r="F42" s="265" t="n">
        <v>4</v>
      </c>
      <c r="G42" s="265" t="n">
        <v>5</v>
      </c>
      <c r="H42" s="265" t="n">
        <v>6</v>
      </c>
      <c r="I42" s="265" t="n">
        <v>7</v>
      </c>
      <c r="J42" s="265" t="n">
        <v>8</v>
      </c>
      <c r="K42" s="265" t="n">
        <v>9</v>
      </c>
      <c r="L42" s="265" t="n">
        <v>10</v>
      </c>
      <c r="M42" s="265" t="n">
        <v>11</v>
      </c>
      <c r="N42" s="265" t="n">
        <v>12</v>
      </c>
      <c r="O42" s="265" t="n">
        <v>13</v>
      </c>
      <c r="P42" s="265" t="n">
        <v>14</v>
      </c>
      <c r="Q42" s="265" t="n">
        <v>15</v>
      </c>
      <c r="R42" s="265" t="n">
        <v>16</v>
      </c>
      <c r="S42" s="265" t="n">
        <v>17</v>
      </c>
      <c r="T42" s="265" t="n">
        <v>18</v>
      </c>
      <c r="U42" s="265" t="n">
        <v>19</v>
      </c>
      <c r="V42" s="265" t="n">
        <v>20</v>
      </c>
      <c r="W42" s="265" t="n">
        <v>21</v>
      </c>
      <c r="X42" s="265" t="n">
        <v>22</v>
      </c>
      <c r="Y42" s="265" t="n">
        <v>23</v>
      </c>
      <c r="Z42" s="265" t="n">
        <v>24</v>
      </c>
      <c r="AA42" s="265" t="n">
        <v>25</v>
      </c>
      <c r="AB42" s="265" t="n">
        <v>26</v>
      </c>
      <c r="AC42" s="265" t="n">
        <v>27</v>
      </c>
      <c r="AD42" s="265" t="n">
        <v>28</v>
      </c>
      <c r="AE42" s="265" t="n">
        <v>29</v>
      </c>
      <c r="AF42" s="266" t="n">
        <v>30</v>
      </c>
      <c r="AG42" s="267"/>
      <c r="AH42" s="268" t="n">
        <v>1</v>
      </c>
      <c r="AI42" s="265" t="n">
        <v>2</v>
      </c>
      <c r="AJ42" s="265" t="n">
        <v>3</v>
      </c>
      <c r="AK42" s="265" t="n">
        <v>4</v>
      </c>
      <c r="AL42" s="265" t="n">
        <v>5</v>
      </c>
      <c r="AM42" s="265" t="n">
        <v>6</v>
      </c>
      <c r="AN42" s="265" t="n">
        <v>7</v>
      </c>
      <c r="AO42" s="265" t="n">
        <v>8</v>
      </c>
      <c r="AP42" s="265" t="n">
        <v>9</v>
      </c>
      <c r="AQ42" s="265" t="n">
        <v>10</v>
      </c>
      <c r="AR42" s="265" t="n">
        <v>11</v>
      </c>
      <c r="AS42" s="265" t="n">
        <v>12</v>
      </c>
      <c r="AT42" s="265" t="n">
        <v>13</v>
      </c>
      <c r="AU42" s="265" t="n">
        <v>14</v>
      </c>
      <c r="AV42" s="265" t="n">
        <v>15</v>
      </c>
      <c r="AW42" s="265" t="n">
        <v>16</v>
      </c>
      <c r="AX42" s="265" t="n">
        <v>17</v>
      </c>
      <c r="AY42" s="265" t="n">
        <v>18</v>
      </c>
      <c r="AZ42" s="265" t="n">
        <v>19</v>
      </c>
      <c r="BA42" s="265" t="n">
        <v>20</v>
      </c>
      <c r="BB42" s="265" t="n">
        <v>21</v>
      </c>
      <c r="BC42" s="265" t="n">
        <v>22</v>
      </c>
      <c r="BD42" s="265" t="n">
        <v>23</v>
      </c>
      <c r="BE42" s="265" t="n">
        <v>24</v>
      </c>
      <c r="BF42" s="265" t="n">
        <v>25</v>
      </c>
      <c r="BG42" s="265" t="n">
        <v>26</v>
      </c>
      <c r="BH42" s="265" t="n">
        <v>27</v>
      </c>
      <c r="BI42" s="265" t="n">
        <v>28</v>
      </c>
      <c r="BJ42" s="265" t="n">
        <v>29</v>
      </c>
      <c r="BK42" s="266" t="n">
        <v>30</v>
      </c>
      <c r="BM42" s="217"/>
      <c r="BN42" s="218"/>
      <c r="BO42" s="219" t="n">
        <v>2</v>
      </c>
      <c r="BP42" s="219"/>
      <c r="BQ42" s="220" t="n">
        <v>270</v>
      </c>
      <c r="BR42" s="220"/>
      <c r="BS42" s="221" t="n">
        <v>280</v>
      </c>
      <c r="BT42" s="221"/>
      <c r="BU42" s="222"/>
      <c r="BV42" s="222"/>
      <c r="BW42" s="222" t="s">
        <v>107</v>
      </c>
      <c r="BX42" s="222"/>
      <c r="BY42" s="222"/>
      <c r="BZ42" s="222"/>
      <c r="CA42" s="223" t="n">
        <v>1</v>
      </c>
      <c r="CB42" s="223"/>
      <c r="CC42" s="143" t="n">
        <f aca="false">IF(BO42=1,BQ42,0)</f>
        <v>0</v>
      </c>
      <c r="CD42" s="143" t="n">
        <f aca="false">IF(BO42=2,BQ42,0)</f>
        <v>270</v>
      </c>
      <c r="CE42" s="143" t="n">
        <f aca="false">IF(BO42=1,BS42,0)</f>
        <v>0</v>
      </c>
      <c r="CF42" s="143" t="n">
        <f aca="false">IF(BO42=2,BS42,0)</f>
        <v>280</v>
      </c>
    </row>
    <row r="43" customFormat="false" ht="7.5" hidden="false" customHeight="true" outlineLevel="0" collapsed="false">
      <c r="A43" s="146"/>
      <c r="B43" s="147"/>
      <c r="C43" s="269" t="s">
        <v>115</v>
      </c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148"/>
      <c r="AH43" s="269" t="s">
        <v>116</v>
      </c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145"/>
      <c r="BM43" s="187"/>
      <c r="BN43" s="188"/>
      <c r="BO43" s="219"/>
      <c r="BP43" s="219"/>
      <c r="BQ43" s="220"/>
      <c r="BR43" s="220"/>
      <c r="BS43" s="221"/>
      <c r="BT43" s="221"/>
      <c r="BU43" s="222"/>
      <c r="BV43" s="222"/>
      <c r="BW43" s="222"/>
      <c r="BX43" s="222"/>
      <c r="BY43" s="222"/>
      <c r="BZ43" s="222"/>
      <c r="CA43" s="223"/>
      <c r="CB43" s="223"/>
      <c r="CC43" s="143" t="n">
        <f aca="false">IF(BO43=1,BQ43,0)</f>
        <v>0</v>
      </c>
      <c r="CD43" s="143" t="n">
        <f aca="false">IF(BO43=2,BQ43,0)</f>
        <v>0</v>
      </c>
      <c r="CE43" s="143" t="n">
        <f aca="false">IF(BO43=1,BS43,0)</f>
        <v>0</v>
      </c>
      <c r="CF43" s="143" t="n">
        <f aca="false">IF(BO43=2,BS43,0)</f>
        <v>0</v>
      </c>
    </row>
    <row r="44" customFormat="false" ht="7.5" hidden="false" customHeight="true" outlineLevel="0" collapsed="false">
      <c r="A44" s="146"/>
      <c r="B44" s="147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70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71"/>
      <c r="BM44" s="200" t="s">
        <v>106</v>
      </c>
      <c r="BN44" s="200"/>
      <c r="BO44" s="219"/>
      <c r="BP44" s="219"/>
      <c r="BQ44" s="220"/>
      <c r="BR44" s="220"/>
      <c r="BS44" s="221"/>
      <c r="BT44" s="221"/>
      <c r="BU44" s="222"/>
      <c r="BV44" s="222"/>
      <c r="BW44" s="222"/>
      <c r="BX44" s="222"/>
      <c r="BY44" s="222"/>
      <c r="BZ44" s="222"/>
      <c r="CA44" s="223"/>
      <c r="CB44" s="223"/>
      <c r="CC44" s="143" t="n">
        <f aca="false">IF(BO44=1,BQ44,0)</f>
        <v>0</v>
      </c>
      <c r="CD44" s="143" t="n">
        <f aca="false">IF(BO44=2,BQ44,0)</f>
        <v>0</v>
      </c>
      <c r="CE44" s="143" t="n">
        <f aca="false">IF(BO44=1,BS44,0)</f>
        <v>0</v>
      </c>
      <c r="CF44" s="143" t="n">
        <f aca="false">IF(BO44=2,BS44,0)</f>
        <v>0</v>
      </c>
    </row>
    <row r="45" customFormat="false" ht="7.5" hidden="false" customHeight="true" outlineLevel="0" collapsed="false">
      <c r="A45" s="146"/>
      <c r="B45" s="147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F45" s="272"/>
      <c r="AG45" s="270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3"/>
      <c r="BM45" s="200"/>
      <c r="BN45" s="200"/>
      <c r="BO45" s="219"/>
      <c r="BP45" s="219"/>
      <c r="BQ45" s="220"/>
      <c r="BR45" s="220"/>
      <c r="BS45" s="221"/>
      <c r="BT45" s="221"/>
      <c r="BU45" s="222"/>
      <c r="BV45" s="222"/>
      <c r="BW45" s="222"/>
      <c r="BX45" s="222"/>
      <c r="BY45" s="222"/>
      <c r="BZ45" s="222"/>
      <c r="CA45" s="223"/>
      <c r="CB45" s="223"/>
      <c r="CC45" s="143" t="n">
        <f aca="false">IF(BO45=1,BQ45,0)</f>
        <v>0</v>
      </c>
      <c r="CD45" s="143" t="n">
        <f aca="false">IF(BO45=2,BQ45,0)</f>
        <v>0</v>
      </c>
      <c r="CE45" s="143" t="n">
        <f aca="false">IF(BO45=1,BS45,0)</f>
        <v>0</v>
      </c>
      <c r="CF45" s="143" t="n">
        <f aca="false">IF(BO45=2,BS45,0)</f>
        <v>0</v>
      </c>
    </row>
    <row r="46" customFormat="false" ht="7.5" hidden="false" customHeight="true" outlineLevel="0" collapsed="false">
      <c r="A46" s="146"/>
      <c r="B46" s="147"/>
      <c r="C46" s="274" t="s">
        <v>98</v>
      </c>
      <c r="D46" s="274"/>
      <c r="E46" s="274"/>
      <c r="F46" s="275" t="s">
        <v>117</v>
      </c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145"/>
      <c r="BM46" s="187"/>
      <c r="BN46" s="188"/>
      <c r="BO46" s="203" t="n">
        <v>2</v>
      </c>
      <c r="BP46" s="203"/>
      <c r="BQ46" s="204" t="n">
        <v>200</v>
      </c>
      <c r="BR46" s="204"/>
      <c r="BS46" s="205" t="n">
        <v>210</v>
      </c>
      <c r="BT46" s="205"/>
      <c r="BU46" s="206" t="s">
        <v>107</v>
      </c>
      <c r="BV46" s="206"/>
      <c r="BW46" s="206"/>
      <c r="BX46" s="206"/>
      <c r="BY46" s="206"/>
      <c r="BZ46" s="206"/>
      <c r="CA46" s="207" t="n">
        <v>1</v>
      </c>
      <c r="CB46" s="207"/>
      <c r="CC46" s="143" t="n">
        <f aca="false">IF(BO46=1,BQ46,0)</f>
        <v>0</v>
      </c>
      <c r="CD46" s="143" t="n">
        <f aca="false">IF(BO46=2,BQ46,0)</f>
        <v>200</v>
      </c>
      <c r="CE46" s="143" t="n">
        <f aca="false">IF(BO46=1,BS46,0)</f>
        <v>0</v>
      </c>
      <c r="CF46" s="143" t="n">
        <f aca="false">IF(BO46=2,BS46,0)</f>
        <v>210</v>
      </c>
    </row>
    <row r="47" customFormat="false" ht="7.5" hidden="false" customHeight="true" outlineLevel="0" collapsed="false">
      <c r="A47" s="146"/>
      <c r="B47" s="276"/>
      <c r="C47" s="274"/>
      <c r="D47" s="274"/>
      <c r="E47" s="274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63"/>
      <c r="BM47" s="187"/>
      <c r="BN47" s="188"/>
      <c r="BO47" s="203"/>
      <c r="BP47" s="203"/>
      <c r="BQ47" s="204"/>
      <c r="BR47" s="204"/>
      <c r="BS47" s="205"/>
      <c r="BT47" s="205"/>
      <c r="BU47" s="206"/>
      <c r="BV47" s="206"/>
      <c r="BW47" s="206"/>
      <c r="BX47" s="206"/>
      <c r="BY47" s="206"/>
      <c r="BZ47" s="206"/>
      <c r="CA47" s="207"/>
      <c r="CB47" s="207"/>
      <c r="CC47" s="143" t="n">
        <f aca="false">IF(BO47=1,BQ47,0)</f>
        <v>0</v>
      </c>
      <c r="CD47" s="143" t="n">
        <f aca="false">IF(BO47=2,BQ47,0)</f>
        <v>0</v>
      </c>
      <c r="CE47" s="143" t="n">
        <f aca="false">IF(BO47=1,BS47,0)</f>
        <v>0</v>
      </c>
      <c r="CF47" s="143" t="n">
        <f aca="false">IF(BO47=2,BS47,0)</f>
        <v>0</v>
      </c>
    </row>
    <row r="48" customFormat="false" ht="7.5" hidden="false" customHeight="true" outlineLevel="0" collapsed="false">
      <c r="A48" s="263"/>
      <c r="B48" s="276"/>
      <c r="C48" s="277" t="s">
        <v>99</v>
      </c>
      <c r="D48" s="277"/>
      <c r="E48" s="277"/>
      <c r="F48" s="278" t="s">
        <v>118</v>
      </c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63"/>
      <c r="BM48" s="209" t="s">
        <v>81</v>
      </c>
      <c r="BN48" s="209"/>
      <c r="BO48" s="203"/>
      <c r="BP48" s="203"/>
      <c r="BQ48" s="204"/>
      <c r="BR48" s="204"/>
      <c r="BS48" s="205"/>
      <c r="BT48" s="205"/>
      <c r="BU48" s="206"/>
      <c r="BV48" s="206"/>
      <c r="BW48" s="206"/>
      <c r="BX48" s="206"/>
      <c r="BY48" s="206"/>
      <c r="BZ48" s="206"/>
      <c r="CA48" s="207"/>
      <c r="CB48" s="207"/>
      <c r="CC48" s="143" t="n">
        <f aca="false">IF(BO48=1,BQ48,0)</f>
        <v>0</v>
      </c>
      <c r="CD48" s="143" t="n">
        <f aca="false">IF(BO48=2,BQ48,0)</f>
        <v>0</v>
      </c>
      <c r="CE48" s="143" t="n">
        <f aca="false">IF(BO48=1,BS48,0)</f>
        <v>0</v>
      </c>
      <c r="CF48" s="143" t="n">
        <f aca="false">IF(BO48=2,BS48,0)</f>
        <v>0</v>
      </c>
    </row>
    <row r="49" customFormat="false" ht="7.5" hidden="false" customHeight="true" outlineLevel="0" collapsed="false">
      <c r="A49" s="263"/>
      <c r="B49" s="276"/>
      <c r="C49" s="277"/>
      <c r="D49" s="277"/>
      <c r="E49" s="277"/>
      <c r="F49" s="278"/>
      <c r="G49" s="278"/>
      <c r="H49" s="278"/>
      <c r="I49" s="278"/>
      <c r="J49" s="278"/>
      <c r="K49" s="278"/>
      <c r="L49" s="278"/>
      <c r="M49" s="278"/>
      <c r="N49" s="278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278"/>
      <c r="BL49" s="263"/>
      <c r="BM49" s="209"/>
      <c r="BN49" s="209"/>
      <c r="BO49" s="203"/>
      <c r="BP49" s="203"/>
      <c r="BQ49" s="204"/>
      <c r="BR49" s="204"/>
      <c r="BS49" s="205"/>
      <c r="BT49" s="205"/>
      <c r="BU49" s="206"/>
      <c r="BV49" s="206"/>
      <c r="BW49" s="206"/>
      <c r="BX49" s="206"/>
      <c r="BY49" s="206"/>
      <c r="BZ49" s="206"/>
      <c r="CA49" s="207"/>
      <c r="CB49" s="207"/>
      <c r="CC49" s="143" t="n">
        <f aca="false">IF(BO49=1,BQ49,0)</f>
        <v>0</v>
      </c>
      <c r="CD49" s="143" t="n">
        <f aca="false">IF(BO49=2,BQ49,0)</f>
        <v>0</v>
      </c>
      <c r="CE49" s="143" t="n">
        <f aca="false">IF(BO49=1,BS49,0)</f>
        <v>0</v>
      </c>
      <c r="CF49" s="143" t="n">
        <f aca="false">IF(BO49=2,BS49,0)</f>
        <v>0</v>
      </c>
    </row>
    <row r="50" customFormat="false" ht="7.5" hidden="false" customHeight="true" outlineLevel="0" collapsed="false">
      <c r="A50" s="263"/>
      <c r="B50" s="276"/>
      <c r="C50" s="277" t="s">
        <v>100</v>
      </c>
      <c r="D50" s="277"/>
      <c r="E50" s="277"/>
      <c r="F50" s="278" t="s">
        <v>119</v>
      </c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  <c r="BJ50" s="278"/>
      <c r="BK50" s="278"/>
      <c r="BL50" s="263"/>
      <c r="BM50" s="217"/>
      <c r="BN50" s="218"/>
      <c r="BO50" s="219" t="n">
        <v>1</v>
      </c>
      <c r="BP50" s="219"/>
      <c r="BQ50" s="220" t="n">
        <v>60</v>
      </c>
      <c r="BR50" s="220"/>
      <c r="BS50" s="221" t="n">
        <v>70</v>
      </c>
      <c r="BT50" s="221"/>
      <c r="BU50" s="222"/>
      <c r="BV50" s="222"/>
      <c r="BW50" s="222"/>
      <c r="BX50" s="222"/>
      <c r="BY50" s="222" t="s">
        <v>107</v>
      </c>
      <c r="BZ50" s="222"/>
      <c r="CA50" s="223"/>
      <c r="CB50" s="223"/>
      <c r="CC50" s="143" t="n">
        <f aca="false">IF(BO50=1,BQ50,0)</f>
        <v>60</v>
      </c>
      <c r="CD50" s="143" t="n">
        <f aca="false">IF(BO50=2,BQ50,0)</f>
        <v>0</v>
      </c>
      <c r="CE50" s="143" t="n">
        <f aca="false">IF(BO50=1,BS50,0)</f>
        <v>70</v>
      </c>
      <c r="CF50" s="143" t="n">
        <f aca="false">IF(BO50=2,BS50,0)</f>
        <v>0</v>
      </c>
    </row>
    <row r="51" customFormat="false" ht="7.5" hidden="false" customHeight="true" outlineLevel="0" collapsed="false">
      <c r="A51" s="263"/>
      <c r="B51" s="276"/>
      <c r="C51" s="277"/>
      <c r="D51" s="277"/>
      <c r="E51" s="277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63"/>
      <c r="BM51" s="187"/>
      <c r="BN51" s="188"/>
      <c r="BO51" s="219"/>
      <c r="BP51" s="219"/>
      <c r="BQ51" s="220"/>
      <c r="BR51" s="220"/>
      <c r="BS51" s="221"/>
      <c r="BT51" s="221"/>
      <c r="BU51" s="222"/>
      <c r="BV51" s="222"/>
      <c r="BW51" s="222"/>
      <c r="BX51" s="222"/>
      <c r="BY51" s="222"/>
      <c r="BZ51" s="222"/>
      <c r="CA51" s="223"/>
      <c r="CB51" s="223"/>
      <c r="CC51" s="143" t="n">
        <f aca="false">IF(BO51=1,BQ51,0)</f>
        <v>0</v>
      </c>
      <c r="CD51" s="143" t="n">
        <f aca="false">IF(BO51=2,BQ51,0)</f>
        <v>0</v>
      </c>
      <c r="CE51" s="143" t="n">
        <f aca="false">IF(BO51=1,BS51,0)</f>
        <v>0</v>
      </c>
      <c r="CF51" s="143" t="n">
        <f aca="false">IF(BO51=2,BS51,0)</f>
        <v>0</v>
      </c>
    </row>
    <row r="52" customFormat="false" ht="7.5" hidden="false" customHeight="true" outlineLevel="0" collapsed="false">
      <c r="A52" s="263"/>
      <c r="B52" s="276"/>
      <c r="C52" s="277" t="s">
        <v>101</v>
      </c>
      <c r="D52" s="277"/>
      <c r="E52" s="277"/>
      <c r="F52" s="278" t="s">
        <v>120</v>
      </c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63"/>
      <c r="BM52" s="200" t="s">
        <v>82</v>
      </c>
      <c r="BN52" s="200"/>
      <c r="BO52" s="219"/>
      <c r="BP52" s="219"/>
      <c r="BQ52" s="220"/>
      <c r="BR52" s="220"/>
      <c r="BS52" s="221"/>
      <c r="BT52" s="221"/>
      <c r="BU52" s="222"/>
      <c r="BV52" s="222"/>
      <c r="BW52" s="222"/>
      <c r="BX52" s="222"/>
      <c r="BY52" s="222"/>
      <c r="BZ52" s="222"/>
      <c r="CA52" s="223"/>
      <c r="CB52" s="223"/>
      <c r="CC52" s="143" t="n">
        <f aca="false">IF(BO52=1,BQ52,0)</f>
        <v>0</v>
      </c>
      <c r="CD52" s="143" t="n">
        <f aca="false">IF(BO52=2,BQ52,0)</f>
        <v>0</v>
      </c>
      <c r="CE52" s="143" t="n">
        <f aca="false">IF(BO52=1,BS52,0)</f>
        <v>0</v>
      </c>
      <c r="CF52" s="143" t="n">
        <f aca="false">IF(BO52=2,BS52,0)</f>
        <v>0</v>
      </c>
    </row>
    <row r="53" customFormat="false" ht="7.5" hidden="false" customHeight="true" outlineLevel="0" collapsed="false">
      <c r="A53" s="263"/>
      <c r="B53" s="276"/>
      <c r="C53" s="277"/>
      <c r="D53" s="277"/>
      <c r="E53" s="277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  <c r="BJ53" s="278"/>
      <c r="BK53" s="278"/>
      <c r="BL53" s="263"/>
      <c r="BM53" s="200"/>
      <c r="BN53" s="200"/>
      <c r="BO53" s="219"/>
      <c r="BP53" s="219"/>
      <c r="BQ53" s="220"/>
      <c r="BR53" s="220"/>
      <c r="BS53" s="221"/>
      <c r="BT53" s="221"/>
      <c r="BU53" s="222"/>
      <c r="BV53" s="222"/>
      <c r="BW53" s="222"/>
      <c r="BX53" s="222"/>
      <c r="BY53" s="222"/>
      <c r="BZ53" s="222"/>
      <c r="CA53" s="223"/>
      <c r="CB53" s="223"/>
      <c r="CC53" s="143" t="n">
        <f aca="false">IF(BO53=1,BQ53,0)</f>
        <v>0</v>
      </c>
      <c r="CD53" s="143" t="n">
        <f aca="false">IF(BO53=2,BQ53,0)</f>
        <v>0</v>
      </c>
      <c r="CE53" s="143" t="n">
        <f aca="false">IF(BO53=1,BS53,0)</f>
        <v>0</v>
      </c>
      <c r="CF53" s="143" t="n">
        <f aca="false">IF(BO53=2,BS53,0)</f>
        <v>0</v>
      </c>
    </row>
    <row r="54" customFormat="false" ht="7.5" hidden="false" customHeight="true" outlineLevel="0" collapsed="false">
      <c r="A54" s="263"/>
      <c r="B54" s="276"/>
      <c r="C54" s="277" t="s">
        <v>102</v>
      </c>
      <c r="D54" s="277"/>
      <c r="E54" s="277"/>
      <c r="F54" s="278" t="s">
        <v>121</v>
      </c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63"/>
      <c r="BM54" s="187"/>
      <c r="BN54" s="188"/>
      <c r="BO54" s="203" t="s">
        <v>38</v>
      </c>
      <c r="BP54" s="203"/>
      <c r="BQ54" s="204" t="n">
        <v>350</v>
      </c>
      <c r="BR54" s="204"/>
      <c r="BS54" s="205" t="n">
        <v>350</v>
      </c>
      <c r="BT54" s="205"/>
      <c r="BU54" s="206"/>
      <c r="BV54" s="206"/>
      <c r="BW54" s="206"/>
      <c r="BX54" s="206"/>
      <c r="BY54" s="206"/>
      <c r="BZ54" s="206"/>
      <c r="CA54" s="207"/>
      <c r="CB54" s="207"/>
      <c r="CC54" s="143" t="n">
        <f aca="false">IF(BO54=1,BQ54,0)</f>
        <v>0</v>
      </c>
      <c r="CD54" s="143" t="n">
        <f aca="false">IF(BO54=2,BQ54,0)</f>
        <v>0</v>
      </c>
      <c r="CE54" s="143" t="n">
        <f aca="false">IF(BO54=1,BS54,0)</f>
        <v>0</v>
      </c>
      <c r="CF54" s="143" t="n">
        <f aca="false">IF(BO54=2,BS54,0)</f>
        <v>0</v>
      </c>
    </row>
    <row r="55" customFormat="false" ht="7.5" hidden="false" customHeight="true" outlineLevel="0" collapsed="false">
      <c r="A55" s="263"/>
      <c r="B55" s="276"/>
      <c r="C55" s="277"/>
      <c r="D55" s="277"/>
      <c r="E55" s="277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  <c r="BJ55" s="278"/>
      <c r="BK55" s="278"/>
      <c r="BL55" s="263"/>
      <c r="BM55" s="187"/>
      <c r="BN55" s="188"/>
      <c r="BO55" s="203"/>
      <c r="BP55" s="203"/>
      <c r="BQ55" s="204"/>
      <c r="BR55" s="204"/>
      <c r="BS55" s="205"/>
      <c r="BT55" s="205"/>
      <c r="BU55" s="206"/>
      <c r="BV55" s="206"/>
      <c r="BW55" s="206"/>
      <c r="BX55" s="206"/>
      <c r="BY55" s="206"/>
      <c r="BZ55" s="206"/>
      <c r="CA55" s="207"/>
      <c r="CB55" s="207"/>
      <c r="CC55" s="143" t="n">
        <f aca="false">IF(BO55=1,BQ55,0)</f>
        <v>0</v>
      </c>
      <c r="CD55" s="143" t="n">
        <f aca="false">IF(BO55=2,BQ55,0)</f>
        <v>0</v>
      </c>
      <c r="CE55" s="143" t="n">
        <f aca="false">IF(BO55=1,BS55,0)</f>
        <v>0</v>
      </c>
      <c r="CF55" s="143" t="n">
        <f aca="false">IF(BO55=2,BS55,0)</f>
        <v>0</v>
      </c>
    </row>
    <row r="56" customFormat="false" ht="7.5" hidden="false" customHeight="true" outlineLevel="0" collapsed="false">
      <c r="A56" s="263"/>
      <c r="B56" s="276"/>
      <c r="C56" s="277" t="s">
        <v>103</v>
      </c>
      <c r="D56" s="277"/>
      <c r="E56" s="277"/>
      <c r="F56" s="278" t="s">
        <v>122</v>
      </c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63"/>
      <c r="BM56" s="209" t="s">
        <v>83</v>
      </c>
      <c r="BN56" s="209"/>
      <c r="BO56" s="203"/>
      <c r="BP56" s="203"/>
      <c r="BQ56" s="204"/>
      <c r="BR56" s="204"/>
      <c r="BS56" s="205"/>
      <c r="BT56" s="205"/>
      <c r="BU56" s="206"/>
      <c r="BV56" s="206"/>
      <c r="BW56" s="206"/>
      <c r="BX56" s="206"/>
      <c r="BY56" s="206"/>
      <c r="BZ56" s="206"/>
      <c r="CA56" s="207"/>
      <c r="CB56" s="207"/>
      <c r="CC56" s="143" t="n">
        <f aca="false">IF(BO56=1,BQ56,0)</f>
        <v>0</v>
      </c>
      <c r="CD56" s="143" t="n">
        <f aca="false">IF(BO56=2,BQ56,0)</f>
        <v>0</v>
      </c>
      <c r="CE56" s="143" t="n">
        <f aca="false">IF(BO56=1,BS56,0)</f>
        <v>0</v>
      </c>
      <c r="CF56" s="143" t="n">
        <f aca="false">IF(BO56=2,BS56,0)</f>
        <v>0</v>
      </c>
    </row>
    <row r="57" customFormat="false" ht="7.5" hidden="false" customHeight="true" outlineLevel="0" collapsed="false">
      <c r="A57" s="263"/>
      <c r="B57" s="276"/>
      <c r="C57" s="277"/>
      <c r="D57" s="277"/>
      <c r="E57" s="277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278"/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  <c r="BJ57" s="278"/>
      <c r="BK57" s="278"/>
      <c r="BL57" s="263"/>
      <c r="BM57" s="209"/>
      <c r="BN57" s="209"/>
      <c r="BO57" s="203"/>
      <c r="BP57" s="203"/>
      <c r="BQ57" s="204"/>
      <c r="BR57" s="204"/>
      <c r="BS57" s="205"/>
      <c r="BT57" s="205"/>
      <c r="BU57" s="206"/>
      <c r="BV57" s="206"/>
      <c r="BW57" s="206"/>
      <c r="BX57" s="206"/>
      <c r="BY57" s="206"/>
      <c r="BZ57" s="206"/>
      <c r="CA57" s="207"/>
      <c r="CB57" s="207"/>
      <c r="CC57" s="143" t="n">
        <f aca="false">IF(BO57=1,BQ57,0)</f>
        <v>0</v>
      </c>
      <c r="CD57" s="143" t="n">
        <f aca="false">IF(BO57=2,BQ57,0)</f>
        <v>0</v>
      </c>
      <c r="CE57" s="143" t="n">
        <f aca="false">IF(BO57=1,BS57,0)</f>
        <v>0</v>
      </c>
      <c r="CF57" s="143" t="n">
        <f aca="false">IF(BO57=2,BS57,0)</f>
        <v>0</v>
      </c>
    </row>
    <row r="58" customFormat="false" ht="7.5" hidden="false" customHeight="true" outlineLevel="0" collapsed="false">
      <c r="A58" s="263"/>
      <c r="B58" s="276"/>
      <c r="C58" s="277" t="s">
        <v>104</v>
      </c>
      <c r="D58" s="277"/>
      <c r="E58" s="277"/>
      <c r="F58" s="278" t="s">
        <v>123</v>
      </c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  <c r="BJ58" s="278"/>
      <c r="BK58" s="278"/>
      <c r="BL58" s="263"/>
      <c r="BM58" s="217"/>
      <c r="BN58" s="218"/>
      <c r="BO58" s="219"/>
      <c r="BP58" s="219"/>
      <c r="BQ58" s="220"/>
      <c r="BR58" s="220"/>
      <c r="BS58" s="221"/>
      <c r="BT58" s="221"/>
      <c r="BU58" s="222"/>
      <c r="BV58" s="222"/>
      <c r="BW58" s="222"/>
      <c r="BX58" s="222"/>
      <c r="BY58" s="222"/>
      <c r="BZ58" s="222"/>
      <c r="CA58" s="223"/>
      <c r="CB58" s="223"/>
      <c r="CC58" s="143" t="n">
        <f aca="false">IF(BO58=1,BQ58,0)</f>
        <v>0</v>
      </c>
      <c r="CD58" s="143" t="n">
        <f aca="false">IF(BO58=2,BQ58,0)</f>
        <v>0</v>
      </c>
      <c r="CE58" s="143" t="n">
        <f aca="false">IF(BO58=1,BS58,0)</f>
        <v>0</v>
      </c>
      <c r="CF58" s="143" t="n">
        <f aca="false">IF(BO58=2,BS58,0)</f>
        <v>0</v>
      </c>
    </row>
    <row r="59" customFormat="false" ht="7.5" hidden="false" customHeight="true" outlineLevel="0" collapsed="false">
      <c r="A59" s="263"/>
      <c r="B59" s="276"/>
      <c r="C59" s="277"/>
      <c r="D59" s="277"/>
      <c r="E59" s="277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  <c r="BJ59" s="278"/>
      <c r="BK59" s="278"/>
      <c r="BL59" s="263"/>
      <c r="BM59" s="187"/>
      <c r="BN59" s="188"/>
      <c r="BO59" s="219"/>
      <c r="BP59" s="219"/>
      <c r="BQ59" s="220"/>
      <c r="BR59" s="220"/>
      <c r="BS59" s="221"/>
      <c r="BT59" s="221"/>
      <c r="BU59" s="222"/>
      <c r="BV59" s="222"/>
      <c r="BW59" s="222"/>
      <c r="BX59" s="222"/>
      <c r="BY59" s="222"/>
      <c r="BZ59" s="222"/>
      <c r="CA59" s="223"/>
      <c r="CB59" s="223"/>
      <c r="CC59" s="143" t="n">
        <f aca="false">IF(BO59=1,BQ59,0)</f>
        <v>0</v>
      </c>
      <c r="CD59" s="143" t="n">
        <f aca="false">IF(BO59=2,BQ59,0)</f>
        <v>0</v>
      </c>
      <c r="CE59" s="143" t="n">
        <f aca="false">IF(BO59=1,BS59,0)</f>
        <v>0</v>
      </c>
      <c r="CF59" s="143" t="n">
        <f aca="false">IF(BO59=2,BS59,0)</f>
        <v>0</v>
      </c>
    </row>
    <row r="60" customFormat="false" ht="7.5" hidden="false" customHeight="true" outlineLevel="0" collapsed="false">
      <c r="A60" s="263"/>
      <c r="B60" s="279"/>
      <c r="C60" s="277" t="s">
        <v>105</v>
      </c>
      <c r="D60" s="277"/>
      <c r="E60" s="277"/>
      <c r="F60" s="278" t="s">
        <v>124</v>
      </c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63"/>
      <c r="BM60" s="200" t="s">
        <v>84</v>
      </c>
      <c r="BN60" s="200"/>
      <c r="BO60" s="219"/>
      <c r="BP60" s="219"/>
      <c r="BQ60" s="220"/>
      <c r="BR60" s="220"/>
      <c r="BS60" s="221"/>
      <c r="BT60" s="221"/>
      <c r="BU60" s="222"/>
      <c r="BV60" s="222"/>
      <c r="BW60" s="222"/>
      <c r="BX60" s="222"/>
      <c r="BY60" s="222"/>
      <c r="BZ60" s="222"/>
      <c r="CA60" s="223"/>
      <c r="CB60" s="223"/>
      <c r="CC60" s="143" t="n">
        <f aca="false">IF(BO60=1,BQ60,0)</f>
        <v>0</v>
      </c>
      <c r="CD60" s="143" t="n">
        <f aca="false">IF(BO60=2,BQ60,0)</f>
        <v>0</v>
      </c>
      <c r="CE60" s="143" t="n">
        <f aca="false">IF(BO60=1,BS60,0)</f>
        <v>0</v>
      </c>
      <c r="CF60" s="143" t="n">
        <f aca="false">IF(BO60=2,BS60,0)</f>
        <v>0</v>
      </c>
    </row>
    <row r="61" customFormat="false" ht="7.5" hidden="false" customHeight="true" outlineLevel="0" collapsed="false">
      <c r="A61" s="263"/>
      <c r="B61" s="279"/>
      <c r="C61" s="277"/>
      <c r="D61" s="277"/>
      <c r="E61" s="277"/>
      <c r="F61" s="278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63"/>
      <c r="BM61" s="200"/>
      <c r="BN61" s="200"/>
      <c r="BO61" s="219"/>
      <c r="BP61" s="219"/>
      <c r="BQ61" s="220"/>
      <c r="BR61" s="220"/>
      <c r="BS61" s="221"/>
      <c r="BT61" s="221"/>
      <c r="BU61" s="222"/>
      <c r="BV61" s="222"/>
      <c r="BW61" s="222"/>
      <c r="BX61" s="222"/>
      <c r="BY61" s="222"/>
      <c r="BZ61" s="222"/>
      <c r="CA61" s="223"/>
      <c r="CB61" s="223"/>
      <c r="CC61" s="143" t="n">
        <f aca="false">IF(BO61=1,BQ61,0)</f>
        <v>0</v>
      </c>
      <c r="CD61" s="143" t="n">
        <f aca="false">IF(BO61=2,BQ61,0)</f>
        <v>0</v>
      </c>
      <c r="CE61" s="143" t="n">
        <f aca="false">IF(BO61=1,BS61,0)</f>
        <v>0</v>
      </c>
      <c r="CF61" s="143" t="n">
        <f aca="false">IF(BO61=2,BS61,0)</f>
        <v>0</v>
      </c>
    </row>
    <row r="62" customFormat="false" ht="7.5" hidden="false" customHeight="true" outlineLevel="0" collapsed="false">
      <c r="A62" s="263"/>
      <c r="B62" s="279"/>
      <c r="C62" s="277" t="s">
        <v>106</v>
      </c>
      <c r="D62" s="277"/>
      <c r="E62" s="277"/>
      <c r="F62" s="278" t="s">
        <v>125</v>
      </c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63"/>
      <c r="BM62" s="187"/>
      <c r="BN62" s="188"/>
      <c r="BO62" s="203"/>
      <c r="BP62" s="203"/>
      <c r="BQ62" s="204"/>
      <c r="BR62" s="204"/>
      <c r="BS62" s="205"/>
      <c r="BT62" s="205"/>
      <c r="BU62" s="206"/>
      <c r="BV62" s="206"/>
      <c r="BW62" s="206"/>
      <c r="BX62" s="206"/>
      <c r="BY62" s="206"/>
      <c r="BZ62" s="206"/>
      <c r="CA62" s="207"/>
      <c r="CB62" s="207"/>
      <c r="CC62" s="143" t="n">
        <f aca="false">IF(BO62=1,BQ62,0)</f>
        <v>0</v>
      </c>
      <c r="CD62" s="143" t="n">
        <f aca="false">IF(BO62=2,BQ62,0)</f>
        <v>0</v>
      </c>
      <c r="CE62" s="143" t="n">
        <f aca="false">IF(BO62=1,BS62,0)</f>
        <v>0</v>
      </c>
      <c r="CF62" s="143" t="n">
        <f aca="false">IF(BO62=2,BS62,0)</f>
        <v>0</v>
      </c>
    </row>
    <row r="63" customFormat="false" ht="7.5" hidden="false" customHeight="true" outlineLevel="0" collapsed="false">
      <c r="A63" s="263"/>
      <c r="B63" s="279"/>
      <c r="C63" s="277"/>
      <c r="D63" s="277"/>
      <c r="E63" s="277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  <c r="BJ63" s="278"/>
      <c r="BK63" s="278"/>
      <c r="BL63" s="263"/>
      <c r="BM63" s="187"/>
      <c r="BN63" s="188"/>
      <c r="BO63" s="203"/>
      <c r="BP63" s="203"/>
      <c r="BQ63" s="204"/>
      <c r="BR63" s="204"/>
      <c r="BS63" s="205"/>
      <c r="BT63" s="205"/>
      <c r="BU63" s="206"/>
      <c r="BV63" s="206"/>
      <c r="BW63" s="206"/>
      <c r="BX63" s="206"/>
      <c r="BY63" s="206"/>
      <c r="BZ63" s="206"/>
      <c r="CA63" s="207"/>
      <c r="CB63" s="207"/>
      <c r="CC63" s="143" t="n">
        <f aca="false">IF(BO63=1,BQ63,0)</f>
        <v>0</v>
      </c>
      <c r="CD63" s="143" t="n">
        <f aca="false">IF(BO63=2,BQ63,0)</f>
        <v>0</v>
      </c>
      <c r="CE63" s="143" t="n">
        <f aca="false">IF(BO63=1,BS63,0)</f>
        <v>0</v>
      </c>
      <c r="CF63" s="143" t="n">
        <f aca="false">IF(BO63=2,BS63,0)</f>
        <v>0</v>
      </c>
    </row>
    <row r="64" customFormat="false" ht="7.5" hidden="false" customHeight="true" outlineLevel="0" collapsed="false">
      <c r="A64" s="263"/>
      <c r="B64" s="279"/>
      <c r="C64" s="277" t="s">
        <v>81</v>
      </c>
      <c r="D64" s="277"/>
      <c r="E64" s="277"/>
      <c r="F64" s="278" t="s">
        <v>126</v>
      </c>
      <c r="G64" s="278"/>
      <c r="H64" s="278"/>
      <c r="I64" s="278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63"/>
      <c r="BM64" s="209" t="s">
        <v>85</v>
      </c>
      <c r="BN64" s="209"/>
      <c r="BO64" s="203"/>
      <c r="BP64" s="203"/>
      <c r="BQ64" s="204"/>
      <c r="BR64" s="204"/>
      <c r="BS64" s="205"/>
      <c r="BT64" s="205"/>
      <c r="BU64" s="206"/>
      <c r="BV64" s="206"/>
      <c r="BW64" s="206"/>
      <c r="BX64" s="206"/>
      <c r="BY64" s="206"/>
      <c r="BZ64" s="206"/>
      <c r="CA64" s="207"/>
      <c r="CB64" s="207"/>
      <c r="CC64" s="143" t="n">
        <f aca="false">IF(BO64=1,BQ64,0)</f>
        <v>0</v>
      </c>
      <c r="CD64" s="143" t="n">
        <f aca="false">IF(BO64=2,BQ64,0)</f>
        <v>0</v>
      </c>
      <c r="CE64" s="143" t="n">
        <f aca="false">IF(BO64=1,BS64,0)</f>
        <v>0</v>
      </c>
      <c r="CF64" s="143" t="n">
        <f aca="false">IF(BO64=2,BS64,0)</f>
        <v>0</v>
      </c>
    </row>
    <row r="65" customFormat="false" ht="7.5" hidden="false" customHeight="true" outlineLevel="0" collapsed="false">
      <c r="A65" s="263"/>
      <c r="B65" s="279"/>
      <c r="C65" s="277"/>
      <c r="D65" s="277"/>
      <c r="E65" s="277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  <c r="BJ65" s="278"/>
      <c r="BK65" s="278"/>
      <c r="BL65" s="263"/>
      <c r="BM65" s="209"/>
      <c r="BN65" s="209"/>
      <c r="BO65" s="203"/>
      <c r="BP65" s="203"/>
      <c r="BQ65" s="204"/>
      <c r="BR65" s="204"/>
      <c r="BS65" s="205"/>
      <c r="BT65" s="205"/>
      <c r="BU65" s="206"/>
      <c r="BV65" s="206"/>
      <c r="BW65" s="206"/>
      <c r="BX65" s="206"/>
      <c r="BY65" s="206"/>
      <c r="BZ65" s="206"/>
      <c r="CA65" s="207"/>
      <c r="CB65" s="207"/>
      <c r="CC65" s="143" t="n">
        <f aca="false">IF(BO65=1,BQ65,0)</f>
        <v>0</v>
      </c>
      <c r="CD65" s="143" t="n">
        <f aca="false">IF(BO65=2,BQ65,0)</f>
        <v>0</v>
      </c>
      <c r="CE65" s="143" t="n">
        <f aca="false">IF(BO65=1,BS65,0)</f>
        <v>0</v>
      </c>
      <c r="CF65" s="143" t="n">
        <f aca="false">IF(BO65=2,BS65,0)</f>
        <v>0</v>
      </c>
    </row>
    <row r="66" customFormat="false" ht="7.5" hidden="false" customHeight="true" outlineLevel="0" collapsed="false">
      <c r="A66" s="263"/>
      <c r="B66" s="279"/>
      <c r="C66" s="277" t="s">
        <v>82</v>
      </c>
      <c r="D66" s="277"/>
      <c r="E66" s="277"/>
      <c r="F66" s="278" t="s">
        <v>127</v>
      </c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  <c r="BJ66" s="278"/>
      <c r="BK66" s="278"/>
      <c r="BL66" s="263"/>
      <c r="BM66" s="217"/>
      <c r="BN66" s="218"/>
      <c r="BO66" s="280"/>
      <c r="BP66" s="280"/>
      <c r="BQ66" s="281"/>
      <c r="BR66" s="281"/>
      <c r="BS66" s="282"/>
      <c r="BT66" s="282"/>
      <c r="BU66" s="283"/>
      <c r="BV66" s="283"/>
      <c r="BW66" s="283"/>
      <c r="BX66" s="283"/>
      <c r="BY66" s="283"/>
      <c r="BZ66" s="283"/>
      <c r="CA66" s="284"/>
      <c r="CB66" s="284"/>
      <c r="CC66" s="143" t="n">
        <f aca="false">IF(BO66=1,BQ66,0)</f>
        <v>0</v>
      </c>
      <c r="CD66" s="143" t="n">
        <f aca="false">IF(BO66=2,BQ66,0)</f>
        <v>0</v>
      </c>
      <c r="CE66" s="143" t="n">
        <f aca="false">IF(BO66=1,BS66,0)</f>
        <v>0</v>
      </c>
      <c r="CF66" s="143" t="n">
        <f aca="false">IF(BO66=2,BS66,0)</f>
        <v>0</v>
      </c>
    </row>
    <row r="67" customFormat="false" ht="7.5" hidden="false" customHeight="true" outlineLevel="0" collapsed="false">
      <c r="A67" s="263"/>
      <c r="B67" s="279"/>
      <c r="C67" s="277"/>
      <c r="D67" s="277"/>
      <c r="E67" s="277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  <c r="BJ67" s="278"/>
      <c r="BK67" s="278"/>
      <c r="BL67" s="263"/>
      <c r="BM67" s="187"/>
      <c r="BN67" s="188"/>
      <c r="BO67" s="280"/>
      <c r="BP67" s="280"/>
      <c r="BQ67" s="281"/>
      <c r="BR67" s="281"/>
      <c r="BS67" s="282"/>
      <c r="BT67" s="282"/>
      <c r="BU67" s="283"/>
      <c r="BV67" s="283"/>
      <c r="BW67" s="283"/>
      <c r="BX67" s="283"/>
      <c r="BY67" s="283"/>
      <c r="BZ67" s="283"/>
      <c r="CA67" s="284"/>
      <c r="CB67" s="284"/>
      <c r="CC67" s="143" t="n">
        <f aca="false">IF(BO67=1,BQ67,0)</f>
        <v>0</v>
      </c>
      <c r="CD67" s="143" t="n">
        <f aca="false">IF(BO67=2,BQ67,0)</f>
        <v>0</v>
      </c>
      <c r="CE67" s="143" t="n">
        <f aca="false">IF(BO67=1,BS67,0)</f>
        <v>0</v>
      </c>
      <c r="CF67" s="143" t="n">
        <f aca="false">IF(BO67=2,BS67,0)</f>
        <v>0</v>
      </c>
    </row>
    <row r="68" customFormat="false" ht="7.5" hidden="false" customHeight="true" outlineLevel="0" collapsed="false">
      <c r="A68" s="263"/>
      <c r="B68" s="279"/>
      <c r="C68" s="285" t="s">
        <v>83</v>
      </c>
      <c r="D68" s="285"/>
      <c r="E68" s="285"/>
      <c r="F68" s="286" t="s">
        <v>128</v>
      </c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63"/>
      <c r="BM68" s="287" t="s">
        <v>86</v>
      </c>
      <c r="BN68" s="287"/>
      <c r="BO68" s="280"/>
      <c r="BP68" s="280"/>
      <c r="BQ68" s="281"/>
      <c r="BR68" s="281"/>
      <c r="BS68" s="282"/>
      <c r="BT68" s="282"/>
      <c r="BU68" s="283"/>
      <c r="BV68" s="283"/>
      <c r="BW68" s="283"/>
      <c r="BX68" s="283"/>
      <c r="BY68" s="283"/>
      <c r="BZ68" s="283"/>
      <c r="CA68" s="284"/>
      <c r="CB68" s="284"/>
      <c r="CC68" s="143" t="n">
        <f aca="false">IF(BO68=1,BQ68,0)</f>
        <v>0</v>
      </c>
      <c r="CD68" s="143" t="n">
        <f aca="false">IF(BO68=2,BQ68,0)</f>
        <v>0</v>
      </c>
      <c r="CE68" s="143" t="n">
        <f aca="false">IF(BO68=1,BS68,0)</f>
        <v>0</v>
      </c>
      <c r="CF68" s="143" t="n">
        <f aca="false">IF(BO68=2,BS68,0)</f>
        <v>0</v>
      </c>
    </row>
    <row r="69" customFormat="false" ht="7.5" hidden="false" customHeight="true" outlineLevel="0" collapsed="false">
      <c r="A69" s="263"/>
      <c r="B69" s="279"/>
      <c r="C69" s="285"/>
      <c r="D69" s="285"/>
      <c r="E69" s="285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63"/>
      <c r="BM69" s="287"/>
      <c r="BN69" s="287"/>
      <c r="BO69" s="280"/>
      <c r="BP69" s="280"/>
      <c r="BQ69" s="281"/>
      <c r="BR69" s="281"/>
      <c r="BS69" s="282"/>
      <c r="BT69" s="282"/>
      <c r="BU69" s="283"/>
      <c r="BV69" s="283"/>
      <c r="BW69" s="283"/>
      <c r="BX69" s="283"/>
      <c r="BY69" s="283"/>
      <c r="BZ69" s="283"/>
      <c r="CA69" s="284"/>
      <c r="CB69" s="284"/>
      <c r="CC69" s="143" t="n">
        <f aca="false">IF(BO69=1,BQ69,0)</f>
        <v>0</v>
      </c>
      <c r="CD69" s="143" t="n">
        <f aca="false">IF(BO69=2,BQ69,0)</f>
        <v>0</v>
      </c>
      <c r="CE69" s="143" t="n">
        <f aca="false">IF(BO69=1,BS69,0)</f>
        <v>0</v>
      </c>
      <c r="CF69" s="143" t="n">
        <f aca="false">IF(BO69=2,BS69,0)</f>
        <v>0</v>
      </c>
    </row>
    <row r="70" customFormat="false" ht="7.5" hidden="false" customHeight="true" outlineLevel="0" collapsed="false">
      <c r="A70" s="145"/>
    </row>
    <row r="71" customFormat="false" ht="7.5" hidden="false" customHeight="true" outlineLevel="0" collapsed="false">
      <c r="A71" s="145"/>
    </row>
    <row r="72" customFormat="false" ht="7.5" hidden="false" customHeight="true" outlineLevel="0" collapsed="false">
      <c r="A72" s="145"/>
    </row>
    <row r="73" customFormat="false" ht="7.5" hidden="false" customHeight="true" outlineLevel="0" collapsed="false">
      <c r="A73" s="145"/>
    </row>
    <row r="74" customFormat="false" ht="7.5" hidden="false" customHeight="true" outlineLevel="0" collapsed="false">
      <c r="A74" s="145"/>
    </row>
    <row r="75" customFormat="false" ht="7.5" hidden="false" customHeight="true" outlineLevel="0" collapsed="false">
      <c r="A75" s="145"/>
    </row>
    <row r="76" customFormat="false" ht="7.5" hidden="false" customHeight="true" outlineLevel="0" collapsed="false">
      <c r="A76" s="145"/>
    </row>
    <row r="77" customFormat="false" ht="7.5" hidden="false" customHeight="true" outlineLevel="0" collapsed="false">
      <c r="A77" s="145"/>
    </row>
    <row r="78" customFormat="false" ht="7.5" hidden="false" customHeight="true" outlineLevel="0" collapsed="false">
      <c r="A78" s="145"/>
    </row>
    <row r="79" customFormat="false" ht="7.5" hidden="false" customHeight="true" outlineLevel="0" collapsed="false">
      <c r="A79" s="145"/>
    </row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</sheetData>
  <mergeCells count="18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9"/>
    <mergeCell ref="E7:G9"/>
    <mergeCell ref="H7:I9"/>
    <mergeCell ref="J7:L9"/>
    <mergeCell ref="M7:Y9"/>
    <mergeCell ref="Z7:AA9"/>
    <mergeCell ref="AH7:AJ9"/>
    <mergeCell ref="AK7:AN9"/>
    <mergeCell ref="AO7:AP9"/>
    <mergeCell ref="AQ7:AX9"/>
    <mergeCell ref="AY7:B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288" t="s">
        <v>129</v>
      </c>
      <c r="D6" s="288"/>
      <c r="E6" s="288"/>
      <c r="F6" s="288" t="s">
        <v>130</v>
      </c>
      <c r="G6" s="288"/>
      <c r="H6" s="288"/>
      <c r="I6" s="288" t="s">
        <v>131</v>
      </c>
      <c r="J6" s="288"/>
      <c r="K6" s="288"/>
    </row>
    <row r="7" customFormat="false" ht="13.5" hidden="false" customHeight="false" outlineLevel="0" collapsed="false">
      <c r="C7" s="289" t="s">
        <v>132</v>
      </c>
      <c r="D7" s="290" t="s">
        <v>133</v>
      </c>
      <c r="E7" s="291" t="s">
        <v>134</v>
      </c>
      <c r="F7" s="289" t="s">
        <v>135</v>
      </c>
      <c r="G7" s="290" t="s">
        <v>136</v>
      </c>
      <c r="H7" s="291" t="s">
        <v>134</v>
      </c>
      <c r="I7" s="289" t="s">
        <v>137</v>
      </c>
      <c r="J7" s="290" t="s">
        <v>138</v>
      </c>
      <c r="K7" s="291" t="s">
        <v>139</v>
      </c>
    </row>
    <row r="8" customFormat="false" ht="12.75" hidden="false" customHeight="false" outlineLevel="0" collapsed="false">
      <c r="A8" s="292" t="s">
        <v>140</v>
      </c>
      <c r="B8" s="293" t="s">
        <v>98</v>
      </c>
      <c r="C8" s="294"/>
      <c r="D8" s="295"/>
      <c r="E8" s="296" t="str">
        <f aca="false">IF(C8&gt;0,D8/C8,"")</f>
        <v/>
      </c>
      <c r="F8" s="294"/>
      <c r="G8" s="295"/>
      <c r="H8" s="296" t="str">
        <f aca="false">IF(F8&gt;0,G8/F8,"")</f>
        <v/>
      </c>
      <c r="I8" s="294"/>
      <c r="J8" s="295"/>
      <c r="K8" s="297"/>
    </row>
    <row r="9" customFormat="false" ht="12.75" hidden="false" customHeight="false" outlineLevel="0" collapsed="false">
      <c r="A9" s="292"/>
      <c r="B9" s="298" t="s">
        <v>99</v>
      </c>
      <c r="C9" s="299"/>
      <c r="D9" s="300"/>
      <c r="E9" s="301"/>
      <c r="F9" s="299"/>
      <c r="G9" s="300"/>
      <c r="H9" s="301"/>
      <c r="I9" s="299"/>
      <c r="J9" s="300"/>
      <c r="K9" s="302"/>
    </row>
    <row r="10" customFormat="false" ht="12.75" hidden="false" customHeight="false" outlineLevel="0" collapsed="false">
      <c r="A10" s="292"/>
      <c r="B10" s="298" t="s">
        <v>100</v>
      </c>
      <c r="C10" s="299"/>
      <c r="D10" s="300"/>
      <c r="E10" s="301"/>
      <c r="F10" s="299"/>
      <c r="G10" s="300"/>
      <c r="H10" s="301"/>
      <c r="I10" s="299"/>
      <c r="J10" s="300"/>
      <c r="K10" s="302"/>
    </row>
    <row r="11" customFormat="false" ht="12.75" hidden="false" customHeight="false" outlineLevel="0" collapsed="false">
      <c r="A11" s="292"/>
      <c r="B11" s="298" t="s">
        <v>101</v>
      </c>
      <c r="C11" s="299"/>
      <c r="D11" s="300"/>
      <c r="E11" s="301"/>
      <c r="F11" s="299"/>
      <c r="G11" s="300"/>
      <c r="H11" s="301"/>
      <c r="I11" s="299"/>
      <c r="J11" s="300"/>
      <c r="K11" s="302"/>
    </row>
    <row r="12" customFormat="false" ht="12.75" hidden="false" customHeight="false" outlineLevel="0" collapsed="false">
      <c r="A12" s="292"/>
      <c r="B12" s="298" t="s">
        <v>102</v>
      </c>
      <c r="C12" s="299"/>
      <c r="D12" s="300"/>
      <c r="E12" s="301"/>
      <c r="F12" s="299"/>
      <c r="G12" s="300"/>
      <c r="H12" s="301"/>
      <c r="I12" s="299"/>
      <c r="J12" s="300"/>
      <c r="K12" s="302"/>
    </row>
    <row r="13" customFormat="false" ht="12.75" hidden="false" customHeight="false" outlineLevel="0" collapsed="false">
      <c r="A13" s="292"/>
      <c r="B13" s="298" t="s">
        <v>103</v>
      </c>
      <c r="C13" s="299"/>
      <c r="D13" s="300"/>
      <c r="E13" s="301"/>
      <c r="F13" s="299"/>
      <c r="G13" s="300"/>
      <c r="H13" s="301"/>
      <c r="I13" s="299"/>
      <c r="J13" s="300"/>
      <c r="K13" s="302"/>
    </row>
    <row r="14" customFormat="false" ht="12.75" hidden="false" customHeight="false" outlineLevel="0" collapsed="false">
      <c r="A14" s="292"/>
      <c r="B14" s="298" t="s">
        <v>104</v>
      </c>
      <c r="C14" s="299"/>
      <c r="D14" s="300"/>
      <c r="E14" s="301"/>
      <c r="F14" s="299"/>
      <c r="G14" s="300"/>
      <c r="H14" s="301"/>
      <c r="I14" s="299"/>
      <c r="J14" s="300"/>
      <c r="K14" s="302"/>
    </row>
    <row r="15" customFormat="false" ht="12.75" hidden="false" customHeight="false" outlineLevel="0" collapsed="false">
      <c r="A15" s="292"/>
      <c r="B15" s="298" t="s">
        <v>105</v>
      </c>
      <c r="C15" s="299"/>
      <c r="D15" s="300"/>
      <c r="E15" s="301"/>
      <c r="F15" s="299"/>
      <c r="G15" s="300"/>
      <c r="H15" s="301"/>
      <c r="I15" s="299"/>
      <c r="J15" s="300"/>
      <c r="K15" s="302"/>
    </row>
    <row r="16" customFormat="false" ht="12.75" hidden="false" customHeight="false" outlineLevel="0" collapsed="false">
      <c r="A16" s="292"/>
      <c r="B16" s="298" t="s">
        <v>106</v>
      </c>
      <c r="C16" s="299"/>
      <c r="D16" s="300"/>
      <c r="E16" s="301"/>
      <c r="F16" s="299"/>
      <c r="G16" s="300"/>
      <c r="H16" s="301"/>
      <c r="I16" s="299"/>
      <c r="J16" s="300"/>
      <c r="K16" s="302"/>
    </row>
    <row r="17" customFormat="false" ht="12.75" hidden="false" customHeight="false" outlineLevel="0" collapsed="false">
      <c r="A17" s="292"/>
      <c r="B17" s="298" t="s">
        <v>81</v>
      </c>
      <c r="C17" s="299"/>
      <c r="D17" s="300"/>
      <c r="E17" s="301"/>
      <c r="F17" s="299"/>
      <c r="G17" s="300"/>
      <c r="H17" s="301"/>
      <c r="I17" s="299"/>
      <c r="J17" s="300"/>
      <c r="K17" s="302"/>
    </row>
    <row r="18" customFormat="false" ht="12.75" hidden="false" customHeight="false" outlineLevel="0" collapsed="false">
      <c r="A18" s="292"/>
      <c r="B18" s="298" t="s">
        <v>82</v>
      </c>
      <c r="C18" s="299"/>
      <c r="D18" s="300"/>
      <c r="E18" s="301"/>
      <c r="F18" s="299"/>
      <c r="G18" s="300"/>
      <c r="H18" s="301"/>
      <c r="I18" s="299"/>
      <c r="J18" s="300"/>
      <c r="K18" s="302"/>
    </row>
    <row r="19" customFormat="false" ht="12.75" hidden="false" customHeight="false" outlineLevel="0" collapsed="false">
      <c r="A19" s="292"/>
      <c r="B19" s="298" t="s">
        <v>83</v>
      </c>
      <c r="C19" s="299"/>
      <c r="D19" s="300"/>
      <c r="E19" s="301"/>
      <c r="F19" s="299"/>
      <c r="G19" s="300"/>
      <c r="H19" s="301"/>
      <c r="I19" s="299"/>
      <c r="J19" s="300"/>
      <c r="K19" s="302"/>
    </row>
    <row r="20" customFormat="false" ht="12.75" hidden="false" customHeight="false" outlineLevel="0" collapsed="false">
      <c r="A20" s="292"/>
      <c r="B20" s="298" t="s">
        <v>84</v>
      </c>
      <c r="C20" s="299"/>
      <c r="D20" s="300"/>
      <c r="E20" s="301"/>
      <c r="F20" s="299"/>
      <c r="G20" s="300"/>
      <c r="H20" s="301"/>
      <c r="I20" s="299"/>
      <c r="J20" s="300"/>
      <c r="K20" s="302"/>
    </row>
    <row r="21" customFormat="false" ht="12.75" hidden="false" customHeight="false" outlineLevel="0" collapsed="false">
      <c r="A21" s="292"/>
      <c r="B21" s="298" t="s">
        <v>85</v>
      </c>
      <c r="C21" s="299"/>
      <c r="D21" s="300"/>
      <c r="E21" s="301"/>
      <c r="F21" s="299"/>
      <c r="G21" s="300"/>
      <c r="H21" s="301"/>
      <c r="I21" s="299"/>
      <c r="J21" s="300"/>
      <c r="K21" s="302"/>
    </row>
    <row r="22" customFormat="false" ht="12.75" hidden="false" customHeight="false" outlineLevel="0" collapsed="false">
      <c r="A22" s="292"/>
      <c r="B22" s="298" t="s">
        <v>86</v>
      </c>
      <c r="C22" s="299"/>
      <c r="D22" s="300"/>
      <c r="E22" s="301"/>
      <c r="F22" s="299"/>
      <c r="G22" s="300"/>
      <c r="H22" s="301"/>
      <c r="I22" s="299"/>
      <c r="J22" s="300"/>
      <c r="K22" s="302"/>
    </row>
    <row r="23" customFormat="false" ht="12.75" hidden="false" customHeight="false" outlineLevel="0" collapsed="false">
      <c r="A23" s="292"/>
      <c r="B23" s="298" t="s">
        <v>87</v>
      </c>
      <c r="C23" s="299"/>
      <c r="D23" s="300"/>
      <c r="E23" s="301"/>
      <c r="F23" s="299"/>
      <c r="G23" s="300"/>
      <c r="H23" s="301"/>
      <c r="I23" s="299"/>
      <c r="J23" s="300"/>
      <c r="K23" s="302"/>
    </row>
    <row r="24" customFormat="false" ht="12.75" hidden="false" customHeight="false" outlineLevel="0" collapsed="false">
      <c r="A24" s="292"/>
      <c r="B24" s="298" t="s">
        <v>141</v>
      </c>
      <c r="C24" s="299"/>
      <c r="D24" s="300"/>
      <c r="E24" s="301"/>
      <c r="F24" s="299"/>
      <c r="G24" s="300"/>
      <c r="H24" s="301"/>
      <c r="I24" s="299"/>
      <c r="J24" s="300"/>
      <c r="K24" s="302"/>
    </row>
    <row r="25" customFormat="false" ht="13.5" hidden="false" customHeight="false" outlineLevel="0" collapsed="false">
      <c r="A25" s="292"/>
      <c r="B25" s="303" t="s">
        <v>142</v>
      </c>
      <c r="C25" s="304"/>
      <c r="D25" s="305"/>
      <c r="E25" s="306"/>
      <c r="F25" s="304"/>
      <c r="G25" s="305"/>
      <c r="H25" s="306"/>
      <c r="I25" s="304"/>
      <c r="J25" s="305"/>
      <c r="K25" s="307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31T15:04:21Z</cp:lastPrinted>
  <dcterms:modified xsi:type="dcterms:W3CDTF">2006-06-23T07:46:56Z</dcterms:modified>
  <cp:revision>0</cp:revision>
  <dc:subject>Distribució horaria 2006-07</dc:subject>
  <dc:title>"Llençols"</dc:title>
</cp:coreProperties>
</file>