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L" sheetId="1" state="visible" r:id="rId2"/>
    <sheet name="Observacions" sheetId="2" state="visible" r:id="rId3"/>
  </sheets>
  <definedNames>
    <definedName function="false" hidden="false" name="Crèdit_01" vbProcedure="false">#REF!</definedName>
    <definedName function="false" hidden="false" name="Crèdit_02" vbProcedure="false">#REF!</definedName>
    <definedName function="false" hidden="false" name="Crèdit_03" vbProcedure="false">#REF!</definedName>
    <definedName function="false" hidden="false" name="Crèdit_04" vbProcedure="false">#REF!</definedName>
    <definedName function="false" hidden="false" name="Crèdit_05" vbProcedure="false">#REF!</definedName>
    <definedName function="false" hidden="false" name="Crèdit_06" vbProcedure="false">#REF!</definedName>
    <definedName function="false" hidden="false" name="Crèdit_07" vbProcedure="false">#REF!</definedName>
    <definedName function="false" hidden="false" name="Crèdit_08" vbProcedure="false">#REF!</definedName>
    <definedName function="false" hidden="false" name="Crèdit_09" vbProcedure="false">#REF!</definedName>
    <definedName function="false" hidden="false" name="Crèdit_10" vbProcedure="false">#REF!</definedName>
    <definedName function="false" hidden="false" name="Crèdit_11" vbProcedure="false">#REF!</definedName>
    <definedName function="false" hidden="false" name="Crèdit_12" vbProcedure="false">#REF!</definedName>
    <definedName function="false" hidden="false" name="Crèdit_13" vbProcedure="false">#REF!</definedName>
    <definedName function="false" hidden="false" name="Crèdit_14" vbProcedure="false">#REF!</definedName>
    <definedName function="false" hidden="false" name="Crèdit_15" vbProcedure="false">#REF!</definedName>
    <definedName function="false" hidden="false" name="Crèdit_16" vbProcedure="false">#REF!</definedName>
    <definedName function="false" hidden="false" name="Curs" vbProcedure="false">#REF!</definedName>
    <definedName function="false" hidden="false" name="FCT" vbProcedure="false">#REF!</definedName>
    <definedName function="false" hidden="false" name="Grups_1r" vbProcedure="false">#REF!</definedName>
    <definedName function="false" hidden="false" name="Grups_2n" vbProcedure="false">#REF!</definedName>
    <definedName function="false" hidden="false" name="Grups_desdoblats_1r" vbProcedure="false">#REF!</definedName>
    <definedName function="false" hidden="false" name="Grups_desdoblats_2n" vbProcedure="false">#REF!</definedName>
    <definedName function="false" hidden="false" name="Lliure_Disposició" vbProcedure="false">#REF!</definedName>
    <definedName function="false" hidden="false" name="Síntes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43" authorId="0">
      <text>
        <r>
          <rPr>
            <b val="true"/>
            <sz val="8"/>
            <color rgb="FF000000"/>
            <rFont val="Tahoma"/>
            <family val="0"/>
          </rPr>
          <t xml:space="preserve">Indiqueu les hores de dedicació a FCT (1 per cada 6 alumnes en pràctique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40</xdr:row>
                <xdr:rowOff>8</xdr:rowOff>
              </xdr:from>
              <xdr:to>
                <xdr:col>24</xdr:col>
                <xdr:colOff>14</xdr:colOff>
                <xdr:row>46</xdr:row>
                <xdr:rowOff>4</xdr:rowOff>
              </xdr:to>
            </anchor>
          </commentPr>
        </mc:Choice>
        <mc:Fallback/>
      </mc:AlternateContent>
    </comment>
    <comment ref="P44" authorId="0">
      <text>
        <r>
          <rPr>
            <b val="true"/>
            <sz val="8"/>
            <color rgb="FF000000"/>
            <rFont val="Tahoma"/>
            <family val="0"/>
          </rPr>
          <t xml:space="preserve">Indiqueu 3 h al Cap de Departa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41</xdr:row>
                <xdr:rowOff>8</xdr:rowOff>
              </xdr:from>
              <xdr:to>
                <xdr:col>24</xdr:col>
                <xdr:colOff>14</xdr:colOff>
                <xdr:row>45</xdr:row>
                <xdr:rowOff>2</xdr:rowOff>
              </xdr:to>
            </anchor>
          </commentPr>
        </mc:Choice>
        <mc:Fallback/>
      </mc:AlternateContent>
    </comment>
    <comment ref="P45" authorId="0">
      <text>
        <r>
          <rPr>
            <b val="true"/>
            <sz val="8"/>
            <color rgb="FF000000"/>
            <rFont val="Tahoma"/>
            <family val="0"/>
          </rPr>
          <t xml:space="preserve">Indiqueu les hores de rebaix pel càrrec si teniu professors en càrrec directiu o de coordinaci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42</xdr:row>
                <xdr:rowOff>8</xdr:rowOff>
              </xdr:from>
              <xdr:to>
                <xdr:col>24</xdr:col>
                <xdr:colOff>14</xdr:colOff>
                <xdr:row>48</xdr:row>
                <xdr:rowOff>9</xdr:rowOff>
              </xdr:to>
            </anchor>
          </commentPr>
        </mc:Choice>
        <mc:Fallback/>
      </mc:AlternateContent>
    </comment>
    <comment ref="P47" authorId="0">
      <text>
        <r>
          <rPr>
            <b val="true"/>
            <sz val="8"/>
            <color rgb="FF000000"/>
            <rFont val="Tahoma"/>
            <family val="0"/>
          </rPr>
          <t xml:space="preserve">Per tenir cura d'un menor o major (màx. 
6 hores lective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44</xdr:row>
                <xdr:rowOff>8</xdr:rowOff>
              </xdr:from>
              <xdr:to>
                <xdr:col>25</xdr:col>
                <xdr:colOff>24</xdr:colOff>
                <xdr:row>48</xdr:row>
                <xdr:rowOff>11</xdr:rowOff>
              </xdr:to>
            </anchor>
          </commentPr>
        </mc:Choice>
        <mc:Fallback/>
      </mc:AlternateContent>
    </comment>
    <comment ref="P48" authorId="0">
      <text>
        <r>
          <rPr>
            <b val="true"/>
            <sz val="8"/>
            <color rgb="FF000000"/>
            <rFont val="Tahoma"/>
            <family val="0"/>
          </rPr>
          <t xml:space="preserve">1 h si es tutor o 2 en cas contrar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45</xdr:row>
                <xdr:rowOff>8</xdr:rowOff>
              </xdr:from>
              <xdr:to>
                <xdr:col>24</xdr:col>
                <xdr:colOff>14</xdr:colOff>
                <xdr:row>48</xdr:row>
                <xdr:rowOff>1</xdr:rowOff>
              </xdr:to>
            </anchor>
          </commentPr>
        </mc:Choice>
        <mc:Fallback/>
      </mc:AlternateContent>
    </comment>
    <comment ref="P49" authorId="0">
      <text>
        <r>
          <rPr>
            <b val="true"/>
            <sz val="8"/>
            <color rgb="FF000000"/>
            <rFont val="Tahoma"/>
            <family val="0"/>
          </rPr>
          <t xml:space="preserve">A omplenar des de Cap d'Estud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46</xdr:row>
                <xdr:rowOff>8</xdr:rowOff>
              </xdr:from>
              <xdr:to>
                <xdr:col>24</xdr:col>
                <xdr:colOff>14</xdr:colOff>
                <xdr:row>49</xdr:row>
                <xdr:rowOff>8</xdr:rowOff>
              </xdr:to>
            </anchor>
          </commentPr>
        </mc:Choice>
        <mc:Fallback/>
      </mc:AlternateContent>
    </comment>
    <comment ref="P50" authorId="0">
      <text>
        <r>
          <rPr>
            <b val="true"/>
            <sz val="8"/>
            <color rgb="FF000000"/>
            <rFont val="Tahoma"/>
            <family val="0"/>
          </rPr>
          <t xml:space="preserve">A omplenar des de Cap d'Estud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47</xdr:row>
                <xdr:rowOff>8</xdr:rowOff>
              </xdr:from>
              <xdr:to>
                <xdr:col>24</xdr:col>
                <xdr:colOff>14</xdr:colOff>
                <xdr:row>50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6" uniqueCount="106">
  <si>
    <t xml:space="preserve">Distribució de grups de fol pel curs 2006-2007</t>
  </si>
  <si>
    <t xml:space="preserve">Matí</t>
  </si>
  <si>
    <t xml:space="preserve">FOL</t>
  </si>
  <si>
    <t xml:space="preserve">RET</t>
  </si>
  <si>
    <t xml:space="preserve">ADGE</t>
  </si>
  <si>
    <t xml:space="preserve">Curs</t>
  </si>
  <si>
    <t xml:space="preserve">Nivell</t>
  </si>
  <si>
    <t xml:space="preserve">Denominació</t>
  </si>
  <si>
    <t xml:space="preserve">Hor.</t>
  </si>
  <si>
    <t xml:space="preserve">Professor/a</t>
  </si>
  <si>
    <t xml:space="preserve">Tot.</t>
  </si>
  <si>
    <t xml:space="preserve">Especial.</t>
  </si>
  <si>
    <t xml:space="preserve">1r Cognom</t>
  </si>
  <si>
    <t xml:space="preserve">Nom</t>
  </si>
  <si>
    <t xml:space="preserve">Càrrec</t>
  </si>
  <si>
    <t xml:space="preserve">CFM</t>
  </si>
  <si>
    <t xml:space="preserve">Comerç</t>
  </si>
  <si>
    <t xml:space="preserve">PS505a</t>
  </si>
  <si>
    <t xml:space="preserve">Miquel</t>
  </si>
  <si>
    <t xml:space="preserve">Isabel</t>
  </si>
  <si>
    <t xml:space="preserve">Cures auxiliars d'infermeria</t>
  </si>
  <si>
    <t xml:space="preserve">PS505b</t>
  </si>
  <si>
    <t xml:space="preserve">Casellas</t>
  </si>
  <si>
    <t xml:space="preserve">Marian</t>
  </si>
  <si>
    <t xml:space="preserve">Administ.</t>
  </si>
  <si>
    <t xml:space="preserve">1r</t>
  </si>
  <si>
    <t xml:space="preserve">Electromecànica de vehicles A</t>
  </si>
  <si>
    <t xml:space="preserve">PS505c</t>
  </si>
  <si>
    <t xml:space="preserve">Jimenez</t>
  </si>
  <si>
    <t xml:space="preserve">Ines</t>
  </si>
  <si>
    <t xml:space="preserve">Electromecànica de vehicles B</t>
  </si>
  <si>
    <t xml:space="preserve">PS505d</t>
  </si>
  <si>
    <t xml:space="preserve">Ronda</t>
  </si>
  <si>
    <t xml:space="preserve">Xavier</t>
  </si>
  <si>
    <t xml:space="preserve">Equips electrònics de consum A</t>
  </si>
  <si>
    <t xml:space="preserve">PS505e</t>
  </si>
  <si>
    <t xml:space="preserve">Salvador</t>
  </si>
  <si>
    <t xml:space="preserve">Joan</t>
  </si>
  <si>
    <t xml:space="preserve">Equips electrònics de consum B</t>
  </si>
  <si>
    <t xml:space="preserve">PS505f</t>
  </si>
  <si>
    <t xml:space="preserve">Coromines</t>
  </si>
  <si>
    <t xml:space="preserve">Lluïsa</t>
  </si>
  <si>
    <t xml:space="preserve">2n</t>
  </si>
  <si>
    <t xml:space="preserve">Equips electrònics de consum</t>
  </si>
  <si>
    <t xml:space="preserve">PT612</t>
  </si>
  <si>
    <t xml:space="preserve">Montagut</t>
  </si>
  <si>
    <t xml:space="preserve">Josep</t>
  </si>
  <si>
    <t xml:space="preserve">Explotació de sistemes informàtics</t>
  </si>
  <si>
    <t xml:space="preserve">PS501</t>
  </si>
  <si>
    <t xml:space="preserve"> </t>
  </si>
  <si>
    <t xml:space="preserve">Farmàcia</t>
  </si>
  <si>
    <t xml:space="preserve">Gestió administrativa A</t>
  </si>
  <si>
    <t xml:space="preserve">Gestió administrativa B</t>
  </si>
  <si>
    <t xml:space="preserve">Resum hores</t>
  </si>
  <si>
    <t xml:space="preserve">Instal·lacions i matenim. electrom. A</t>
  </si>
  <si>
    <t xml:space="preserve">5 professors a 18 hores</t>
  </si>
  <si>
    <t xml:space="preserve">Instal·lacions i matenim. electrom. B</t>
  </si>
  <si>
    <t xml:space="preserve">i 1 prof. a 19 hores</t>
  </si>
  <si>
    <t xml:space="preserve">Operacions de procés de pasta i pap.</t>
  </si>
  <si>
    <t xml:space="preserve">Reduccions</t>
  </si>
  <si>
    <t xml:space="preserve">Cap departament</t>
  </si>
  <si>
    <t xml:space="preserve">Suma total matí</t>
  </si>
  <si>
    <t xml:space="preserve">Càrrec directiu</t>
  </si>
  <si>
    <t xml:space="preserve">Tarda</t>
  </si>
  <si>
    <t xml:space="preserve">FCT</t>
  </si>
  <si>
    <t xml:space="preserve">Professors altres depart.</t>
  </si>
  <si>
    <t xml:space="preserve">Total</t>
  </si>
  <si>
    <t xml:space="preserve">Instal·lacions i mant. electromecànic</t>
  </si>
  <si>
    <t xml:space="preserve">Electromecànica de vehicles</t>
  </si>
  <si>
    <t xml:space="preserve">Cap de departament:</t>
  </si>
  <si>
    <t xml:space="preserve">Isabel Miquel</t>
  </si>
  <si>
    <t xml:space="preserve">CFS</t>
  </si>
  <si>
    <t xml:space="preserve">Administració i finances A</t>
  </si>
  <si>
    <t xml:space="preserve">Telèfon contacte:</t>
  </si>
  <si>
    <t xml:space="preserve">Administració i finances B</t>
  </si>
  <si>
    <t xml:space="preserve">Lliurament llençols</t>
  </si>
  <si>
    <t xml:space="preserve">Administració i finances</t>
  </si>
  <si>
    <t xml:space="preserve">Jaume Bacardit</t>
  </si>
  <si>
    <t xml:space="preserve">jbacard1@xtec.cat</t>
  </si>
  <si>
    <t xml:space="preserve">Administrador de sistemes informàtics</t>
  </si>
  <si>
    <t xml:space="preserve">Josep M.Comaposada</t>
  </si>
  <si>
    <t xml:space="preserve">jcomapos@xtec.cat</t>
  </si>
  <si>
    <t xml:space="preserve">Anàlisi i Control</t>
  </si>
  <si>
    <t xml:space="preserve">Indústries de procés de pasta i paper</t>
  </si>
  <si>
    <t xml:space="preserve">Distribució horaria</t>
  </si>
  <si>
    <t xml:space="preserve">Automoció</t>
  </si>
  <si>
    <t xml:space="preserve">Comerç internacional</t>
  </si>
  <si>
    <t xml:space="preserve">Desenvolupament d'aplicacions inform.</t>
  </si>
  <si>
    <t xml:space="preserve">Desenvolupament de prod. electrònics</t>
  </si>
  <si>
    <t xml:space="preserve">Desenvolupament de proj.de construcció</t>
  </si>
  <si>
    <t xml:space="preserve">Total h. lectives</t>
  </si>
  <si>
    <t xml:space="preserve">Dietètica</t>
  </si>
  <si>
    <t xml:space="preserve">Cap departam.</t>
  </si>
  <si>
    <t xml:space="preserve">Integració social</t>
  </si>
  <si>
    <t xml:space="preserve">Càrrec direc./coord.</t>
  </si>
  <si>
    <t xml:space="preserve">Total reduccions</t>
  </si>
  <si>
    <t xml:space="preserve">Manteniment d'equips industrials</t>
  </si>
  <si>
    <t xml:space="preserve">Reduccions jornada</t>
  </si>
  <si>
    <t xml:space="preserve">Reunions</t>
  </si>
  <si>
    <t xml:space="preserve">Prevenció de riscos professionals</t>
  </si>
  <si>
    <t xml:space="preserve">Guàrdies</t>
  </si>
  <si>
    <t xml:space="preserve">C1</t>
  </si>
  <si>
    <t xml:space="preserve">Activitats complem.</t>
  </si>
  <si>
    <t xml:space="preserve">C5</t>
  </si>
  <si>
    <t xml:space="preserve">Suma total tarda</t>
  </si>
  <si>
    <t xml:space="preserve">Total hor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0.00"/>
    <numFmt numFmtId="168" formatCode="#,##0"/>
    <numFmt numFmtId="169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u val="single"/>
      <sz val="8"/>
      <color rgb="FF0000FF"/>
      <name val="Arial"/>
      <family val="0"/>
    </font>
    <font>
      <u val="single"/>
      <sz val="10"/>
      <color rgb="FF0000FF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4" fillId="2" borderId="3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4" fillId="2" borderId="3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4" fillId="2" borderId="3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0720</xdr:colOff>
      <xdr:row>48</xdr:row>
      <xdr:rowOff>19440</xdr:rowOff>
    </xdr:from>
    <xdr:to>
      <xdr:col>8</xdr:col>
      <xdr:colOff>311400</xdr:colOff>
      <xdr:row>49</xdr:row>
      <xdr:rowOff>76680</xdr:rowOff>
    </xdr:to>
    <xdr:sp>
      <xdr:nvSpPr>
        <xdr:cNvPr id="0" name="Line 37"/>
        <xdr:cNvSpPr/>
      </xdr:nvSpPr>
      <xdr:spPr>
        <a:xfrm flipH="1" flipV="1">
          <a:off x="3990600" y="6158520"/>
          <a:ext cx="130680" cy="183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jbacard1@xtec.cat" TargetMode="External"/><Relationship Id="rId3" Type="http://schemas.openxmlformats.org/officeDocument/2006/relationships/hyperlink" Target="mailto:jcomapos@xtec.cat" TargetMode="External"/><Relationship Id="rId4" Type="http://schemas.openxmlformats.org/officeDocument/2006/relationships/drawing" Target="../drawings/drawing1.xml"/><Relationship Id="rId5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4"/>
  <sheetViews>
    <sheetView showFormulas="false" showGridLines="true" showRowColHeaders="true" showZeros="true" rightToLeft="false" tabSelected="true" showOutlineSymbols="true" defaultGridColor="true" view="normal" topLeftCell="A1" colorId="64" zoomScale="109" zoomScaleNormal="109" zoomScalePageLayoutView="100" workbookViewId="0">
      <selection pane="topLeft" activeCell="U46" activeCellId="0" sqref="U4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7"/>
    <col collapsed="false" customWidth="true" hidden="false" outlineLevel="0" max="3" min="2" style="1" width="5.71"/>
    <col collapsed="false" customWidth="true" hidden="false" outlineLevel="0" max="5" min="4" style="1" width="7.85"/>
    <col collapsed="false" customWidth="true" hidden="false" outlineLevel="0" max="6" min="6" style="2" width="7.85"/>
    <col collapsed="false" customWidth="true" hidden="false" outlineLevel="0" max="7" min="7" style="1" width="4.7"/>
    <col collapsed="false" customWidth="true" hidden="false" outlineLevel="0" max="8" min="8" style="1" width="9.7"/>
    <col collapsed="false" customWidth="true" hidden="false" outlineLevel="0" max="9" min="9" style="1" width="4.7"/>
    <col collapsed="false" customWidth="true" hidden="false" outlineLevel="0" max="10" min="10" style="1" width="9.7"/>
    <col collapsed="false" customWidth="true" hidden="false" outlineLevel="0" max="11" min="11" style="1" width="4.7"/>
    <col collapsed="false" customWidth="true" hidden="false" outlineLevel="0" max="12" min="12" style="2" width="9.7"/>
    <col collapsed="false" customWidth="true" hidden="false" outlineLevel="0" max="13" min="13" style="1" width="3.99"/>
    <col collapsed="false" customWidth="true" hidden="false" outlineLevel="0" max="14" min="14" style="2" width="1.99"/>
    <col collapsed="false" customWidth="true" hidden="false" outlineLevel="0" max="15" min="15" style="3" width="3.7"/>
    <col collapsed="false" customWidth="true" hidden="false" outlineLevel="0" max="37" min="16" style="2" width="3.7"/>
    <col collapsed="false" customWidth="false" hidden="false" outlineLevel="0" max="257" min="38" style="2" width="11.42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O1" s="2"/>
    </row>
    <row r="2" customFormat="false" ht="9.95" hidden="false" customHeight="true" outlineLevel="0" collapsed="false">
      <c r="C2" s="5" t="s">
        <v>1</v>
      </c>
      <c r="D2" s="5"/>
      <c r="E2" s="5"/>
      <c r="G2" s="6" t="s">
        <v>2</v>
      </c>
      <c r="H2" s="6"/>
      <c r="I2" s="6" t="s">
        <v>3</v>
      </c>
      <c r="J2" s="6"/>
      <c r="K2" s="6" t="s">
        <v>4</v>
      </c>
      <c r="L2" s="6"/>
      <c r="O2" s="2"/>
    </row>
    <row r="3" customFormat="false" ht="9.95" hidden="false" customHeight="true" outlineLevel="0" collapsed="false">
      <c r="A3" s="7" t="s">
        <v>5</v>
      </c>
      <c r="B3" s="7" t="s">
        <v>6</v>
      </c>
      <c r="C3" s="5" t="s">
        <v>7</v>
      </c>
      <c r="D3" s="5"/>
      <c r="E3" s="5"/>
      <c r="G3" s="7" t="s">
        <v>8</v>
      </c>
      <c r="H3" s="7" t="s">
        <v>9</v>
      </c>
      <c r="I3" s="7" t="s">
        <v>8</v>
      </c>
      <c r="J3" s="7"/>
      <c r="K3" s="7" t="s">
        <v>8</v>
      </c>
      <c r="L3" s="7" t="s">
        <v>9</v>
      </c>
      <c r="M3" s="7" t="s">
        <v>10</v>
      </c>
      <c r="O3" s="2"/>
      <c r="P3" s="8" t="s">
        <v>11</v>
      </c>
      <c r="Q3" s="8"/>
      <c r="R3" s="8" t="s">
        <v>12</v>
      </c>
      <c r="S3" s="8"/>
      <c r="T3" s="8"/>
      <c r="U3" s="8" t="s">
        <v>13</v>
      </c>
      <c r="V3" s="8"/>
      <c r="W3" s="9" t="s">
        <v>14</v>
      </c>
    </row>
    <row r="4" customFormat="false" ht="9.95" hidden="false" customHeight="true" outlineLevel="0" collapsed="false">
      <c r="B4" s="1" t="s">
        <v>15</v>
      </c>
      <c r="C4" s="10" t="s">
        <v>16</v>
      </c>
      <c r="D4" s="10"/>
      <c r="E4" s="10"/>
      <c r="G4" s="11" t="n">
        <v>2</v>
      </c>
      <c r="H4" s="12"/>
      <c r="I4" s="11"/>
      <c r="J4" s="13"/>
      <c r="K4" s="11"/>
      <c r="L4" s="13"/>
      <c r="M4" s="14" t="n">
        <f aca="false">IF(SUM(G4,I4,K4)&gt;0,SUM(G4,I4,K4),"")</f>
        <v>2</v>
      </c>
      <c r="O4" s="2" t="n">
        <v>1</v>
      </c>
      <c r="P4" s="15" t="s">
        <v>17</v>
      </c>
      <c r="Q4" s="16"/>
      <c r="R4" s="17" t="s">
        <v>18</v>
      </c>
      <c r="S4" s="17"/>
      <c r="T4" s="17"/>
      <c r="U4" s="16" t="s">
        <v>19</v>
      </c>
      <c r="V4" s="16"/>
      <c r="W4" s="18"/>
      <c r="X4" s="19"/>
    </row>
    <row r="5" customFormat="false" ht="9.95" hidden="false" customHeight="true" outlineLevel="0" collapsed="false">
      <c r="B5" s="1" t="s">
        <v>15</v>
      </c>
      <c r="C5" s="10" t="s">
        <v>20</v>
      </c>
      <c r="D5" s="10"/>
      <c r="E5" s="10"/>
      <c r="G5" s="11" t="n">
        <v>2</v>
      </c>
      <c r="H5" s="20"/>
      <c r="I5" s="11" t="n">
        <v>2</v>
      </c>
      <c r="J5" s="20"/>
      <c r="K5" s="11"/>
      <c r="L5" s="13"/>
      <c r="M5" s="14" t="n">
        <f aca="false">IF(SUM(G5,I5,K5)&gt;0,SUM(G5,I5,K5),"")</f>
        <v>4</v>
      </c>
      <c r="O5" s="2" t="n">
        <v>2</v>
      </c>
      <c r="P5" s="21" t="s">
        <v>21</v>
      </c>
      <c r="Q5" s="22"/>
      <c r="R5" s="23" t="s">
        <v>22</v>
      </c>
      <c r="S5" s="23"/>
      <c r="T5" s="23"/>
      <c r="U5" s="22" t="s">
        <v>23</v>
      </c>
      <c r="V5" s="22"/>
      <c r="W5" s="24" t="s">
        <v>24</v>
      </c>
      <c r="X5" s="25"/>
      <c r="Z5" s="1"/>
    </row>
    <row r="6" customFormat="false" ht="9.95" hidden="false" customHeight="true" outlineLevel="0" collapsed="false">
      <c r="A6" s="1" t="s">
        <v>25</v>
      </c>
      <c r="B6" s="1" t="s">
        <v>15</v>
      </c>
      <c r="C6" s="10" t="s">
        <v>26</v>
      </c>
      <c r="D6" s="10"/>
      <c r="E6" s="10"/>
      <c r="G6" s="11" t="n">
        <v>2</v>
      </c>
      <c r="H6" s="20"/>
      <c r="I6" s="11"/>
      <c r="J6" s="13"/>
      <c r="K6" s="11"/>
      <c r="L6" s="13"/>
      <c r="M6" s="14" t="n">
        <f aca="false">IF(SUM(G6,I6,K6)&gt;0,SUM(G6,I6,K6),"")</f>
        <v>2</v>
      </c>
      <c r="O6" s="2" t="n">
        <v>3</v>
      </c>
      <c r="P6" s="21" t="s">
        <v>27</v>
      </c>
      <c r="Q6" s="22"/>
      <c r="R6" s="23" t="s">
        <v>28</v>
      </c>
      <c r="S6" s="23"/>
      <c r="T6" s="23"/>
      <c r="U6" s="22" t="s">
        <v>29</v>
      </c>
      <c r="V6" s="22"/>
      <c r="W6" s="24"/>
      <c r="X6" s="25"/>
    </row>
    <row r="7" customFormat="false" ht="9.95" hidden="false" customHeight="true" outlineLevel="0" collapsed="false">
      <c r="A7" s="1" t="s">
        <v>25</v>
      </c>
      <c r="B7" s="1" t="s">
        <v>15</v>
      </c>
      <c r="C7" s="10" t="s">
        <v>30</v>
      </c>
      <c r="D7" s="10"/>
      <c r="E7" s="10"/>
      <c r="G7" s="11" t="n">
        <v>2</v>
      </c>
      <c r="H7" s="20"/>
      <c r="I7" s="11"/>
      <c r="J7" s="13"/>
      <c r="K7" s="11"/>
      <c r="L7" s="13"/>
      <c r="M7" s="14" t="n">
        <f aca="false">IF(SUM(G7,I7,K7)&gt;0,SUM(G7,I7,K7),"")</f>
        <v>2</v>
      </c>
      <c r="O7" s="2" t="n">
        <v>4</v>
      </c>
      <c r="P7" s="21" t="s">
        <v>31</v>
      </c>
      <c r="Q7" s="22"/>
      <c r="R7" s="23" t="s">
        <v>32</v>
      </c>
      <c r="S7" s="23"/>
      <c r="T7" s="23"/>
      <c r="U7" s="22" t="s">
        <v>33</v>
      </c>
      <c r="V7" s="22"/>
      <c r="W7" s="24"/>
      <c r="X7" s="25"/>
    </row>
    <row r="8" customFormat="false" ht="9.95" hidden="false" customHeight="true" outlineLevel="0" collapsed="false">
      <c r="A8" s="1" t="s">
        <v>25</v>
      </c>
      <c r="B8" s="1" t="s">
        <v>15</v>
      </c>
      <c r="C8" s="10" t="s">
        <v>34</v>
      </c>
      <c r="D8" s="10"/>
      <c r="E8" s="10"/>
      <c r="G8" s="11" t="n">
        <v>2</v>
      </c>
      <c r="H8" s="20"/>
      <c r="I8" s="11" t="n">
        <v>2</v>
      </c>
      <c r="J8" s="20"/>
      <c r="K8" s="11"/>
      <c r="L8" s="13"/>
      <c r="M8" s="14" t="n">
        <f aca="false">IF(SUM(G8,I8,K8)&gt;0,SUM(G8,I8,K8),"")</f>
        <v>4</v>
      </c>
      <c r="O8" s="2" t="n">
        <v>5</v>
      </c>
      <c r="P8" s="21" t="s">
        <v>35</v>
      </c>
      <c r="Q8" s="22"/>
      <c r="R8" s="23" t="s">
        <v>36</v>
      </c>
      <c r="S8" s="23"/>
      <c r="T8" s="23"/>
      <c r="U8" s="22" t="s">
        <v>37</v>
      </c>
      <c r="V8" s="22"/>
      <c r="W8" s="24"/>
      <c r="X8" s="25"/>
    </row>
    <row r="9" customFormat="false" ht="9.95" hidden="false" customHeight="true" outlineLevel="0" collapsed="false">
      <c r="A9" s="1" t="s">
        <v>25</v>
      </c>
      <c r="B9" s="1" t="s">
        <v>15</v>
      </c>
      <c r="C9" s="10" t="s">
        <v>38</v>
      </c>
      <c r="D9" s="10"/>
      <c r="E9" s="10"/>
      <c r="G9" s="11" t="n">
        <v>2</v>
      </c>
      <c r="H9" s="20"/>
      <c r="I9" s="11" t="n">
        <v>2</v>
      </c>
      <c r="J9" s="20"/>
      <c r="K9" s="11"/>
      <c r="L9" s="13"/>
      <c r="M9" s="14" t="n">
        <f aca="false">IF(SUM(G9,I9,K9)&gt;0,SUM(G9,I9,K9),"")</f>
        <v>4</v>
      </c>
      <c r="O9" s="2" t="n">
        <v>6</v>
      </c>
      <c r="P9" s="21" t="s">
        <v>39</v>
      </c>
      <c r="Q9" s="22"/>
      <c r="R9" s="23" t="s">
        <v>40</v>
      </c>
      <c r="S9" s="23"/>
      <c r="T9" s="23"/>
      <c r="U9" s="22" t="s">
        <v>41</v>
      </c>
      <c r="V9" s="22"/>
      <c r="W9" s="24"/>
      <c r="X9" s="25"/>
    </row>
    <row r="10" customFormat="false" ht="9.95" hidden="false" customHeight="true" outlineLevel="0" collapsed="false">
      <c r="A10" s="1" t="s">
        <v>42</v>
      </c>
      <c r="B10" s="1" t="s">
        <v>15</v>
      </c>
      <c r="C10" s="10" t="s">
        <v>43</v>
      </c>
      <c r="D10" s="10"/>
      <c r="E10" s="10"/>
      <c r="G10" s="11"/>
      <c r="H10" s="13"/>
      <c r="I10" s="11"/>
      <c r="J10" s="13"/>
      <c r="K10" s="11" t="n">
        <v>2</v>
      </c>
      <c r="L10" s="20"/>
      <c r="M10" s="14" t="n">
        <f aca="false">IF(SUM(G10,I10,K10)&gt;0,SUM(G10,I10,K10),"")</f>
        <v>2</v>
      </c>
      <c r="O10" s="2" t="n">
        <v>7</v>
      </c>
      <c r="P10" s="21" t="s">
        <v>44</v>
      </c>
      <c r="Q10" s="22"/>
      <c r="R10" s="23" t="s">
        <v>45</v>
      </c>
      <c r="S10" s="23"/>
      <c r="T10" s="23"/>
      <c r="U10" s="22" t="s">
        <v>46</v>
      </c>
      <c r="V10" s="22"/>
      <c r="W10" s="24"/>
      <c r="X10" s="25"/>
    </row>
    <row r="11" customFormat="false" ht="9.95" hidden="false" customHeight="true" outlineLevel="0" collapsed="false">
      <c r="A11" s="1" t="s">
        <v>25</v>
      </c>
      <c r="B11" s="1" t="s">
        <v>15</v>
      </c>
      <c r="C11" s="10" t="s">
        <v>47</v>
      </c>
      <c r="D11" s="10"/>
      <c r="E11" s="10"/>
      <c r="G11" s="11"/>
      <c r="H11" s="13"/>
      <c r="I11" s="11" t="n">
        <v>2</v>
      </c>
      <c r="J11" s="20"/>
      <c r="K11" s="11"/>
      <c r="L11" s="13"/>
      <c r="M11" s="14" t="n">
        <f aca="false">IF(SUM(G11,I11,K11)&gt;0,SUM(G11,I11,K11),"")</f>
        <v>2</v>
      </c>
      <c r="O11" s="2" t="n">
        <v>8</v>
      </c>
      <c r="P11" s="21" t="s">
        <v>48</v>
      </c>
      <c r="Q11" s="22"/>
      <c r="R11" s="23" t="s">
        <v>48</v>
      </c>
      <c r="S11" s="23"/>
      <c r="T11" s="23"/>
      <c r="U11" s="23"/>
      <c r="V11" s="23"/>
      <c r="W11" s="24"/>
      <c r="X11" s="25"/>
    </row>
    <row r="12" customFormat="false" ht="9.95" hidden="false" customHeight="true" outlineLevel="0" collapsed="false">
      <c r="A12" s="1" t="s">
        <v>42</v>
      </c>
      <c r="B12" s="1" t="s">
        <v>15</v>
      </c>
      <c r="C12" s="10" t="s">
        <v>47</v>
      </c>
      <c r="D12" s="10"/>
      <c r="E12" s="10"/>
      <c r="G12" s="11" t="n">
        <v>2</v>
      </c>
      <c r="H12" s="26"/>
      <c r="I12" s="11"/>
      <c r="J12" s="13"/>
      <c r="K12" s="11" t="n">
        <v>2</v>
      </c>
      <c r="L12" s="20"/>
      <c r="M12" s="14" t="n">
        <f aca="false">IF(SUM(G12,I12,K12)&gt;0,SUM(G12,I12,K12),"")</f>
        <v>4</v>
      </c>
      <c r="O12" s="2" t="n">
        <v>9</v>
      </c>
      <c r="P12" s="21" t="s">
        <v>49</v>
      </c>
      <c r="Q12" s="21"/>
      <c r="R12" s="22"/>
      <c r="S12" s="22"/>
      <c r="T12" s="22"/>
      <c r="U12" s="22"/>
      <c r="V12" s="22"/>
      <c r="W12" s="24"/>
      <c r="X12" s="25"/>
    </row>
    <row r="13" customFormat="false" ht="9.95" hidden="false" customHeight="true" outlineLevel="0" collapsed="false">
      <c r="B13" s="1" t="s">
        <v>15</v>
      </c>
      <c r="C13" s="10" t="s">
        <v>50</v>
      </c>
      <c r="D13" s="10"/>
      <c r="E13" s="10"/>
      <c r="G13" s="11" t="n">
        <v>2</v>
      </c>
      <c r="H13" s="26"/>
      <c r="I13" s="11"/>
      <c r="J13" s="13"/>
      <c r="K13" s="11"/>
      <c r="L13" s="13"/>
      <c r="M13" s="14" t="n">
        <f aca="false">IF(SUM(G13,I13,K13)&gt;0,SUM(G13,I13,K13),"")</f>
        <v>2</v>
      </c>
      <c r="O13" s="2" t="n">
        <v>10</v>
      </c>
      <c r="P13" s="27" t="s">
        <v>49</v>
      </c>
      <c r="Q13" s="27"/>
      <c r="R13" s="28"/>
      <c r="S13" s="28"/>
      <c r="T13" s="28"/>
      <c r="U13" s="28"/>
      <c r="V13" s="28"/>
      <c r="W13" s="29"/>
      <c r="X13" s="30"/>
    </row>
    <row r="14" customFormat="false" ht="9.95" hidden="false" customHeight="true" outlineLevel="0" collapsed="false">
      <c r="B14" s="1" t="s">
        <v>15</v>
      </c>
      <c r="C14" s="10" t="s">
        <v>51</v>
      </c>
      <c r="D14" s="10"/>
      <c r="E14" s="10"/>
      <c r="G14" s="11" t="n">
        <v>2</v>
      </c>
      <c r="H14" s="20" t="s">
        <v>48</v>
      </c>
      <c r="I14" s="11"/>
      <c r="J14" s="13"/>
      <c r="K14" s="11"/>
      <c r="L14" s="13"/>
      <c r="M14" s="14" t="n">
        <f aca="false">IF(SUM(G14,I14,K14)&gt;0,SUM(G14,I14,K14),"")</f>
        <v>2</v>
      </c>
      <c r="W14" s="31"/>
    </row>
    <row r="15" customFormat="false" ht="9.95" hidden="false" customHeight="true" outlineLevel="0" collapsed="false">
      <c r="B15" s="1" t="s">
        <v>15</v>
      </c>
      <c r="C15" s="10" t="s">
        <v>52</v>
      </c>
      <c r="D15" s="10"/>
      <c r="E15" s="10"/>
      <c r="G15" s="11" t="n">
        <v>2</v>
      </c>
      <c r="H15" s="20" t="s">
        <v>48</v>
      </c>
      <c r="I15" s="11"/>
      <c r="J15" s="13"/>
      <c r="K15" s="11"/>
      <c r="L15" s="13"/>
      <c r="M15" s="14" t="n">
        <f aca="false">IF(SUM(G15,I15,K15)&gt;0,SUM(G15,I15,K15),"")</f>
        <v>2</v>
      </c>
      <c r="P15" s="9" t="s">
        <v>53</v>
      </c>
      <c r="W15" s="31"/>
    </row>
    <row r="16" customFormat="false" ht="9.95" hidden="false" customHeight="true" outlineLevel="0" collapsed="false">
      <c r="A16" s="1" t="s">
        <v>25</v>
      </c>
      <c r="B16" s="1" t="s">
        <v>15</v>
      </c>
      <c r="C16" s="10" t="s">
        <v>54</v>
      </c>
      <c r="D16" s="10"/>
      <c r="E16" s="10"/>
      <c r="G16" s="11" t="n">
        <v>2</v>
      </c>
      <c r="H16" s="26"/>
      <c r="I16" s="11" t="n">
        <v>2</v>
      </c>
      <c r="J16" s="20"/>
      <c r="K16" s="11"/>
      <c r="L16" s="13"/>
      <c r="M16" s="14" t="n">
        <f aca="false">IF(SUM(G16,I16,K16)&gt;0,SUM(G16,I16,K16),"")</f>
        <v>4</v>
      </c>
      <c r="P16" s="32" t="s">
        <v>55</v>
      </c>
      <c r="Q16" s="33"/>
      <c r="R16" s="33"/>
      <c r="S16" s="33"/>
      <c r="T16" s="33"/>
      <c r="U16" s="34"/>
      <c r="V16" s="35"/>
      <c r="AD16" s="36"/>
    </row>
    <row r="17" customFormat="false" ht="9.95" hidden="false" customHeight="true" outlineLevel="0" collapsed="false">
      <c r="A17" s="1" t="s">
        <v>25</v>
      </c>
      <c r="B17" s="1" t="s">
        <v>15</v>
      </c>
      <c r="C17" s="10" t="s">
        <v>56</v>
      </c>
      <c r="D17" s="10"/>
      <c r="E17" s="10"/>
      <c r="G17" s="11" t="n">
        <v>2</v>
      </c>
      <c r="H17" s="26"/>
      <c r="I17" s="11" t="n">
        <v>2</v>
      </c>
      <c r="J17" s="20"/>
      <c r="K17" s="11"/>
      <c r="L17" s="13"/>
      <c r="M17" s="14" t="n">
        <f aca="false">IF(SUM(G17,I17,K17)&gt;0,SUM(G17,I17,K17),"")</f>
        <v>4</v>
      </c>
      <c r="P17" s="37" t="s">
        <v>57</v>
      </c>
      <c r="Q17" s="35"/>
      <c r="R17" s="35"/>
      <c r="S17" s="35"/>
      <c r="T17" s="35"/>
      <c r="U17" s="38" t="n">
        <f aca="false">(5*18)+19</f>
        <v>109</v>
      </c>
      <c r="V17" s="35"/>
    </row>
    <row r="18" customFormat="false" ht="9.95" hidden="false" customHeight="true" outlineLevel="0" collapsed="false">
      <c r="B18" s="1" t="s">
        <v>15</v>
      </c>
      <c r="C18" s="10" t="s">
        <v>58</v>
      </c>
      <c r="D18" s="10"/>
      <c r="E18" s="10"/>
      <c r="G18" s="11" t="n">
        <v>2</v>
      </c>
      <c r="H18" s="26"/>
      <c r="I18" s="11"/>
      <c r="J18" s="13"/>
      <c r="K18" s="11"/>
      <c r="L18" s="13"/>
      <c r="M18" s="14" t="n">
        <f aca="false">IF(SUM(G18,I18,K18)&gt;0,SUM(G18,I18,K18),"")</f>
        <v>2</v>
      </c>
      <c r="P18" s="39" t="s">
        <v>59</v>
      </c>
      <c r="Q18" s="40"/>
      <c r="R18" s="40"/>
      <c r="S18" s="40"/>
      <c r="T18" s="40"/>
      <c r="U18" s="41"/>
      <c r="V18" s="35"/>
    </row>
    <row r="19" customFormat="false" ht="9.95" hidden="false" customHeight="true" outlineLevel="0" collapsed="false">
      <c r="C19" s="10"/>
      <c r="D19" s="10"/>
      <c r="E19" s="10"/>
      <c r="G19" s="42"/>
      <c r="H19" s="42"/>
      <c r="I19" s="42"/>
      <c r="J19" s="42"/>
      <c r="K19" s="42"/>
      <c r="L19" s="42"/>
      <c r="M19" s="42"/>
      <c r="P19" s="39"/>
      <c r="Q19" s="40" t="s">
        <v>60</v>
      </c>
      <c r="R19" s="40"/>
      <c r="S19" s="40"/>
      <c r="T19" s="40"/>
      <c r="U19" s="41" t="n">
        <v>-3</v>
      </c>
      <c r="V19" s="35"/>
    </row>
    <row r="20" customFormat="false" ht="9.95" hidden="false" customHeight="true" outlineLevel="0" collapsed="false">
      <c r="C20" s="10"/>
      <c r="D20" s="10"/>
      <c r="E20" s="10"/>
      <c r="L20" s="3" t="s">
        <v>61</v>
      </c>
      <c r="M20" s="3" t="n">
        <f aca="false">SUM(M4:M19)</f>
        <v>42</v>
      </c>
      <c r="P20" s="39"/>
      <c r="Q20" s="40" t="s">
        <v>62</v>
      </c>
      <c r="R20" s="40"/>
      <c r="S20" s="40"/>
      <c r="T20" s="40"/>
      <c r="U20" s="41" t="n">
        <v>-8</v>
      </c>
      <c r="V20" s="35"/>
      <c r="W20" s="31"/>
    </row>
    <row r="21" customFormat="false" ht="9.95" hidden="false" customHeight="true" outlineLevel="0" collapsed="false">
      <c r="B21" s="43"/>
      <c r="C21" s="44" t="s">
        <v>63</v>
      </c>
      <c r="D21" s="44"/>
      <c r="E21" s="44"/>
      <c r="G21" s="6" t="s">
        <v>2</v>
      </c>
      <c r="H21" s="6"/>
      <c r="I21" s="6" t="s">
        <v>3</v>
      </c>
      <c r="J21" s="6"/>
      <c r="K21" s="6" t="s">
        <v>4</v>
      </c>
      <c r="L21" s="6"/>
      <c r="P21" s="39"/>
      <c r="Q21" s="40" t="s">
        <v>64</v>
      </c>
      <c r="R21" s="40"/>
      <c r="S21" s="40"/>
      <c r="T21" s="40"/>
      <c r="U21" s="41" t="n">
        <v>-3</v>
      </c>
      <c r="V21" s="35"/>
      <c r="W21" s="31"/>
    </row>
    <row r="22" customFormat="false" ht="9.95" hidden="false" customHeight="true" outlineLevel="0" collapsed="false">
      <c r="A22" s="7" t="s">
        <v>5</v>
      </c>
      <c r="B22" s="7" t="s">
        <v>6</v>
      </c>
      <c r="C22" s="5" t="s">
        <v>7</v>
      </c>
      <c r="D22" s="5"/>
      <c r="E22" s="5"/>
      <c r="G22" s="7" t="s">
        <v>8</v>
      </c>
      <c r="H22" s="45" t="s">
        <v>9</v>
      </c>
      <c r="I22" s="45" t="s">
        <v>8</v>
      </c>
      <c r="J22" s="45" t="s">
        <v>9</v>
      </c>
      <c r="K22" s="7" t="s">
        <v>8</v>
      </c>
      <c r="L22" s="7" t="s">
        <v>9</v>
      </c>
      <c r="M22" s="7" t="s">
        <v>10</v>
      </c>
      <c r="P22" s="39" t="s">
        <v>65</v>
      </c>
      <c r="Q22" s="40"/>
      <c r="R22" s="40"/>
      <c r="S22" s="40"/>
      <c r="T22" s="40"/>
      <c r="U22" s="41" t="n">
        <v>8</v>
      </c>
      <c r="V22" s="35"/>
      <c r="W22" s="31"/>
    </row>
    <row r="23" customFormat="false" ht="9.95" hidden="false" customHeight="true" outlineLevel="0" collapsed="false">
      <c r="B23" s="1" t="s">
        <v>15</v>
      </c>
      <c r="C23" s="46" t="s">
        <v>20</v>
      </c>
      <c r="D23" s="46"/>
      <c r="E23" s="46"/>
      <c r="G23" s="11" t="n">
        <v>2</v>
      </c>
      <c r="H23" s="20"/>
      <c r="I23" s="11" t="n">
        <v>2</v>
      </c>
      <c r="J23" s="20"/>
      <c r="K23" s="11"/>
      <c r="L23" s="13"/>
      <c r="M23" s="14" t="n">
        <f aca="false">IF(SUM(G23,I23,K23)&gt;0,SUM(G23,I23,K23),"")</f>
        <v>4</v>
      </c>
      <c r="P23" s="47" t="s">
        <v>66</v>
      </c>
      <c r="Q23" s="48"/>
      <c r="R23" s="49"/>
      <c r="S23" s="49"/>
      <c r="T23" s="49"/>
      <c r="U23" s="50" t="n">
        <f aca="false">SUM(U16:U22)</f>
        <v>103</v>
      </c>
      <c r="V23" s="31"/>
      <c r="W23" s="31"/>
    </row>
    <row r="24" customFormat="false" ht="9.95" hidden="false" customHeight="true" outlineLevel="0" collapsed="false">
      <c r="A24" s="1" t="s">
        <v>42</v>
      </c>
      <c r="B24" s="1" t="s">
        <v>15</v>
      </c>
      <c r="C24" s="46" t="s">
        <v>67</v>
      </c>
      <c r="D24" s="46"/>
      <c r="E24" s="46"/>
      <c r="G24" s="11"/>
      <c r="H24" s="13"/>
      <c r="I24" s="11"/>
      <c r="J24" s="13"/>
      <c r="K24" s="11" t="n">
        <v>2</v>
      </c>
      <c r="L24" s="20"/>
      <c r="M24" s="14" t="n">
        <f aca="false">IF(SUM(G24,I24,K24)&gt;0,SUM(G24,I24,K24),"")</f>
        <v>2</v>
      </c>
      <c r="P24" s="51"/>
      <c r="Q24" s="51"/>
      <c r="R24" s="1"/>
      <c r="S24" s="1"/>
      <c r="T24" s="1"/>
      <c r="U24" s="1"/>
    </row>
    <row r="25" customFormat="false" ht="9.95" hidden="false" customHeight="true" outlineLevel="0" collapsed="false">
      <c r="A25" s="1" t="s">
        <v>42</v>
      </c>
      <c r="B25" s="1" t="s">
        <v>15</v>
      </c>
      <c r="C25" s="10" t="s">
        <v>68</v>
      </c>
      <c r="D25" s="10"/>
      <c r="E25" s="10"/>
      <c r="G25" s="11"/>
      <c r="H25" s="13"/>
      <c r="I25" s="11"/>
      <c r="J25" s="13"/>
      <c r="K25" s="11" t="n">
        <v>2</v>
      </c>
      <c r="L25" s="20"/>
      <c r="M25" s="14" t="n">
        <f aca="false">IF(SUM(G25,I25,K25)&gt;0,SUM(G25,I25,K25),"")</f>
        <v>2</v>
      </c>
      <c r="P25" s="52" t="s">
        <v>69</v>
      </c>
      <c r="Q25" s="52"/>
      <c r="R25" s="52"/>
      <c r="S25" s="52"/>
      <c r="T25" s="52"/>
      <c r="U25" s="52" t="s">
        <v>70</v>
      </c>
      <c r="V25" s="52"/>
      <c r="W25" s="52"/>
      <c r="X25" s="52"/>
      <c r="Y25" s="53"/>
      <c r="Z25" s="53"/>
      <c r="AA25" s="53"/>
      <c r="AB25" s="54"/>
      <c r="AC25" s="54"/>
    </row>
    <row r="26" customFormat="false" ht="9.95" hidden="false" customHeight="true" outlineLevel="0" collapsed="false">
      <c r="A26" s="1" t="s">
        <v>25</v>
      </c>
      <c r="B26" s="1" t="s">
        <v>71</v>
      </c>
      <c r="C26" s="46" t="s">
        <v>72</v>
      </c>
      <c r="D26" s="46"/>
      <c r="E26" s="46"/>
      <c r="G26" s="11"/>
      <c r="H26" s="13"/>
      <c r="I26" s="11"/>
      <c r="J26" s="13"/>
      <c r="K26" s="11"/>
      <c r="L26" s="13"/>
      <c r="M26" s="14"/>
      <c r="P26" s="52" t="s">
        <v>73</v>
      </c>
      <c r="Q26" s="52"/>
      <c r="R26" s="52"/>
      <c r="S26" s="52"/>
      <c r="T26" s="52"/>
      <c r="U26" s="55" t="n">
        <v>626126984</v>
      </c>
      <c r="V26" s="55"/>
      <c r="W26" s="55"/>
      <c r="X26" s="55"/>
      <c r="Y26" s="53"/>
      <c r="Z26" s="53"/>
      <c r="AA26" s="53"/>
      <c r="AB26" s="54"/>
      <c r="AC26" s="54"/>
    </row>
    <row r="27" customFormat="false" ht="9.95" hidden="false" customHeight="true" outlineLevel="0" collapsed="false">
      <c r="A27" s="1" t="s">
        <v>25</v>
      </c>
      <c r="B27" s="1" t="s">
        <v>71</v>
      </c>
      <c r="C27" s="46" t="s">
        <v>74</v>
      </c>
      <c r="D27" s="46"/>
      <c r="E27" s="46"/>
      <c r="G27" s="11"/>
      <c r="H27" s="13"/>
      <c r="I27" s="11"/>
      <c r="J27" s="13"/>
      <c r="K27" s="11"/>
      <c r="L27" s="13"/>
      <c r="M27" s="14" t="str">
        <f aca="false">IF(SUM(G27,I27,K27)&gt;0,SUM(G27,I27,K27),"")</f>
        <v/>
      </c>
      <c r="P27" s="52" t="s">
        <v>75</v>
      </c>
      <c r="Q27" s="52"/>
      <c r="R27" s="52"/>
      <c r="S27" s="52"/>
      <c r="T27" s="52"/>
      <c r="U27" s="56" t="n">
        <v>38897</v>
      </c>
      <c r="V27" s="56"/>
      <c r="W27" s="56"/>
      <c r="X27" s="56"/>
      <c r="Y27" s="57"/>
      <c r="Z27" s="31"/>
      <c r="AA27" s="31"/>
      <c r="AB27" s="58"/>
      <c r="AC27" s="58"/>
    </row>
    <row r="28" customFormat="false" ht="9.95" hidden="false" customHeight="true" outlineLevel="0" collapsed="false">
      <c r="A28" s="1" t="s">
        <v>42</v>
      </c>
      <c r="B28" s="1" t="s">
        <v>71</v>
      </c>
      <c r="C28" s="46" t="s">
        <v>76</v>
      </c>
      <c r="D28" s="46"/>
      <c r="E28" s="46"/>
      <c r="G28" s="11" t="n">
        <v>2</v>
      </c>
      <c r="H28" s="20"/>
      <c r="I28" s="11"/>
      <c r="J28" s="13"/>
      <c r="K28" s="11"/>
      <c r="L28" s="13"/>
      <c r="M28" s="14" t="n">
        <f aca="false">IF(SUM(G28,I28,K28)&gt;0,SUM(G28,I28,K28),"")</f>
        <v>2</v>
      </c>
      <c r="P28" s="59" t="s">
        <v>77</v>
      </c>
      <c r="Q28" s="59"/>
      <c r="R28" s="59"/>
      <c r="S28" s="59"/>
      <c r="T28" s="60"/>
      <c r="U28" s="61" t="s">
        <v>78</v>
      </c>
      <c r="V28" s="59"/>
      <c r="W28" s="59"/>
      <c r="X28" s="59"/>
      <c r="Y28" s="62"/>
    </row>
    <row r="29" customFormat="false" ht="9.95" hidden="false" customHeight="true" outlineLevel="0" collapsed="false">
      <c r="A29" s="1" t="s">
        <v>42</v>
      </c>
      <c r="B29" s="1" t="s">
        <v>71</v>
      </c>
      <c r="C29" s="46" t="s">
        <v>79</v>
      </c>
      <c r="D29" s="46"/>
      <c r="E29" s="46"/>
      <c r="G29" s="11"/>
      <c r="H29" s="13"/>
      <c r="I29" s="11"/>
      <c r="J29" s="13"/>
      <c r="K29" s="11"/>
      <c r="L29" s="13"/>
      <c r="M29" s="14" t="str">
        <f aca="false">IF(SUM(G29,I29,K29)&gt;0,SUM(G29,I29,K29),"")</f>
        <v/>
      </c>
      <c r="P29" s="62" t="s">
        <v>80</v>
      </c>
      <c r="Q29" s="62"/>
      <c r="R29" s="62"/>
      <c r="S29" s="62"/>
      <c r="T29" s="60"/>
      <c r="U29" s="63" t="s">
        <v>81</v>
      </c>
      <c r="V29" s="62"/>
      <c r="W29" s="62"/>
      <c r="X29" s="62"/>
      <c r="Y29" s="60"/>
    </row>
    <row r="30" customFormat="false" ht="9.95" hidden="false" customHeight="true" outlineLevel="0" collapsed="false">
      <c r="A30" s="1" t="s">
        <v>25</v>
      </c>
      <c r="B30" s="1" t="s">
        <v>71</v>
      </c>
      <c r="C30" s="46" t="s">
        <v>82</v>
      </c>
      <c r="D30" s="46"/>
      <c r="E30" s="46"/>
      <c r="G30" s="11" t="n">
        <v>2</v>
      </c>
      <c r="H30" s="12"/>
      <c r="I30" s="11" t="n">
        <v>2</v>
      </c>
      <c r="J30" s="12"/>
      <c r="K30" s="11"/>
      <c r="L30" s="13"/>
      <c r="M30" s="14" t="n">
        <f aca="false">IF(SUM(G30,I30,K30)&gt;0,SUM(G30,I30,K30),"")</f>
        <v>4</v>
      </c>
    </row>
    <row r="31" customFormat="false" ht="9.95" hidden="false" customHeight="true" outlineLevel="0" collapsed="false">
      <c r="B31" s="1" t="s">
        <v>71</v>
      </c>
      <c r="C31" s="46" t="s">
        <v>83</v>
      </c>
      <c r="D31" s="46"/>
      <c r="E31" s="46"/>
      <c r="G31" s="11"/>
      <c r="H31" s="12"/>
      <c r="I31" s="11"/>
      <c r="J31" s="12"/>
      <c r="K31" s="11"/>
      <c r="L31" s="13"/>
      <c r="M31" s="14" t="str">
        <f aca="false">IF(SUM(G31,I31,K31)&gt;0,SUM(G31,I31,K31),"")</f>
        <v/>
      </c>
      <c r="P31" s="53" t="s">
        <v>84</v>
      </c>
    </row>
    <row r="32" customFormat="false" ht="9.95" hidden="false" customHeight="true" outlineLevel="0" collapsed="false">
      <c r="A32" s="1" t="s">
        <v>42</v>
      </c>
      <c r="B32" s="1" t="s">
        <v>71</v>
      </c>
      <c r="C32" s="46" t="s">
        <v>82</v>
      </c>
      <c r="D32" s="46"/>
      <c r="E32" s="46"/>
      <c r="G32" s="11"/>
      <c r="H32" s="13"/>
      <c r="I32" s="11"/>
      <c r="J32" s="13"/>
      <c r="K32" s="11"/>
      <c r="L32" s="13"/>
      <c r="M32" s="14" t="str">
        <f aca="false">IF(SUM(G32,I32,K32)&gt;0,SUM(G32,I32,K32),"")</f>
        <v/>
      </c>
      <c r="P32" s="64"/>
      <c r="Q32" s="65"/>
      <c r="R32" s="66"/>
      <c r="S32" s="66"/>
      <c r="T32" s="67" t="n">
        <v>1</v>
      </c>
      <c r="U32" s="67" t="n">
        <v>2</v>
      </c>
      <c r="V32" s="67" t="n">
        <v>3</v>
      </c>
      <c r="W32" s="67" t="n">
        <v>4</v>
      </c>
      <c r="X32" s="67" t="n">
        <v>5</v>
      </c>
      <c r="Y32" s="67" t="n">
        <v>6</v>
      </c>
      <c r="Z32" s="67" t="n">
        <v>7</v>
      </c>
      <c r="AA32" s="67" t="n">
        <v>8</v>
      </c>
      <c r="AB32" s="67" t="n">
        <v>9</v>
      </c>
      <c r="AC32" s="68" t="n">
        <v>10</v>
      </c>
    </row>
    <row r="33" customFormat="false" ht="9.95" hidden="false" customHeight="true" outlineLevel="0" collapsed="false">
      <c r="A33" s="1" t="s">
        <v>25</v>
      </c>
      <c r="B33" s="1" t="s">
        <v>71</v>
      </c>
      <c r="C33" s="46" t="s">
        <v>85</v>
      </c>
      <c r="D33" s="46"/>
      <c r="E33" s="46"/>
      <c r="G33" s="11"/>
      <c r="H33" s="13"/>
      <c r="I33" s="11" t="n">
        <v>2</v>
      </c>
      <c r="J33" s="20"/>
      <c r="K33" s="11" t="n">
        <v>2</v>
      </c>
      <c r="L33" s="20"/>
      <c r="M33" s="14" t="n">
        <f aca="false">IF(SUM(G33,I33,K33)&gt;0,SUM(G33,I33,K33),"")</f>
        <v>4</v>
      </c>
      <c r="P33" s="69"/>
      <c r="Q33" s="58"/>
      <c r="R33" s="35"/>
      <c r="S33" s="35"/>
      <c r="T33" s="70" t="str">
        <f aca="false">IF(VLOOKUP(T32,$O$4:$V$13,2)&lt;&gt;"",VLOOKUP(T32,$O$4:$V$13,2),"")</f>
        <v>PS505a</v>
      </c>
      <c r="U33" s="70" t="str">
        <f aca="false">IF(VLOOKUP(U32,$O$4:$V$13,2)&lt;&gt;"",VLOOKUP(U32,$O$4:$V$13,2),"")</f>
        <v>PS505b</v>
      </c>
      <c r="V33" s="70" t="str">
        <f aca="false">IF(VLOOKUP(V32,$O$4:$V$13,2)&lt;&gt;"",VLOOKUP(V32,$O$4:$V$13,2),"")</f>
        <v>PS505c</v>
      </c>
      <c r="W33" s="70" t="str">
        <f aca="false">IF(VLOOKUP(W32,$O$4:$V$13,2)&lt;&gt;"",VLOOKUP(W32,$O$4:$V$13,2),"")</f>
        <v>PS505d</v>
      </c>
      <c r="X33" s="70" t="str">
        <f aca="false">IF(VLOOKUP(X32,$O$4:$V$13,2)&lt;&gt;"",VLOOKUP(X32,$O$4:$V$13,2),"")</f>
        <v>PS505e</v>
      </c>
      <c r="Y33" s="70" t="str">
        <f aca="false">IF(VLOOKUP(Y32,$O$4:$V$13,2)&lt;&gt;"",VLOOKUP(Y32,$O$4:$V$13,2),"")</f>
        <v>PS505f</v>
      </c>
      <c r="Z33" s="70" t="str">
        <f aca="false">IF(VLOOKUP(Z32,$O$4:$V$13,2)&lt;&gt;"",VLOOKUP(Z32,$O$4:$V$13,2),"")</f>
        <v>PT612</v>
      </c>
      <c r="AA33" s="70" t="str">
        <f aca="false">IF(VLOOKUP(AA32,$O$4:$V$13,2)&lt;&gt;"",VLOOKUP(AA32,$O$4:$V$13,2),"")</f>
        <v>PS501</v>
      </c>
      <c r="AB33" s="70" t="str">
        <f aca="false">IF(VLOOKUP(AB32,$O$4:$V$13,2)&lt;&gt;"",VLOOKUP(AB32,$O$4:$V$13,2),"")</f>
        <v> </v>
      </c>
      <c r="AC33" s="71" t="str">
        <f aca="false">IF(VLOOKUP(AC32,$O$4:$V$13,2)&lt;&gt;"",VLOOKUP(AC32,$O$4:$V$13,2),"")</f>
        <v> </v>
      </c>
    </row>
    <row r="34" customFormat="false" ht="9.95" hidden="false" customHeight="true" outlineLevel="0" collapsed="false">
      <c r="A34" s="1" t="s">
        <v>42</v>
      </c>
      <c r="B34" s="1" t="s">
        <v>71</v>
      </c>
      <c r="C34" s="46" t="s">
        <v>85</v>
      </c>
      <c r="D34" s="46"/>
      <c r="E34" s="46"/>
      <c r="G34" s="11" t="n">
        <v>2</v>
      </c>
      <c r="H34" s="20"/>
      <c r="I34" s="11"/>
      <c r="J34" s="13"/>
      <c r="K34" s="11"/>
      <c r="L34" s="13"/>
      <c r="M34" s="14" t="n">
        <f aca="false">IF(SUM(G34,I34,K34)&gt;0,SUM(G34,I34,K34),"")</f>
        <v>2</v>
      </c>
      <c r="P34" s="69"/>
      <c r="Q34" s="58"/>
      <c r="R34" s="35"/>
      <c r="S34" s="35"/>
      <c r="T34" s="70"/>
      <c r="U34" s="70"/>
      <c r="V34" s="70"/>
      <c r="W34" s="70"/>
      <c r="X34" s="70"/>
      <c r="Y34" s="70"/>
      <c r="Z34" s="70"/>
      <c r="AA34" s="70"/>
      <c r="AB34" s="70"/>
      <c r="AC34" s="71"/>
    </row>
    <row r="35" customFormat="false" ht="9.95" hidden="false" customHeight="true" outlineLevel="0" collapsed="false">
      <c r="A35" s="1" t="s">
        <v>25</v>
      </c>
      <c r="B35" s="1" t="s">
        <v>71</v>
      </c>
      <c r="C35" s="46" t="s">
        <v>86</v>
      </c>
      <c r="D35" s="46"/>
      <c r="E35" s="46"/>
      <c r="G35" s="11"/>
      <c r="H35" s="13"/>
      <c r="I35" s="11"/>
      <c r="J35" s="13"/>
      <c r="K35" s="11"/>
      <c r="L35" s="13"/>
      <c r="M35" s="14" t="str">
        <f aca="false">IF(SUM(G35,I35,K35)&gt;0,SUM(G35,I35,K35),"")</f>
        <v/>
      </c>
      <c r="P35" s="37"/>
      <c r="Q35" s="35"/>
      <c r="R35" s="35"/>
      <c r="S35" s="35"/>
      <c r="T35" s="70"/>
      <c r="U35" s="70"/>
      <c r="V35" s="70"/>
      <c r="W35" s="70"/>
      <c r="X35" s="70"/>
      <c r="Y35" s="70"/>
      <c r="Z35" s="70"/>
      <c r="AA35" s="70"/>
      <c r="AB35" s="70"/>
      <c r="AC35" s="71"/>
    </row>
    <row r="36" customFormat="false" ht="9.95" hidden="false" customHeight="true" outlineLevel="0" collapsed="false">
      <c r="A36" s="1" t="s">
        <v>42</v>
      </c>
      <c r="B36" s="1" t="s">
        <v>71</v>
      </c>
      <c r="C36" s="46" t="s">
        <v>86</v>
      </c>
      <c r="D36" s="46"/>
      <c r="E36" s="46"/>
      <c r="G36" s="11" t="n">
        <v>2</v>
      </c>
      <c r="H36" s="20"/>
      <c r="I36" s="11"/>
      <c r="J36" s="13"/>
      <c r="K36" s="11"/>
      <c r="L36" s="13"/>
      <c r="M36" s="14" t="n">
        <f aca="false">IF(SUM(G36,I36,K36)&gt;0,SUM(G36,I36,K36),"")</f>
        <v>2</v>
      </c>
      <c r="P36" s="37"/>
      <c r="Q36" s="35"/>
      <c r="R36" s="35"/>
      <c r="S36" s="35"/>
      <c r="T36" s="70"/>
      <c r="U36" s="70"/>
      <c r="V36" s="70"/>
      <c r="W36" s="70"/>
      <c r="X36" s="70"/>
      <c r="Y36" s="70"/>
      <c r="Z36" s="70"/>
      <c r="AA36" s="70"/>
      <c r="AB36" s="70"/>
      <c r="AC36" s="71"/>
    </row>
    <row r="37" customFormat="false" ht="9.95" hidden="false" customHeight="true" outlineLevel="0" collapsed="false">
      <c r="A37" s="1" t="s">
        <v>42</v>
      </c>
      <c r="B37" s="1" t="s">
        <v>71</v>
      </c>
      <c r="C37" s="46" t="s">
        <v>87</v>
      </c>
      <c r="D37" s="46"/>
      <c r="E37" s="46"/>
      <c r="G37" s="11"/>
      <c r="H37" s="13"/>
      <c r="I37" s="11"/>
      <c r="J37" s="13"/>
      <c r="K37" s="11"/>
      <c r="L37" s="13"/>
      <c r="M37" s="14" t="str">
        <f aca="false">IF(SUM(G37,I37,K37)&gt;0,SUM(G37,I37,K37),"")</f>
        <v/>
      </c>
      <c r="P37" s="37"/>
      <c r="Q37" s="35"/>
      <c r="R37" s="35"/>
      <c r="S37" s="35"/>
      <c r="T37" s="70"/>
      <c r="U37" s="70"/>
      <c r="V37" s="70"/>
      <c r="W37" s="70"/>
      <c r="X37" s="70"/>
      <c r="Y37" s="70"/>
      <c r="Z37" s="70"/>
      <c r="AA37" s="70"/>
      <c r="AB37" s="70"/>
      <c r="AC37" s="71"/>
    </row>
    <row r="38" customFormat="false" ht="9.95" hidden="false" customHeight="true" outlineLevel="0" collapsed="false">
      <c r="A38" s="1" t="s">
        <v>25</v>
      </c>
      <c r="B38" s="1" t="s">
        <v>71</v>
      </c>
      <c r="C38" s="46" t="s">
        <v>87</v>
      </c>
      <c r="D38" s="46"/>
      <c r="E38" s="46"/>
      <c r="G38" s="11" t="n">
        <v>2</v>
      </c>
      <c r="H38" s="20"/>
      <c r="I38" s="11" t="n">
        <v>2</v>
      </c>
      <c r="J38" s="20"/>
      <c r="K38" s="11"/>
      <c r="L38" s="13"/>
      <c r="M38" s="14" t="n">
        <f aca="false">IF(SUM(G38,I38,K38)&gt;0,SUM(G38,I38,K38),"")</f>
        <v>4</v>
      </c>
      <c r="P38" s="37"/>
      <c r="Q38" s="35"/>
      <c r="R38" s="35"/>
      <c r="S38" s="35"/>
      <c r="T38" s="72" t="str">
        <f aca="false">IF(VLOOKUP(T32,$O$4:$V$13,4)&lt;&gt;"",VLOOKUP(T32,$O$4:$V$13,4),"")</f>
        <v>Miquel</v>
      </c>
      <c r="U38" s="72" t="str">
        <f aca="false">IF(VLOOKUP(U32,$O$4:$V$13,4)&lt;&gt;"",VLOOKUP(U32,$O$4:$V$13,4),"")</f>
        <v>Casellas</v>
      </c>
      <c r="V38" s="72" t="str">
        <f aca="false">IF(VLOOKUP(V32,$O$4:$V$13,4)&lt;&gt;"",VLOOKUP(V32,$O$4:$V$13,4),"")</f>
        <v>Jimenez</v>
      </c>
      <c r="W38" s="72" t="str">
        <f aca="false">IF(VLOOKUP(W32,$O$4:$V$13,4)&lt;&gt;"",VLOOKUP(W32,$O$4:$V$13,4),"")</f>
        <v>Ronda</v>
      </c>
      <c r="X38" s="72" t="str">
        <f aca="false">IF(VLOOKUP(X32,$O$4:$V$13,4)&lt;&gt;"",VLOOKUP(X32,$O$4:$V$13,4),"")</f>
        <v>Salvador</v>
      </c>
      <c r="Y38" s="72" t="str">
        <f aca="false">IF(VLOOKUP(Y32,$O$4:$V$13,4)&lt;&gt;"",VLOOKUP(Y32,$O$4:$V$13,4),"")</f>
        <v>Coromines</v>
      </c>
      <c r="Z38" s="72" t="str">
        <f aca="false">IF(VLOOKUP(Z32,$O$4:$V$13,4)&lt;&gt;"",VLOOKUP(Z32,$O$4:$V$13,4),"")</f>
        <v>Montagut</v>
      </c>
      <c r="AA38" s="72" t="str">
        <f aca="false">IF(VLOOKUP(AA32,$O$4:$V$13,4)&lt;&gt;"",VLOOKUP(AA32,$O$4:$V$13,4),"")</f>
        <v>PS501</v>
      </c>
      <c r="AB38" s="72" t="str">
        <f aca="false">IF(VLOOKUP(AB32,$O$4:$V$13,4)&lt;&gt;"",VLOOKUP(AB32,$O$4:$V$13,4),"")</f>
        <v/>
      </c>
      <c r="AC38" s="73" t="str">
        <f aca="false">IF(VLOOKUP(AC32,$O$4:$V$13,4)&lt;&gt;"",VLOOKUP(AC32,$O$4:$V$13,4),"")</f>
        <v/>
      </c>
    </row>
    <row r="39" customFormat="false" ht="9.95" hidden="false" customHeight="true" outlineLevel="0" collapsed="false">
      <c r="A39" s="1" t="s">
        <v>25</v>
      </c>
      <c r="B39" s="1" t="s">
        <v>71</v>
      </c>
      <c r="C39" s="46" t="s">
        <v>88</v>
      </c>
      <c r="D39" s="46"/>
      <c r="E39" s="46"/>
      <c r="G39" s="11"/>
      <c r="H39" s="20"/>
      <c r="I39" s="11"/>
      <c r="J39" s="13"/>
      <c r="K39" s="11"/>
      <c r="L39" s="13"/>
      <c r="M39" s="14" t="str">
        <f aca="false">IF(SUM(G39,I39,K39)&gt;0,SUM(G39,I39,K39),"")</f>
        <v/>
      </c>
      <c r="P39" s="37"/>
      <c r="Q39" s="35"/>
      <c r="R39" s="35"/>
      <c r="S39" s="35"/>
      <c r="T39" s="72"/>
      <c r="U39" s="72"/>
      <c r="V39" s="72"/>
      <c r="W39" s="72"/>
      <c r="X39" s="72"/>
      <c r="Y39" s="72"/>
      <c r="Z39" s="72"/>
      <c r="AA39" s="72"/>
      <c r="AB39" s="72"/>
      <c r="AC39" s="73"/>
    </row>
    <row r="40" customFormat="false" ht="9.95" hidden="false" customHeight="true" outlineLevel="0" collapsed="false">
      <c r="A40" s="1" t="s">
        <v>42</v>
      </c>
      <c r="B40" s="1" t="s">
        <v>71</v>
      </c>
      <c r="C40" s="46" t="s">
        <v>88</v>
      </c>
      <c r="D40" s="46"/>
      <c r="E40" s="46"/>
      <c r="G40" s="11"/>
      <c r="H40" s="13"/>
      <c r="I40" s="11" t="n">
        <v>2</v>
      </c>
      <c r="J40" s="20"/>
      <c r="K40" s="11" t="n">
        <v>2</v>
      </c>
      <c r="L40" s="20"/>
      <c r="M40" s="14" t="n">
        <f aca="false">IF(SUM(G40,I40,K40)&gt;0,SUM(G40,I40,K40),"")</f>
        <v>4</v>
      </c>
      <c r="P40" s="37"/>
      <c r="Q40" s="35"/>
      <c r="R40" s="35"/>
      <c r="S40" s="35"/>
      <c r="T40" s="72"/>
      <c r="U40" s="72"/>
      <c r="V40" s="72"/>
      <c r="W40" s="72"/>
      <c r="X40" s="72"/>
      <c r="Y40" s="72"/>
      <c r="Z40" s="72"/>
      <c r="AA40" s="72"/>
      <c r="AB40" s="72"/>
      <c r="AC40" s="73"/>
    </row>
    <row r="41" customFormat="false" ht="9.95" hidden="false" customHeight="true" outlineLevel="0" collapsed="false">
      <c r="A41" s="1" t="s">
        <v>25</v>
      </c>
      <c r="B41" s="1" t="s">
        <v>71</v>
      </c>
      <c r="C41" s="46" t="s">
        <v>89</v>
      </c>
      <c r="D41" s="46"/>
      <c r="E41" s="46"/>
      <c r="G41" s="11" t="n">
        <v>2</v>
      </c>
      <c r="H41" s="20" t="s">
        <v>44</v>
      </c>
      <c r="I41" s="11"/>
      <c r="J41" s="13"/>
      <c r="K41" s="11"/>
      <c r="L41" s="13"/>
      <c r="M41" s="14" t="n">
        <f aca="false">IF(SUM(G41,I41,K41)&gt;0,SUM(G41,I41,K41),"")</f>
        <v>2</v>
      </c>
      <c r="P41" s="74"/>
      <c r="Q41" s="75"/>
      <c r="R41" s="75"/>
      <c r="S41" s="76"/>
      <c r="T41" s="72"/>
      <c r="U41" s="72"/>
      <c r="V41" s="72"/>
      <c r="W41" s="72"/>
      <c r="X41" s="72"/>
      <c r="Y41" s="72"/>
      <c r="Z41" s="72"/>
      <c r="AA41" s="72"/>
      <c r="AB41" s="72"/>
      <c r="AC41" s="73"/>
    </row>
    <row r="42" customFormat="false" ht="9.95" hidden="false" customHeight="true" outlineLevel="0" collapsed="false">
      <c r="A42" s="1" t="s">
        <v>42</v>
      </c>
      <c r="B42" s="1" t="s">
        <v>71</v>
      </c>
      <c r="C42" s="46" t="s">
        <v>89</v>
      </c>
      <c r="D42" s="46"/>
      <c r="E42" s="46"/>
      <c r="G42" s="11"/>
      <c r="H42" s="13"/>
      <c r="I42" s="11"/>
      <c r="J42" s="13"/>
      <c r="K42" s="11" t="n">
        <v>2</v>
      </c>
      <c r="L42" s="20" t="s">
        <v>44</v>
      </c>
      <c r="M42" s="14" t="n">
        <f aca="false">IF(SUM(G42,I42,K42)&gt;0,SUM(G42,I42,K42),"")</f>
        <v>2</v>
      </c>
      <c r="P42" s="77" t="s">
        <v>90</v>
      </c>
      <c r="Q42" s="78"/>
      <c r="R42" s="78"/>
      <c r="S42" s="78"/>
      <c r="T42" s="79" t="n">
        <f aca="false">SUMIF($H$4:$N$52,T33,$G$4:$N$51)</f>
        <v>0</v>
      </c>
      <c r="U42" s="79" t="n">
        <f aca="false">SUMIF($H$4:$N$52,U33,$G$4:$N$51)</f>
        <v>0</v>
      </c>
      <c r="V42" s="79" t="n">
        <f aca="false">SUMIF($H$4:$N$52,V33,$G$4:$N$51)</f>
        <v>0</v>
      </c>
      <c r="W42" s="79" t="n">
        <f aca="false">SUMIF($H$4:$N$52,W33,$G$4:$N$51)</f>
        <v>0</v>
      </c>
      <c r="X42" s="79" t="n">
        <f aca="false">SUMIF($H$4:$N$52,X33,$G$4:$N$51)</f>
        <v>0</v>
      </c>
      <c r="Y42" s="79" t="n">
        <f aca="false">SUMIF($H$4:$N$52,Y33,$G$4:$N$51)</f>
        <v>0</v>
      </c>
      <c r="Z42" s="79" t="n">
        <f aca="false">SUMIF($H$4:$N$52,Z33,$G$4:$N$51)</f>
        <v>4</v>
      </c>
      <c r="AA42" s="79" t="n">
        <f aca="false">SUMIF($H$4:$N$52,AA33,$G$4:$N$51)</f>
        <v>4</v>
      </c>
      <c r="AB42" s="79" t="n">
        <f aca="false">SUMIF($H$4:$N$52,AB33,$G$4:$N$51)</f>
        <v>0</v>
      </c>
      <c r="AC42" s="80" t="n">
        <f aca="false">SUMIF($H$4:$N$52,AC33,$G$4:$N$51)</f>
        <v>0</v>
      </c>
    </row>
    <row r="43" customFormat="false" ht="9.95" hidden="false" customHeight="true" outlineLevel="0" collapsed="false">
      <c r="A43" s="1" t="s">
        <v>25</v>
      </c>
      <c r="B43" s="1" t="s">
        <v>71</v>
      </c>
      <c r="C43" s="46" t="s">
        <v>91</v>
      </c>
      <c r="D43" s="46"/>
      <c r="E43" s="46"/>
      <c r="G43" s="11"/>
      <c r="H43" s="13"/>
      <c r="I43" s="11"/>
      <c r="J43" s="13"/>
      <c r="K43" s="11"/>
      <c r="L43" s="13"/>
      <c r="M43" s="14" t="str">
        <f aca="false">IF(SUM(G43,I43,K43)&gt;0,SUM(G43,I43,K43),"")</f>
        <v/>
      </c>
      <c r="P43" s="81" t="s">
        <v>64</v>
      </c>
      <c r="Q43" s="81"/>
      <c r="R43" s="81"/>
      <c r="S43" s="81"/>
      <c r="T43" s="22"/>
      <c r="U43" s="22"/>
      <c r="V43" s="22"/>
      <c r="W43" s="22"/>
      <c r="X43" s="22"/>
      <c r="Y43" s="22"/>
      <c r="Z43" s="22"/>
      <c r="AA43" s="22"/>
      <c r="AB43" s="22"/>
      <c r="AC43" s="82"/>
    </row>
    <row r="44" customFormat="false" ht="9.95" hidden="false" customHeight="true" outlineLevel="0" collapsed="false">
      <c r="A44" s="1" t="s">
        <v>42</v>
      </c>
      <c r="B44" s="1" t="s">
        <v>71</v>
      </c>
      <c r="C44" s="46" t="s">
        <v>91</v>
      </c>
      <c r="D44" s="46"/>
      <c r="E44" s="46"/>
      <c r="G44" s="11" t="n">
        <v>2</v>
      </c>
      <c r="H44" s="20"/>
      <c r="I44" s="11" t="n">
        <v>2</v>
      </c>
      <c r="J44" s="20"/>
      <c r="K44" s="11"/>
      <c r="L44" s="13"/>
      <c r="M44" s="14" t="n">
        <f aca="false">IF(SUM(G44,I44,K44)&gt;0,SUM(G44,I44,K44),"")</f>
        <v>4</v>
      </c>
      <c r="P44" s="81" t="s">
        <v>92</v>
      </c>
      <c r="Q44" s="81"/>
      <c r="R44" s="81"/>
      <c r="S44" s="81"/>
      <c r="T44" s="22"/>
      <c r="U44" s="22"/>
      <c r="V44" s="22"/>
      <c r="W44" s="22"/>
      <c r="X44" s="22"/>
      <c r="Y44" s="22"/>
      <c r="Z44" s="22"/>
      <c r="AA44" s="22"/>
      <c r="AB44" s="22"/>
      <c r="AC44" s="83"/>
    </row>
    <row r="45" customFormat="false" ht="9.95" hidden="false" customHeight="true" outlineLevel="0" collapsed="false">
      <c r="A45" s="1" t="s">
        <v>25</v>
      </c>
      <c r="B45" s="1" t="s">
        <v>71</v>
      </c>
      <c r="C45" s="46" t="s">
        <v>93</v>
      </c>
      <c r="D45" s="46"/>
      <c r="E45" s="46"/>
      <c r="F45" s="10"/>
      <c r="G45" s="11"/>
      <c r="H45" s="13"/>
      <c r="I45" s="11"/>
      <c r="J45" s="13"/>
      <c r="K45" s="11"/>
      <c r="L45" s="13"/>
      <c r="M45" s="14" t="str">
        <f aca="false">IF(SUM(G45,I45,K45)&gt;0,SUM(G45,I45,K45),"")</f>
        <v/>
      </c>
      <c r="P45" s="81" t="s">
        <v>94</v>
      </c>
      <c r="Q45" s="81"/>
      <c r="R45" s="81"/>
      <c r="S45" s="81"/>
      <c r="T45" s="22"/>
      <c r="U45" s="22" t="n">
        <v>8</v>
      </c>
      <c r="V45" s="22"/>
      <c r="W45" s="22"/>
      <c r="X45" s="22"/>
      <c r="Y45" s="22"/>
      <c r="Z45" s="22"/>
      <c r="AA45" s="22"/>
      <c r="AB45" s="84"/>
      <c r="AC45" s="82"/>
    </row>
    <row r="46" customFormat="false" ht="9.95" hidden="false" customHeight="true" outlineLevel="0" collapsed="false">
      <c r="A46" s="1" t="s">
        <v>42</v>
      </c>
      <c r="B46" s="1" t="s">
        <v>71</v>
      </c>
      <c r="C46" s="46" t="s">
        <v>93</v>
      </c>
      <c r="D46" s="46"/>
      <c r="E46" s="46"/>
      <c r="G46" s="11" t="n">
        <v>2</v>
      </c>
      <c r="H46" s="20"/>
      <c r="I46" s="11"/>
      <c r="J46" s="13"/>
      <c r="K46" s="11"/>
      <c r="L46" s="13"/>
      <c r="M46" s="14" t="n">
        <f aca="false">IF(SUM(G46,I46,K46)&gt;0,SUM(G46,I46,K46),"")</f>
        <v>2</v>
      </c>
      <c r="P46" s="85" t="s">
        <v>95</v>
      </c>
      <c r="Q46" s="85"/>
      <c r="R46" s="85"/>
      <c r="S46" s="85"/>
      <c r="T46" s="86" t="str">
        <f aca="false">IF(SUM(T43:T45)&gt;0,SUM(T43:T45),"")</f>
        <v/>
      </c>
      <c r="U46" s="86" t="n">
        <f aca="false">IF(SUM(U43:U45)&gt;0,SUM(U43:U45),"")</f>
        <v>8</v>
      </c>
      <c r="V46" s="86" t="str">
        <f aca="false">IF(SUM(V43:V45)&gt;0,SUM(V43:V45),"")</f>
        <v/>
      </c>
      <c r="W46" s="86" t="str">
        <f aca="false">IF(SUM(W43:W45)&gt;0,SUM(W43:W45),"")</f>
        <v/>
      </c>
      <c r="X46" s="86" t="str">
        <f aca="false">IF(SUM(X43:X45)&gt;0,SUM(X43:X45),"")</f>
        <v/>
      </c>
      <c r="Y46" s="86" t="str">
        <f aca="false">IF(SUM(Y43:Y45)&gt;0,SUM(Y43:Y45),"")</f>
        <v/>
      </c>
      <c r="Z46" s="86"/>
      <c r="AA46" s="86"/>
      <c r="AB46" s="87"/>
      <c r="AC46" s="88"/>
    </row>
    <row r="47" customFormat="false" ht="9.95" hidden="false" customHeight="true" outlineLevel="0" collapsed="false">
      <c r="A47" s="1" t="s">
        <v>25</v>
      </c>
      <c r="B47" s="1" t="s">
        <v>71</v>
      </c>
      <c r="C47" s="46" t="s">
        <v>96</v>
      </c>
      <c r="D47" s="46"/>
      <c r="E47" s="46"/>
      <c r="G47" s="11"/>
      <c r="H47" s="13"/>
      <c r="I47" s="11"/>
      <c r="J47" s="13"/>
      <c r="K47" s="11"/>
      <c r="L47" s="13"/>
      <c r="M47" s="14" t="str">
        <f aca="false">IF(SUM(G47,I47,K47)&gt;0,SUM(G47,I47,K47),"")</f>
        <v/>
      </c>
      <c r="P47" s="81" t="s">
        <v>97</v>
      </c>
      <c r="Q47" s="81"/>
      <c r="R47" s="81"/>
      <c r="S47" s="81"/>
      <c r="T47" s="22"/>
      <c r="U47" s="22"/>
      <c r="V47" s="22"/>
      <c r="W47" s="22"/>
      <c r="X47" s="22"/>
      <c r="Y47" s="22"/>
      <c r="Z47" s="22"/>
      <c r="AA47" s="22"/>
      <c r="AB47" s="22"/>
      <c r="AC47" s="83"/>
    </row>
    <row r="48" customFormat="false" ht="9.95" hidden="false" customHeight="true" outlineLevel="0" collapsed="false">
      <c r="A48" s="1" t="s">
        <v>42</v>
      </c>
      <c r="B48" s="1" t="s">
        <v>71</v>
      </c>
      <c r="C48" s="46" t="s">
        <v>96</v>
      </c>
      <c r="D48" s="46"/>
      <c r="E48" s="46"/>
      <c r="G48" s="11" t="n">
        <v>2</v>
      </c>
      <c r="H48" s="12"/>
      <c r="I48" s="11" t="n">
        <v>2</v>
      </c>
      <c r="J48" s="12"/>
      <c r="K48" s="11"/>
      <c r="L48" s="13"/>
      <c r="M48" s="14" t="n">
        <f aca="false">IF(SUM(G48,I48,K48)&gt;0,SUM(G48,I48,K48),"")</f>
        <v>4</v>
      </c>
      <c r="P48" s="81" t="s">
        <v>98</v>
      </c>
      <c r="Q48" s="81"/>
      <c r="R48" s="81"/>
      <c r="S48" s="81"/>
      <c r="T48" s="22"/>
      <c r="U48" s="22"/>
      <c r="V48" s="22"/>
      <c r="W48" s="22"/>
      <c r="X48" s="22"/>
      <c r="Y48" s="22"/>
      <c r="Z48" s="22"/>
      <c r="AA48" s="22"/>
      <c r="AB48" s="22"/>
      <c r="AC48" s="83"/>
    </row>
    <row r="49" customFormat="false" ht="9.95" hidden="false" customHeight="true" outlineLevel="0" collapsed="false">
      <c r="A49" s="1" t="s">
        <v>25</v>
      </c>
      <c r="B49" s="1" t="s">
        <v>71</v>
      </c>
      <c r="C49" s="46" t="s">
        <v>99</v>
      </c>
      <c r="D49" s="46"/>
      <c r="E49" s="46"/>
      <c r="G49" s="11"/>
      <c r="H49" s="12"/>
      <c r="I49" s="11"/>
      <c r="J49" s="13"/>
      <c r="K49" s="11"/>
      <c r="L49" s="13"/>
      <c r="M49" s="14" t="str">
        <f aca="false">IF(SUM(G49,I49,K49)&gt;0,SUM(G49,I49,K49),"")</f>
        <v/>
      </c>
      <c r="P49" s="81" t="s">
        <v>100</v>
      </c>
      <c r="Q49" s="81"/>
      <c r="R49" s="81"/>
      <c r="S49" s="81"/>
      <c r="T49" s="87"/>
      <c r="U49" s="87"/>
      <c r="V49" s="87"/>
      <c r="W49" s="87"/>
      <c r="X49" s="87"/>
      <c r="Y49" s="87"/>
      <c r="Z49" s="87"/>
      <c r="AA49" s="87"/>
      <c r="AB49" s="87"/>
      <c r="AC49" s="88"/>
    </row>
    <row r="50" customFormat="false" ht="9.95" hidden="false" customHeight="true" outlineLevel="0" collapsed="false">
      <c r="C50" s="46" t="s">
        <v>101</v>
      </c>
      <c r="D50" s="46"/>
      <c r="E50" s="46"/>
      <c r="G50" s="11" t="n">
        <v>8</v>
      </c>
      <c r="H50" s="20"/>
      <c r="I50" s="11"/>
      <c r="J50" s="13"/>
      <c r="K50" s="11"/>
      <c r="L50" s="13"/>
      <c r="M50" s="14" t="n">
        <f aca="false">IF(SUM(G50,I50,K50)&gt;0,SUM(G50,I50,K50),"")</f>
        <v>8</v>
      </c>
      <c r="P50" s="81" t="s">
        <v>102</v>
      </c>
      <c r="Q50" s="81"/>
      <c r="R50" s="81"/>
      <c r="S50" s="81"/>
      <c r="T50" s="87"/>
      <c r="U50" s="87"/>
      <c r="V50" s="87"/>
      <c r="W50" s="87"/>
      <c r="X50" s="87"/>
      <c r="Y50" s="87"/>
      <c r="Z50" s="87"/>
      <c r="AA50" s="87"/>
      <c r="AB50" s="87"/>
      <c r="AC50" s="88"/>
    </row>
    <row r="51" customFormat="false" ht="9.95" hidden="false" customHeight="true" outlineLevel="0" collapsed="false">
      <c r="A51" s="1" t="s">
        <v>42</v>
      </c>
      <c r="B51" s="1" t="s">
        <v>71</v>
      </c>
      <c r="C51" s="46" t="s">
        <v>99</v>
      </c>
      <c r="D51" s="46"/>
      <c r="E51" s="46"/>
      <c r="G51" s="11"/>
      <c r="H51" s="13"/>
      <c r="I51" s="11"/>
      <c r="J51" s="12"/>
      <c r="K51" s="11"/>
      <c r="L51" s="13"/>
      <c r="M51" s="14" t="str">
        <f aca="false">IF(SUM(G51,I51,K51)&gt;0,SUM(G51,I51,K51),"")</f>
        <v/>
      </c>
      <c r="P51" s="89" t="s">
        <v>66</v>
      </c>
      <c r="Q51" s="89"/>
      <c r="R51" s="89"/>
      <c r="S51" s="89"/>
      <c r="T51" s="90" t="str">
        <f aca="false">IF(SUM(T42,T46,T47:T50)&gt;0,SUM(T42,T46,T47:T50),"")</f>
        <v/>
      </c>
      <c r="U51" s="90" t="n">
        <f aca="false">IF(SUM(U42,U46,U47:U50)&gt;0,SUM(U42,U46,U47:U50),"")</f>
        <v>8</v>
      </c>
      <c r="V51" s="90" t="str">
        <f aca="false">IF(SUM(V42,V46,V47:V50)&gt;0,SUM(V42,V46,V47:V50),"")</f>
        <v/>
      </c>
      <c r="W51" s="90" t="str">
        <f aca="false">IF(SUM(W42,W46,W47:W50)&gt;0,SUM(W42,W46,W47:W50),"")</f>
        <v/>
      </c>
      <c r="X51" s="90" t="str">
        <f aca="false">IF(SUM(X42,X46,X47:X50)&gt;0,SUM(X42,X46,X47:X50),"")</f>
        <v/>
      </c>
      <c r="Y51" s="90" t="str">
        <f aca="false">IF(SUM(Y42,Y46,Y47:Y50)&gt;0,SUM(Y42,Y46,Y47:Y50),"")</f>
        <v/>
      </c>
      <c r="Z51" s="90" t="n">
        <f aca="false">IF(SUM(Z42,Z46,Z47:Z50)&gt;0,SUM(Z42,Z46,Z47:Z50),"")</f>
        <v>4</v>
      </c>
      <c r="AA51" s="90" t="n">
        <f aca="false">IF(SUM(AA42,AA46,AA47:AA50)&gt;0,SUM(AA42,AA46,AA47:AA50),"")</f>
        <v>4</v>
      </c>
      <c r="AB51" s="90" t="str">
        <f aca="false">IF(SUM(AB42,AB46,AB47:AB50)&gt;0,SUM(AB42,AB46,AB47:AB50),"")</f>
        <v/>
      </c>
      <c r="AC51" s="91" t="str">
        <f aca="false">IF(SUM(AC42,AC46,AC47:AC50)&gt;0,SUM(AC42,AC46,AC47:AC50),"")</f>
        <v/>
      </c>
    </row>
    <row r="52" customFormat="false" ht="9.95" hidden="false" customHeight="true" outlineLevel="0" collapsed="false">
      <c r="C52" s="10" t="s">
        <v>103</v>
      </c>
      <c r="D52" s="10"/>
      <c r="E52" s="10"/>
      <c r="G52" s="11" t="n">
        <v>9</v>
      </c>
      <c r="H52" s="20"/>
      <c r="I52" s="11"/>
      <c r="J52" s="13"/>
      <c r="K52" s="11"/>
      <c r="L52" s="92"/>
      <c r="M52" s="14" t="n">
        <f aca="false">IF(SUM(G52,I52,K52)&gt;0,SUM(G52,I52,K52),"")</f>
        <v>9</v>
      </c>
    </row>
    <row r="53" customFormat="false" ht="9.95" hidden="false" customHeight="true" outlineLevel="0" collapsed="false">
      <c r="F53" s="3"/>
      <c r="L53" s="3" t="s">
        <v>104</v>
      </c>
      <c r="M53" s="3" t="n">
        <f aca="false">SUM(M23:M52)</f>
        <v>61</v>
      </c>
    </row>
    <row r="54" customFormat="false" ht="9.95" hidden="false" customHeight="true" outlineLevel="0" collapsed="false">
      <c r="F54" s="46"/>
      <c r="L54" s="9" t="s">
        <v>105</v>
      </c>
      <c r="M54" s="7" t="n">
        <f aca="false">SUM(M20,M53)</f>
        <v>103</v>
      </c>
    </row>
  </sheetData>
  <mergeCells count="63">
    <mergeCell ref="A1:M1"/>
    <mergeCell ref="G2:H2"/>
    <mergeCell ref="I2:J2"/>
    <mergeCell ref="K2:L2"/>
    <mergeCell ref="R4:T4"/>
    <mergeCell ref="R5:T5"/>
    <mergeCell ref="R6:T6"/>
    <mergeCell ref="R7:T7"/>
    <mergeCell ref="R8:T8"/>
    <mergeCell ref="R9:T9"/>
    <mergeCell ref="R10:T10"/>
    <mergeCell ref="R11:T11"/>
    <mergeCell ref="U11:V11"/>
    <mergeCell ref="P12:Q12"/>
    <mergeCell ref="R12:T12"/>
    <mergeCell ref="U12:V12"/>
    <mergeCell ref="P13:Q13"/>
    <mergeCell ref="R13:T13"/>
    <mergeCell ref="U13:V13"/>
    <mergeCell ref="G21:H21"/>
    <mergeCell ref="I21:J21"/>
    <mergeCell ref="K21:L21"/>
    <mergeCell ref="P26:T26"/>
    <mergeCell ref="U26:X26"/>
    <mergeCell ref="P27:T27"/>
    <mergeCell ref="U27:X27"/>
    <mergeCell ref="G30:G31"/>
    <mergeCell ref="H30:H31"/>
    <mergeCell ref="I30:I31"/>
    <mergeCell ref="J30:J31"/>
    <mergeCell ref="T33:T37"/>
    <mergeCell ref="U33:U37"/>
    <mergeCell ref="V33:V37"/>
    <mergeCell ref="W33:W37"/>
    <mergeCell ref="X33:X37"/>
    <mergeCell ref="Y33:Y37"/>
    <mergeCell ref="Z33:Z37"/>
    <mergeCell ref="AA33:AA37"/>
    <mergeCell ref="AB33:AB37"/>
    <mergeCell ref="AC33:AC37"/>
    <mergeCell ref="G38:G39"/>
    <mergeCell ref="H38:H39"/>
    <mergeCell ref="T38:T41"/>
    <mergeCell ref="U38:U41"/>
    <mergeCell ref="V38:V41"/>
    <mergeCell ref="W38:W41"/>
    <mergeCell ref="X38:X41"/>
    <mergeCell ref="Y38:Y41"/>
    <mergeCell ref="Z38:Z41"/>
    <mergeCell ref="AA38:AA41"/>
    <mergeCell ref="AB38:AB41"/>
    <mergeCell ref="AC38:AC41"/>
    <mergeCell ref="P43:S43"/>
    <mergeCell ref="P44:S44"/>
    <mergeCell ref="P45:S45"/>
    <mergeCell ref="P46:S46"/>
    <mergeCell ref="P47:S47"/>
    <mergeCell ref="G48:G49"/>
    <mergeCell ref="H48:H49"/>
    <mergeCell ref="P48:S48"/>
    <mergeCell ref="P49:S49"/>
    <mergeCell ref="P50:S50"/>
    <mergeCell ref="P51:S51"/>
  </mergeCells>
  <hyperlinks>
    <hyperlink ref="U28" r:id="rId2" display="jbacard1@xtec.cat"/>
    <hyperlink ref="U29" r:id="rId3" display="jcomapos@xtec.cat"/>
  </hyperlinks>
  <printOptions headings="false" gridLines="false" gridLinesSet="true" horizontalCentered="false" verticalCentered="false"/>
  <pageMargins left="0.25" right="0.25" top="0.540277777777778" bottom="0.3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&amp;R&amp;8&amp;D</oddFooter>
  </headerFooter>
  <drawing r:id="rId4"/>
  <legacy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2T06:34:19Z</dcterms:created>
  <dc:creator>Bacardit</dc:creator>
  <dc:description/>
  <dc:language>en-US</dc:language>
  <cp:lastModifiedBy>Bacardit</cp:lastModifiedBy>
  <cp:lastPrinted>2006-06-21T06:48:32Z</cp:lastPrinted>
  <dcterms:modified xsi:type="dcterms:W3CDTF">2006-06-23T07:45:01Z</dcterms:modified>
  <cp:revision>0</cp:revision>
  <dc:subject/>
  <dc:title/>
</cp:coreProperties>
</file>