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3"/>
  </bookViews>
  <sheets>
    <sheet name="Resultats per nivels" sheetId="1" state="visible" r:id="rId2"/>
    <sheet name="Curs 2003-04" sheetId="2" state="visible" r:id="rId3"/>
    <sheet name="Curs 2004-05" sheetId="3" state="visible" r:id="rId4"/>
    <sheet name="Curs 2005-06" sheetId="4" state="visible" r:id="rId5"/>
    <sheet name="Batxillerat" sheetId="5" state="visible" r:id="rId6"/>
    <sheet name="Família Administració-Comerç" sheetId="6" state="visible" r:id="rId7"/>
    <sheet name="Família Electricitat-Electrònic" sheetId="7" state="visible" r:id="rId8"/>
    <sheet name="Família Mant. vehicles autoprop" sheetId="8" state="visible" r:id="rId9"/>
    <sheet name="Família Química" sheetId="9" state="visible" r:id="rId10"/>
    <sheet name="Família Sanitat" sheetId="10" state="visible" r:id="rId11"/>
    <sheet name="Família Manteniment i serv. pro" sheetId="11" state="visible" r:id="rId12"/>
    <sheet name="Família Informàtica" sheetId="12" state="visible" r:id="rId13"/>
    <sheet name="Família Serveis socio. comunita" sheetId="13" state="visible" r:id="rId14"/>
    <sheet name="Família Edificació i obra civil" sheetId="14" state="visible" r:id="rId15"/>
    <sheet name="Grup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69">
  <si>
    <t xml:space="preserve">% crèdits suspesos</t>
  </si>
  <si>
    <t xml:space="preserve">Als</t>
  </si>
  <si>
    <t xml:space="preserve">Aval</t>
  </si>
  <si>
    <t xml:space="preserve">Aval%</t>
  </si>
  <si>
    <t xml:space="preserve">MCC</t>
  </si>
  <si>
    <t xml:space="preserve">MCA</t>
  </si>
  <si>
    <t xml:space="preserve">MCA%</t>
  </si>
  <si>
    <t xml:space="preserve">Batxillerat</t>
  </si>
  <si>
    <t xml:space="preserve">Curs 2003-04</t>
  </si>
  <si>
    <t xml:space="preserve">Curs 2004-05</t>
  </si>
  <si>
    <t xml:space="preserve">Curs 2005-06</t>
  </si>
  <si>
    <t xml:space="preserve">CFPM</t>
  </si>
  <si>
    <t xml:space="preserve">CFPS</t>
  </si>
  <si>
    <t xml:space="preserve">Suspesos amb ….</t>
  </si>
  <si>
    <t xml:space="preserve">Codi</t>
  </si>
  <si>
    <t xml:space="preserve">etapa</t>
  </si>
  <si>
    <t xml:space="preserve">curs</t>
  </si>
  <si>
    <t xml:space="preserve">grup</t>
  </si>
  <si>
    <t xml:space="preserve">cicle</t>
  </si>
  <si>
    <t xml:space="preserve">1BATCS</t>
  </si>
  <si>
    <t xml:space="preserve">BATX</t>
  </si>
  <si>
    <t xml:space="preserve">1</t>
  </si>
  <si>
    <t xml:space="preserve">B</t>
  </si>
  <si>
    <t xml:space="preserve">Batxillerat Ciències/Sanitari</t>
  </si>
  <si>
    <t xml:space="preserve">C</t>
  </si>
  <si>
    <t xml:space="preserve">2BATCS</t>
  </si>
  <si>
    <t xml:space="preserve">2</t>
  </si>
  <si>
    <t xml:space="preserve">A</t>
  </si>
  <si>
    <t xml:space="preserve">1BATHS</t>
  </si>
  <si>
    <t xml:space="preserve">Batxillerat Humanitats/Social</t>
  </si>
  <si>
    <t xml:space="preserve">2BATHS</t>
  </si>
  <si>
    <t xml:space="preserve">1BATTEC</t>
  </si>
  <si>
    <t xml:space="preserve">Batxillerat Tecnològic</t>
  </si>
  <si>
    <t xml:space="preserve">2BATTEC</t>
  </si>
  <si>
    <t xml:space="preserve">GA-A</t>
  </si>
  <si>
    <t xml:space="preserve">Gestió administrativa</t>
  </si>
  <si>
    <t xml:space="preserve">GA-B</t>
  </si>
  <si>
    <t xml:space="preserve">EV1</t>
  </si>
  <si>
    <t xml:space="preserve">Electromecànica de vehícles</t>
  </si>
  <si>
    <t xml:space="preserve">EV2</t>
  </si>
  <si>
    <t xml:space="preserve">COMERÇ</t>
  </si>
  <si>
    <t xml:space="preserve">Comerç</t>
  </si>
  <si>
    <t xml:space="preserve">EEC1-A</t>
  </si>
  <si>
    <t xml:space="preserve">Equips electrònics de consum</t>
  </si>
  <si>
    <t xml:space="preserve">EEC1-B</t>
  </si>
  <si>
    <t xml:space="preserve">EEC2</t>
  </si>
  <si>
    <t xml:space="preserve">OPP</t>
  </si>
  <si>
    <t xml:space="preserve">Operacions de procés de pasta i paper</t>
  </si>
  <si>
    <t xml:space="preserve">CAIM</t>
  </si>
  <si>
    <t xml:space="preserve">M</t>
  </si>
  <si>
    <t xml:space="preserve">Cures auxiliars d'infermeria</t>
  </si>
  <si>
    <t xml:space="preserve">CAIT</t>
  </si>
  <si>
    <t xml:space="preserve">T</t>
  </si>
  <si>
    <t xml:space="preserve">IME1-A</t>
  </si>
  <si>
    <t xml:space="preserve">Instal.lació i manteniment electromecànic i conducció de línies</t>
  </si>
  <si>
    <t xml:space="preserve">IME1-B</t>
  </si>
  <si>
    <t xml:space="preserve">IME2</t>
  </si>
  <si>
    <t xml:space="preserve">ESI1-A</t>
  </si>
  <si>
    <t xml:space="preserve">Explotació de Sistemes Informàtics</t>
  </si>
  <si>
    <t xml:space="preserve">ESI1-B</t>
  </si>
  <si>
    <t xml:space="preserve">AF1</t>
  </si>
  <si>
    <t xml:space="preserve">Administració i finances</t>
  </si>
  <si>
    <t xml:space="preserve">AF2</t>
  </si>
  <si>
    <t xml:space="preserve">A1</t>
  </si>
  <si>
    <t xml:space="preserve">Automoció</t>
  </si>
  <si>
    <t xml:space="preserve">A2</t>
  </si>
  <si>
    <t xml:space="preserve">CI1</t>
  </si>
  <si>
    <t xml:space="preserve">Comerç internacional</t>
  </si>
  <si>
    <t xml:space="preserve">CI2</t>
  </si>
  <si>
    <t xml:space="preserve">DPC1</t>
  </si>
  <si>
    <t xml:space="preserve">Desenvolupament i aplicacions de projectes de construcció</t>
  </si>
  <si>
    <t xml:space="preserve">DPC2</t>
  </si>
  <si>
    <t xml:space="preserve">DPE1</t>
  </si>
  <si>
    <t xml:space="preserve">Desenvolupament de productes electrònics</t>
  </si>
  <si>
    <t xml:space="preserve">DPE2</t>
  </si>
  <si>
    <t xml:space="preserve">IPP</t>
  </si>
  <si>
    <t xml:space="preserve">Indústries de procés de pasta i paper</t>
  </si>
  <si>
    <t xml:space="preserve">D1</t>
  </si>
  <si>
    <t xml:space="preserve">Dietètica</t>
  </si>
  <si>
    <t xml:space="preserve">D2</t>
  </si>
  <si>
    <t xml:space="preserve">IS1</t>
  </si>
  <si>
    <t xml:space="preserve">Integració social</t>
  </si>
  <si>
    <t xml:space="preserve">IS2</t>
  </si>
  <si>
    <t xml:space="preserve">MI1</t>
  </si>
  <si>
    <t xml:space="preserve">Manteniment Industrial</t>
  </si>
  <si>
    <t xml:space="preserve">Administració de Sistemes Informàtics</t>
  </si>
  <si>
    <t xml:space="preserve">ASI2</t>
  </si>
  <si>
    <t xml:space="preserve">DAI1M</t>
  </si>
  <si>
    <t xml:space="preserve">Desenvolupament d'aplicacions informàtiques</t>
  </si>
  <si>
    <t xml:space="preserve">R</t>
  </si>
  <si>
    <t xml:space="preserve">DAI1T</t>
  </si>
  <si>
    <t xml:space="preserve">DAI2</t>
  </si>
  <si>
    <t xml:space="preserve">Batxillerat Científic/Sanitari</t>
  </si>
  <si>
    <t xml:space="preserve">Batxillerat Humanístic/Social</t>
  </si>
  <si>
    <t xml:space="preserve">EV1-A</t>
  </si>
  <si>
    <t xml:space="preserve">EV1-B</t>
  </si>
  <si>
    <t xml:space="preserve">FARM</t>
  </si>
  <si>
    <t xml:space="preserve">Farmàcia</t>
  </si>
  <si>
    <t xml:space="preserve">ESI1</t>
  </si>
  <si>
    <t xml:space="preserve">Explotació de sistemes Informàtics</t>
  </si>
  <si>
    <t xml:space="preserve">ESI2</t>
  </si>
  <si>
    <t xml:space="preserve">AF1-A</t>
  </si>
  <si>
    <t xml:space="preserve">AF1-B</t>
  </si>
  <si>
    <t xml:space="preserve">MI2</t>
  </si>
  <si>
    <t xml:space="preserve">PRP1</t>
  </si>
  <si>
    <t xml:space="preserve">Prevenció de Riscos Laborals</t>
  </si>
  <si>
    <t xml:space="preserve">AF2-A</t>
  </si>
  <si>
    <t xml:space="preserve">AF2-B</t>
  </si>
  <si>
    <t xml:space="preserve">AN1</t>
  </si>
  <si>
    <t xml:space="preserve">Anàlisi i Control</t>
  </si>
  <si>
    <t xml:space="preserve">Prevenció de Riscos Professionals</t>
  </si>
  <si>
    <t xml:space="preserve">PRP2</t>
  </si>
  <si>
    <t xml:space="preserve">DAI1</t>
  </si>
  <si>
    <t xml:space="preserve">Percentatge que aproven tot</t>
  </si>
  <si>
    <t xml:space="preserve">Grup</t>
  </si>
  <si>
    <t xml:space="preserve">Nom</t>
  </si>
  <si>
    <t xml:space="preserve">1r Batxillerat científic/sanitari</t>
  </si>
  <si>
    <t xml:space="preserve">Tipus:</t>
  </si>
  <si>
    <t xml:space="preserve">1a Avaluació</t>
  </si>
  <si>
    <t xml:space="preserve">2n Batxillerat científic/sanitari</t>
  </si>
  <si>
    <t xml:space="preserve">1r Batxillerat humanístic/social</t>
  </si>
  <si>
    <t xml:space="preserve">2n Batxillerat humanístic/social</t>
  </si>
  <si>
    <t xml:space="preserve">1r Batxillerat tecnològic</t>
  </si>
  <si>
    <t xml:space="preserve">2n Batxillerat tecnològic</t>
  </si>
  <si>
    <t xml:space="preserve">1r Electromecànica de vehícles</t>
  </si>
  <si>
    <t xml:space="preserve">1r Electromecànica de vehícles, grup  A</t>
  </si>
  <si>
    <t xml:space="preserve">1r Electromecànica de vehícles, grup  B</t>
  </si>
  <si>
    <t xml:space="preserve">2n Electromecànica de vehícles</t>
  </si>
  <si>
    <t xml:space="preserve">1r Equips electrònics de consum, grup A</t>
  </si>
  <si>
    <t xml:space="preserve">1r Equips electrònics de consum, grup B</t>
  </si>
  <si>
    <t xml:space="preserve">2n Equips electrònics de consum</t>
  </si>
  <si>
    <t xml:space="preserve">Cures auxiliars d'infermeria, grup matí</t>
  </si>
  <si>
    <t xml:space="preserve">Cures auxiliars d'infermeria, grup tarda</t>
  </si>
  <si>
    <t xml:space="preserve">1r Instal.lació i manteniment electrom.i conducció de línies, grup A</t>
  </si>
  <si>
    <t xml:space="preserve">1r Instal.lació i manteniment electrom.i conducció de línies, grup B</t>
  </si>
  <si>
    <t xml:space="preserve">2n Instal.lació i manteniment electromecànic i conducció de línies</t>
  </si>
  <si>
    <t xml:space="preserve">1r Explotació de Sistemes Informàtics, grup A</t>
  </si>
  <si>
    <t xml:space="preserve">1r Explotació de Sistemes Informàtics, grup B</t>
  </si>
  <si>
    <t xml:space="preserve">1r Explotació de Sistemes Informàtics</t>
  </si>
  <si>
    <t xml:space="preserve">2n Explotació de Sistemes Informàtics</t>
  </si>
  <si>
    <t xml:space="preserve">1r Administració i finances, grup A</t>
  </si>
  <si>
    <t xml:space="preserve">1r Administració i finances, grup B</t>
  </si>
  <si>
    <t xml:space="preserve">1r Administració i finances</t>
  </si>
  <si>
    <t xml:space="preserve">2n Administració i finances, grup A</t>
  </si>
  <si>
    <t xml:space="preserve">2n Administració i finances, grup B</t>
  </si>
  <si>
    <t xml:space="preserve">2n Administració i finances</t>
  </si>
  <si>
    <t xml:space="preserve">1r Desenvolupament de productes electronics</t>
  </si>
  <si>
    <t xml:space="preserve">2n Desenvolupament de productes electronics</t>
  </si>
  <si>
    <t xml:space="preserve">1r Automoció</t>
  </si>
  <si>
    <t xml:space="preserve">2n Automoció</t>
  </si>
  <si>
    <t xml:space="preserve">Indústries de pasta i paper</t>
  </si>
  <si>
    <t xml:space="preserve">1r Análisi i control</t>
  </si>
  <si>
    <t xml:space="preserve">1r Dietètica</t>
  </si>
  <si>
    <t xml:space="preserve">2n Dietètica</t>
  </si>
  <si>
    <t xml:space="preserve">1r Comerç internacional</t>
  </si>
  <si>
    <t xml:space="preserve">2n Comerç internacional</t>
  </si>
  <si>
    <t xml:space="preserve">1r Manteniment indústrial</t>
  </si>
  <si>
    <t xml:space="preserve">2n Manteniment indústrial</t>
  </si>
  <si>
    <t xml:space="preserve">1r Prevenció riscos professionals</t>
  </si>
  <si>
    <t xml:space="preserve">2n Prevenció riscos professionals</t>
  </si>
  <si>
    <t xml:space="preserve">2n Administració sistemes informàtics</t>
  </si>
  <si>
    <t xml:space="preserve">1r Desenvolupament d'aplicacions informàtiques</t>
  </si>
  <si>
    <t xml:space="preserve">1r Desenvolupament d'aplicacions informàtiques, grup matí</t>
  </si>
  <si>
    <t xml:space="preserve">1r Desenvolupament d'aplicacions informàtiques, grup tarda</t>
  </si>
  <si>
    <t xml:space="preserve">2n Desenvolupament d'aplicacions informàtiques</t>
  </si>
  <si>
    <t xml:space="preserve">1r Desenvolupament de projectes de construcció</t>
  </si>
  <si>
    <t xml:space="preserve">2n Desenvolupament de projectes de construcció</t>
  </si>
  <si>
    <t xml:space="preserve">1r Integració social</t>
  </si>
  <si>
    <t xml:space="preserve">2n Integració so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General"/>
    <numFmt numFmtId="167" formatCode="0"/>
    <numFmt numFmtId="168" formatCode="0.0"/>
    <numFmt numFmtId="169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.75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6"/>
      <color rgb="FF000000"/>
      <name val="Arial"/>
      <family val="2"/>
    </font>
    <font>
      <sz val="9.75"/>
      <color rgb="FF000000"/>
      <name val="Arial"/>
      <family val="2"/>
    </font>
    <font>
      <b val="true"/>
      <sz val="15.5"/>
      <color rgb="FF000000"/>
      <name val="Arial"/>
      <family val="2"/>
    </font>
    <font>
      <sz val="9.5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 del percentatge d'alumnes que aproven totes les matè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507772020725"/>
          <c:y val="0.128886762796419"/>
          <c:w val="0.890777202072539"/>
          <c:h val="0.77721588191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ltats per nivels'!$A$3:$B$11</c:f>
              <c:multiLvlStrCache>
                <c:ptCount val="9"/>
                <c:lvl>
                  <c:pt idx="0">
                    <c:v>Curs 2003-04</c:v>
                  </c:pt>
                  <c:pt idx="1">
                    <c:v>Curs 2004-05</c:v>
                  </c:pt>
                  <c:pt idx="2">
                    <c:v>Curs 2005-06</c:v>
                  </c:pt>
                  <c:pt idx="3">
                    <c:v>Curs 2003-04</c:v>
                  </c:pt>
                  <c:pt idx="4">
                    <c:v>Curs 2004-05</c:v>
                  </c:pt>
                  <c:pt idx="5">
                    <c:v>Curs 2005-06</c:v>
                  </c:pt>
                  <c:pt idx="6">
                    <c:v>Curs 2003-04</c:v>
                  </c:pt>
                  <c:pt idx="7">
                    <c:v>Curs 2004-05</c:v>
                  </c:pt>
                  <c:pt idx="8">
                    <c:v>Curs 2005-06</c:v>
                  </c:pt>
                </c:lvl>
                <c:lvl>
                  <c:pt idx="0">
                    <c:v>Batxillerat</c:v>
                  </c:pt>
                  <c:pt idx="3">
                    <c:v>CFPM</c:v>
                  </c:pt>
                  <c:pt idx="6">
                    <c:v>CFPS</c:v>
                  </c:pt>
                </c:lvl>
              </c:multiLvlStrCache>
            </c:multiLvlStrRef>
          </c:cat>
          <c:val>
            <c:numRef>
              <c:f>'Resultats per nivels'!$I$3:$I$11</c:f>
              <c:numCache>
                <c:formatCode>General</c:formatCode>
                <c:ptCount val="9"/>
                <c:pt idx="0">
                  <c:v>11</c:v>
                </c:pt>
                <c:pt idx="1">
                  <c:v>4.3956043956044</c:v>
                </c:pt>
                <c:pt idx="2">
                  <c:v>18.8679245283019</c:v>
                </c:pt>
                <c:pt idx="3">
                  <c:v>19.6078431372549</c:v>
                </c:pt>
                <c:pt idx="4">
                  <c:v>23.6486486486487</c:v>
                </c:pt>
                <c:pt idx="5">
                  <c:v>26.0143198090692</c:v>
                </c:pt>
                <c:pt idx="6">
                  <c:v>42.7553444180523</c:v>
                </c:pt>
                <c:pt idx="7">
                  <c:v>44.7893569844789</c:v>
                </c:pt>
                <c:pt idx="8">
                  <c:v>48.1840193704601</c:v>
                </c:pt>
              </c:numCache>
            </c:numRef>
          </c:val>
        </c:ser>
        <c:gapWidth val="150"/>
        <c:overlap val="0"/>
        <c:axId val="907250"/>
        <c:axId val="98065146"/>
      </c:barChart>
      <c:catAx>
        <c:axId val="907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ivells i 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5146"/>
        <c:crossesAt val="0"/>
        <c:auto val="1"/>
        <c:lblAlgn val="ctr"/>
        <c:lblOffset val="100"/>
        <c:noMultiLvlLbl val="0"/>
      </c:catAx>
      <c:valAx>
        <c:axId val="980651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layout>
            <c:manualLayout>
              <c:xMode val="edge"/>
              <c:yMode val="edge"/>
              <c:x val="0.0325388601036269"/>
              <c:y val="0.3708057131141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882363346895"/>
          <c:y val="0.142360163710778"/>
          <c:w val="0.898166165457869"/>
          <c:h val="0.813165075034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Serveis socio. comunita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Serveis socio. comunita'!$A$3:$A$4</c:f>
              <c:strCache>
                <c:ptCount val="2"/>
                <c:pt idx="0">
                  <c:v>IS1</c:v>
                </c:pt>
                <c:pt idx="1">
                  <c:v>IS2</c:v>
                </c:pt>
              </c:strCache>
            </c:strRef>
          </c:cat>
          <c:val>
            <c:numRef>
              <c:f>'Família Serveis socio. comunita'!$C$3:$C$4</c:f>
              <c:numCache>
                <c:formatCode>General</c:formatCode>
                <c:ptCount val="2"/>
                <c:pt idx="0">
                  <c:v>64.3</c:v>
                </c:pt>
                <c:pt idx="1">
                  <c:v>70</c:v>
                </c:pt>
              </c:numCache>
            </c:numRef>
          </c:val>
        </c:ser>
        <c:ser>
          <c:idx val="1"/>
          <c:order val="1"/>
          <c:tx>
            <c:strRef>
              <c:f>'Família Serveis socio. comunita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Serveis socio. comunita'!$A$3:$A$4</c:f>
              <c:strCache>
                <c:ptCount val="2"/>
                <c:pt idx="0">
                  <c:v>IS1</c:v>
                </c:pt>
                <c:pt idx="1">
                  <c:v>IS2</c:v>
                </c:pt>
              </c:strCache>
            </c:strRef>
          </c:cat>
          <c:val>
            <c:numRef>
              <c:f>'Família Serveis socio. comunita'!$D$3:$D$4</c:f>
              <c:numCache>
                <c:formatCode>General</c:formatCode>
                <c:ptCount val="2"/>
                <c:pt idx="0">
                  <c:v>38.5</c:v>
                </c:pt>
                <c:pt idx="1">
                  <c:v>72.7</c:v>
                </c:pt>
              </c:numCache>
            </c:numRef>
          </c:val>
        </c:ser>
        <c:ser>
          <c:idx val="2"/>
          <c:order val="2"/>
          <c:tx>
            <c:strRef>
              <c:f>'Família Serveis socio. comunita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Serveis socio. comunita'!$A$3:$A$4</c:f>
              <c:strCache>
                <c:ptCount val="2"/>
                <c:pt idx="0">
                  <c:v>IS1</c:v>
                </c:pt>
                <c:pt idx="1">
                  <c:v>IS2</c:v>
                </c:pt>
              </c:strCache>
            </c:strRef>
          </c:cat>
          <c:val>
            <c:numRef>
              <c:f>'Família Serveis socio. comunita'!$E$3:$E$4</c:f>
              <c:numCache>
                <c:formatCode>General</c:formatCode>
                <c:ptCount val="2"/>
                <c:pt idx="0">
                  <c:v>66.7</c:v>
                </c:pt>
                <c:pt idx="1">
                  <c:v>45.5</c:v>
                </c:pt>
              </c:numCache>
            </c:numRef>
          </c:val>
        </c:ser>
        <c:gapWidth val="150"/>
        <c:overlap val="0"/>
        <c:axId val="68271914"/>
        <c:axId val="7106167"/>
      </c:barChart>
      <c:catAx>
        <c:axId val="68271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462881066100596"/>
              <c:y val="0.904229195088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167"/>
        <c:crossesAt val="0"/>
        <c:auto val="1"/>
        <c:lblAlgn val="ctr"/>
        <c:lblOffset val="100"/>
        <c:noMultiLvlLbl val="0"/>
      </c:catAx>
      <c:valAx>
        <c:axId val="7106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1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0949938086"/>
          <c:y val="0.0933833560709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606344713721"/>
          <c:y val="0.149113233287858"/>
          <c:w val="0.902293767321186"/>
          <c:h val="0.822851296043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Edificació i obra civil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Edificació i obra civil'!$A$3:$A$4</c:f>
              <c:strCache>
                <c:ptCount val="2"/>
                <c:pt idx="0">
                  <c:v>DPC1</c:v>
                </c:pt>
                <c:pt idx="1">
                  <c:v>DPC2</c:v>
                </c:pt>
              </c:strCache>
            </c:strRef>
          </c:cat>
          <c:val>
            <c:numRef>
              <c:f>'Família Edificació i obra civil'!$C$3:$C$4</c:f>
              <c:numCache>
                <c:formatCode>General</c:formatCode>
                <c:ptCount val="2"/>
                <c:pt idx="0">
                  <c:v>40</c:v>
                </c:pt>
                <c:pt idx="1">
                  <c:v>75</c:v>
                </c:pt>
              </c:numCache>
            </c:numRef>
          </c:val>
        </c:ser>
        <c:ser>
          <c:idx val="1"/>
          <c:order val="1"/>
          <c:tx>
            <c:strRef>
              <c:f>'Família Edificació i obra civil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Edificació i obra civil'!$A$3:$A$4</c:f>
              <c:strCache>
                <c:ptCount val="2"/>
                <c:pt idx="0">
                  <c:v>DPC1</c:v>
                </c:pt>
                <c:pt idx="1">
                  <c:v>DPC2</c:v>
                </c:pt>
              </c:strCache>
            </c:strRef>
          </c:cat>
          <c:val>
            <c:numRef>
              <c:f>'Família Edificació i obra civil'!$D$3:$D$4</c:f>
              <c:numCache>
                <c:formatCode>General</c:formatCode>
                <c:ptCount val="2"/>
                <c:pt idx="0">
                  <c:v>67.9</c:v>
                </c:pt>
                <c:pt idx="1">
                  <c:v>53.3</c:v>
                </c:pt>
              </c:numCache>
            </c:numRef>
          </c:val>
        </c:ser>
        <c:ser>
          <c:idx val="2"/>
          <c:order val="2"/>
          <c:tx>
            <c:strRef>
              <c:f>'Família Edificació i obra civil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Edificació i obra civil'!$A$3:$A$4</c:f>
              <c:strCache>
                <c:ptCount val="2"/>
                <c:pt idx="0">
                  <c:v>DPC1</c:v>
                </c:pt>
                <c:pt idx="1">
                  <c:v>DPC2</c:v>
                </c:pt>
              </c:strCache>
            </c:strRef>
          </c:cat>
          <c:val>
            <c:numRef>
              <c:f>'Família Edificació i obra civil'!$E$3:$E$4</c:f>
              <c:numCache>
                <c:formatCode>General</c:formatCode>
                <c:ptCount val="2"/>
                <c:pt idx="0">
                  <c:v>58.3</c:v>
                </c:pt>
                <c:pt idx="1">
                  <c:v>72.7</c:v>
                </c:pt>
              </c:numCache>
            </c:numRef>
          </c:val>
        </c:ser>
        <c:gapWidth val="150"/>
        <c:overlap val="0"/>
        <c:axId val="67470514"/>
        <c:axId val="16789574"/>
      </c:barChart>
      <c:catAx>
        <c:axId val="67470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477681467067634"/>
              <c:y val="0.894815825375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9574"/>
        <c:crossesAt val="0"/>
        <c:auto val="1"/>
        <c:lblAlgn val="ctr"/>
        <c:lblOffset val="100"/>
        <c:noMultiLvlLbl val="0"/>
      </c:catAx>
      <c:valAx>
        <c:axId val="16789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0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053894687187"/>
          <c:y val="0.0890177353342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volució del percentatge d'alumnes que aproven totes les matè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132689987937"/>
          <c:y val="0.141571194762684"/>
          <c:w val="0.947587454764777"/>
          <c:h val="0.848534444279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txillerat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txillerat!$A$3:$A$8</c:f>
              <c:strCache>
                <c:ptCount val="6"/>
                <c:pt idx="0">
                  <c:v>1BATCS</c:v>
                </c:pt>
                <c:pt idx="1">
                  <c:v>1BATHS</c:v>
                </c:pt>
                <c:pt idx="2">
                  <c:v>1BATTEC</c:v>
                </c:pt>
                <c:pt idx="3">
                  <c:v>2BATCS</c:v>
                </c:pt>
                <c:pt idx="4">
                  <c:v>2BATHS</c:v>
                </c:pt>
                <c:pt idx="5">
                  <c:v>2BATTEC</c:v>
                </c:pt>
              </c:strCache>
            </c:strRef>
          </c:cat>
          <c:val>
            <c:numRef>
              <c:f>Batxillerat!$C$3:$C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7.4</c:v>
                </c:pt>
                <c:pt idx="3">
                  <c:v>35.3</c:v>
                </c:pt>
                <c:pt idx="4">
                  <c:v>5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Batxillerat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txillerat!$A$3:$A$8</c:f>
              <c:strCache>
                <c:ptCount val="6"/>
                <c:pt idx="0">
                  <c:v>1BATCS</c:v>
                </c:pt>
                <c:pt idx="1">
                  <c:v>1BATHS</c:v>
                </c:pt>
                <c:pt idx="2">
                  <c:v>1BATTEC</c:v>
                </c:pt>
                <c:pt idx="3">
                  <c:v>2BATCS</c:v>
                </c:pt>
                <c:pt idx="4">
                  <c:v>2BATHS</c:v>
                </c:pt>
                <c:pt idx="5">
                  <c:v>2BATTEC</c:v>
                </c:pt>
              </c:strCache>
            </c:strRef>
          </c:cat>
          <c:val>
            <c:numRef>
              <c:f>Batxillerat!$D$3:$D$8</c:f>
              <c:numCache>
                <c:formatCode>General</c:formatCode>
                <c:ptCount val="6"/>
                <c:pt idx="0">
                  <c:v>20</c:v>
                </c:pt>
                <c:pt idx="1">
                  <c:v>0</c:v>
                </c:pt>
                <c:pt idx="2">
                  <c:v>15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Batxillerat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txillerat!$A$3:$A$8</c:f>
              <c:strCache>
                <c:ptCount val="6"/>
                <c:pt idx="0">
                  <c:v>1BATCS</c:v>
                </c:pt>
                <c:pt idx="1">
                  <c:v>1BATHS</c:v>
                </c:pt>
                <c:pt idx="2">
                  <c:v>1BATTEC</c:v>
                </c:pt>
                <c:pt idx="3">
                  <c:v>2BATCS</c:v>
                </c:pt>
                <c:pt idx="4">
                  <c:v>2BATHS</c:v>
                </c:pt>
                <c:pt idx="5">
                  <c:v>2BATTEC</c:v>
                </c:pt>
              </c:strCache>
            </c:strRef>
          </c:cat>
          <c:val>
            <c:numRef>
              <c:f>Batxillerat!$E$3:$E$8</c:f>
              <c:numCache>
                <c:formatCode>General</c:formatCode>
                <c:ptCount val="6"/>
                <c:pt idx="0">
                  <c:v>27.3</c:v>
                </c:pt>
                <c:pt idx="1">
                  <c:v>14.8</c:v>
                </c:pt>
                <c:pt idx="2">
                  <c:v>29.2</c:v>
                </c:pt>
                <c:pt idx="3">
                  <c:v>0</c:v>
                </c:pt>
                <c:pt idx="4">
                  <c:v>15</c:v>
                </c:pt>
                <c:pt idx="5">
                  <c:v>16.7</c:v>
                </c:pt>
              </c:numCache>
            </c:numRef>
          </c:val>
        </c:ser>
        <c:gapWidth val="150"/>
        <c:overlap val="0"/>
        <c:axId val="96341003"/>
        <c:axId val="37781295"/>
      </c:barChart>
      <c:catAx>
        <c:axId val="96341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488178528347407"/>
              <c:y val="0.926052670733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1295"/>
        <c:crossesAt val="0"/>
        <c:auto val="1"/>
        <c:lblAlgn val="ctr"/>
        <c:lblOffset val="100"/>
        <c:noMultiLvlLbl val="0"/>
      </c:catAx>
      <c:valAx>
        <c:axId val="377812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1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256936067551"/>
          <c:y val="0.229206963249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232389769153"/>
          <c:y val="0.194910984212294"/>
          <c:w val="0.820960180404724"/>
          <c:h val="0.727326167282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Administració-Comerç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Administració-Comerç'!$A$3:$A$13</c:f>
              <c:strCache>
                <c:ptCount val="11"/>
                <c:pt idx="0">
                  <c:v>GA-A</c:v>
                </c:pt>
                <c:pt idx="1">
                  <c:v>GA-B</c:v>
                </c:pt>
                <c:pt idx="2">
                  <c:v>COMERÇ</c:v>
                </c:pt>
                <c:pt idx="3">
                  <c:v>AF1</c:v>
                </c:pt>
                <c:pt idx="4">
                  <c:v>AF1-A</c:v>
                </c:pt>
                <c:pt idx="5">
                  <c:v>AF1-B</c:v>
                </c:pt>
                <c:pt idx="6">
                  <c:v>AF2</c:v>
                </c:pt>
                <c:pt idx="7">
                  <c:v>AF2-A</c:v>
                </c:pt>
                <c:pt idx="8">
                  <c:v>AF2-B</c:v>
                </c:pt>
                <c:pt idx="9">
                  <c:v>CI1</c:v>
                </c:pt>
                <c:pt idx="10">
                  <c:v>CI2</c:v>
                </c:pt>
              </c:strCache>
            </c:strRef>
          </c:cat>
          <c:val>
            <c:numRef>
              <c:f>'Família Administració-Comerç'!$C$3:$C$13</c:f>
              <c:numCache>
                <c:formatCode>General</c:formatCode>
                <c:ptCount val="11"/>
                <c:pt idx="0">
                  <c:v>39.3</c:v>
                </c:pt>
                <c:pt idx="1">
                  <c:v>32.3</c:v>
                </c:pt>
                <c:pt idx="2">
                  <c:v>0</c:v>
                </c:pt>
                <c:pt idx="3">
                  <c:v>26.9</c:v>
                </c:pt>
                <c:pt idx="6">
                  <c:v>67.9</c:v>
                </c:pt>
                <c:pt idx="9">
                  <c:v>60</c:v>
                </c:pt>
                <c:pt idx="10">
                  <c:v>26.1</c:v>
                </c:pt>
              </c:numCache>
            </c:numRef>
          </c:val>
        </c:ser>
        <c:ser>
          <c:idx val="1"/>
          <c:order val="1"/>
          <c:tx>
            <c:strRef>
              <c:f>'Família Administració-Comerç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Administració-Comerç'!$A$3:$A$13</c:f>
              <c:strCache>
                <c:ptCount val="11"/>
                <c:pt idx="0">
                  <c:v>GA-A</c:v>
                </c:pt>
                <c:pt idx="1">
                  <c:v>GA-B</c:v>
                </c:pt>
                <c:pt idx="2">
                  <c:v>COMERÇ</c:v>
                </c:pt>
                <c:pt idx="3">
                  <c:v>AF1</c:v>
                </c:pt>
                <c:pt idx="4">
                  <c:v>AF1-A</c:v>
                </c:pt>
                <c:pt idx="5">
                  <c:v>AF1-B</c:v>
                </c:pt>
                <c:pt idx="6">
                  <c:v>AF2</c:v>
                </c:pt>
                <c:pt idx="7">
                  <c:v>AF2-A</c:v>
                </c:pt>
                <c:pt idx="8">
                  <c:v>AF2-B</c:v>
                </c:pt>
                <c:pt idx="9">
                  <c:v>CI1</c:v>
                </c:pt>
                <c:pt idx="10">
                  <c:v>CI2</c:v>
                </c:pt>
              </c:strCache>
            </c:strRef>
          </c:cat>
          <c:val>
            <c:numRef>
              <c:f>'Família Administració-Comerç'!$D$3:$D$13</c:f>
              <c:numCache>
                <c:formatCode>General</c:formatCode>
                <c:ptCount val="11"/>
                <c:pt idx="0">
                  <c:v>25</c:v>
                </c:pt>
                <c:pt idx="1">
                  <c:v>10</c:v>
                </c:pt>
                <c:pt idx="2">
                  <c:v>24</c:v>
                </c:pt>
                <c:pt idx="4">
                  <c:v>16.7</c:v>
                </c:pt>
                <c:pt idx="5">
                  <c:v>43.8</c:v>
                </c:pt>
                <c:pt idx="6">
                  <c:v>40</c:v>
                </c:pt>
                <c:pt idx="9">
                  <c:v>63.6</c:v>
                </c:pt>
                <c:pt idx="10">
                  <c:v>36.4</c:v>
                </c:pt>
              </c:numCache>
            </c:numRef>
          </c:val>
        </c:ser>
        <c:ser>
          <c:idx val="2"/>
          <c:order val="2"/>
          <c:tx>
            <c:strRef>
              <c:f>'Família Administració-Comerç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Administració-Comerç'!$A$3:$A$13</c:f>
              <c:strCache>
                <c:ptCount val="11"/>
                <c:pt idx="0">
                  <c:v>GA-A</c:v>
                </c:pt>
                <c:pt idx="1">
                  <c:v>GA-B</c:v>
                </c:pt>
                <c:pt idx="2">
                  <c:v>COMERÇ</c:v>
                </c:pt>
                <c:pt idx="3">
                  <c:v>AF1</c:v>
                </c:pt>
                <c:pt idx="4">
                  <c:v>AF1-A</c:v>
                </c:pt>
                <c:pt idx="5">
                  <c:v>AF1-B</c:v>
                </c:pt>
                <c:pt idx="6">
                  <c:v>AF2</c:v>
                </c:pt>
                <c:pt idx="7">
                  <c:v>AF2-A</c:v>
                </c:pt>
                <c:pt idx="8">
                  <c:v>AF2-B</c:v>
                </c:pt>
                <c:pt idx="9">
                  <c:v>CI1</c:v>
                </c:pt>
                <c:pt idx="10">
                  <c:v>CI2</c:v>
                </c:pt>
              </c:strCache>
            </c:strRef>
          </c:cat>
          <c:val>
            <c:numRef>
              <c:f>'Família Administració-Comerç'!$E$3:$E$13</c:f>
              <c:numCache>
                <c:formatCode>General</c:formatCode>
                <c:ptCount val="11"/>
                <c:pt idx="0">
                  <c:v>19.2</c:v>
                </c:pt>
                <c:pt idx="1">
                  <c:v>29.2</c:v>
                </c:pt>
                <c:pt idx="2">
                  <c:v>7.7</c:v>
                </c:pt>
                <c:pt idx="3">
                  <c:v>26.7</c:v>
                </c:pt>
                <c:pt idx="7">
                  <c:v>31.3</c:v>
                </c:pt>
                <c:pt idx="8">
                  <c:v>61.1</c:v>
                </c:pt>
                <c:pt idx="9">
                  <c:v>36.4</c:v>
                </c:pt>
                <c:pt idx="10">
                  <c:v>88.9</c:v>
                </c:pt>
              </c:numCache>
            </c:numRef>
          </c:val>
        </c:ser>
        <c:gapWidth val="150"/>
        <c:overlap val="0"/>
        <c:axId val="87684631"/>
        <c:axId val="6889"/>
      </c:barChart>
      <c:catAx>
        <c:axId val="87684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"/>
        <c:crossesAt val="0"/>
        <c:auto val="1"/>
        <c:lblAlgn val="ctr"/>
        <c:lblOffset val="100"/>
        <c:noMultiLvlLbl val="0"/>
      </c:catAx>
      <c:valAx>
        <c:axId val="68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4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165331434336"/>
          <c:y val="0.240342626805509"/>
          <c:w val="0.18841611773782"/>
          <c:h val="0.139234128317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905105893942"/>
          <c:y val="0.126435384895802"/>
          <c:w val="0.953756909100859"/>
          <c:h val="0.866273771189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Electricitat-Electrònic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Electricitat-Electrònic'!$A$3:$A$7</c:f>
              <c:strCache>
                <c:ptCount val="5"/>
                <c:pt idx="0">
                  <c:v>EEC1-A</c:v>
                </c:pt>
                <c:pt idx="1">
                  <c:v>EEC1-B</c:v>
                </c:pt>
                <c:pt idx="2">
                  <c:v>EEC2</c:v>
                </c:pt>
                <c:pt idx="3">
                  <c:v>DPE1</c:v>
                </c:pt>
                <c:pt idx="4">
                  <c:v>DPE2</c:v>
                </c:pt>
              </c:strCache>
            </c:strRef>
          </c:cat>
          <c:val>
            <c:numRef>
              <c:f>'Família Electricitat-Electrònic'!$C$3:$C$7</c:f>
              <c:numCache>
                <c:formatCode>General</c:formatCode>
                <c:ptCount val="5"/>
                <c:pt idx="0">
                  <c:v>13.6</c:v>
                </c:pt>
                <c:pt idx="1">
                  <c:v>26.3</c:v>
                </c:pt>
                <c:pt idx="2">
                  <c:v>26.9</c:v>
                </c:pt>
                <c:pt idx="3">
                  <c:v>50</c:v>
                </c:pt>
                <c:pt idx="4">
                  <c:v>52</c:v>
                </c:pt>
              </c:numCache>
            </c:numRef>
          </c:val>
        </c:ser>
        <c:ser>
          <c:idx val="1"/>
          <c:order val="1"/>
          <c:tx>
            <c:strRef>
              <c:f>'Família Electricitat-Electrònic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Electricitat-Electrònic'!$A$3:$A$7</c:f>
              <c:strCache>
                <c:ptCount val="5"/>
                <c:pt idx="0">
                  <c:v>EEC1-A</c:v>
                </c:pt>
                <c:pt idx="1">
                  <c:v>EEC1-B</c:v>
                </c:pt>
                <c:pt idx="2">
                  <c:v>EEC2</c:v>
                </c:pt>
                <c:pt idx="3">
                  <c:v>DPE1</c:v>
                </c:pt>
                <c:pt idx="4">
                  <c:v>DPE2</c:v>
                </c:pt>
              </c:strCache>
            </c:strRef>
          </c:cat>
          <c:val>
            <c:numRef>
              <c:f>'Família Electricitat-Electrònic'!$D$3:$D$7</c:f>
              <c:numCache>
                <c:formatCode>General</c:formatCode>
                <c:ptCount val="5"/>
                <c:pt idx="0">
                  <c:v>10.5</c:v>
                </c:pt>
                <c:pt idx="1">
                  <c:v>9.5</c:v>
                </c:pt>
                <c:pt idx="2">
                  <c:v>19.4</c:v>
                </c:pt>
                <c:pt idx="3">
                  <c:v>15</c:v>
                </c:pt>
                <c:pt idx="4">
                  <c:v>37</c:v>
                </c:pt>
              </c:numCache>
            </c:numRef>
          </c:val>
        </c:ser>
        <c:ser>
          <c:idx val="2"/>
          <c:order val="2"/>
          <c:tx>
            <c:strRef>
              <c:f>'Família Electricitat-Electrònic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Electricitat-Electrònic'!$A$3:$A$7</c:f>
              <c:strCache>
                <c:ptCount val="5"/>
                <c:pt idx="0">
                  <c:v>EEC1-A</c:v>
                </c:pt>
                <c:pt idx="1">
                  <c:v>EEC1-B</c:v>
                </c:pt>
                <c:pt idx="2">
                  <c:v>EEC2</c:v>
                </c:pt>
                <c:pt idx="3">
                  <c:v>DPE1</c:v>
                </c:pt>
                <c:pt idx="4">
                  <c:v>DPE2</c:v>
                </c:pt>
              </c:strCache>
            </c:strRef>
          </c:cat>
          <c:val>
            <c:numRef>
              <c:f>'Família Electricitat-Electrònic'!$E$3:$E$7</c:f>
              <c:numCache>
                <c:formatCode>General</c:formatCode>
                <c:ptCount val="5"/>
                <c:pt idx="0">
                  <c:v>36.8</c:v>
                </c:pt>
                <c:pt idx="1">
                  <c:v>30</c:v>
                </c:pt>
                <c:pt idx="2">
                  <c:v>33.3</c:v>
                </c:pt>
                <c:pt idx="3">
                  <c:v>42.9</c:v>
                </c:pt>
                <c:pt idx="4">
                  <c:v>47.1</c:v>
                </c:pt>
              </c:numCache>
            </c:numRef>
          </c:val>
        </c:ser>
        <c:gapWidth val="150"/>
        <c:overlap val="0"/>
        <c:axId val="99897342"/>
        <c:axId val="41481686"/>
      </c:barChart>
      <c:catAx>
        <c:axId val="99897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38253160400591"/>
              <c:y val="0.918646333313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1686"/>
        <c:crossesAt val="0"/>
        <c:auto val="1"/>
        <c:lblAlgn val="ctr"/>
        <c:lblOffset val="100"/>
        <c:noMultiLvlLbl val="0"/>
      </c:catAx>
      <c:valAx>
        <c:axId val="414816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7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303289005637"/>
          <c:y val="0.172246187496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253139925703"/>
          <c:y val="0.112597547380156"/>
          <c:w val="0.951530160976473"/>
          <c:h val="0.88082497212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Mant. vehicles autoprop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Mant. vehicles autoprop'!$A$3:$A$8</c:f>
              <c:strCache>
                <c:ptCount val="6"/>
                <c:pt idx="0">
                  <c:v>EV1</c:v>
                </c:pt>
                <c:pt idx="1">
                  <c:v>EV1-A</c:v>
                </c:pt>
                <c:pt idx="2">
                  <c:v>EV1-B</c:v>
                </c:pt>
                <c:pt idx="3">
                  <c:v>EV2</c:v>
                </c:pt>
                <c:pt idx="4">
                  <c:v>A1</c:v>
                </c:pt>
                <c:pt idx="5">
                  <c:v>A2</c:v>
                </c:pt>
              </c:strCache>
            </c:strRef>
          </c:cat>
          <c:val>
            <c:numRef>
              <c:f>'Família Mant. vehicles autoprop'!$C$3:$C$8</c:f>
              <c:numCache>
                <c:formatCode>General</c:formatCode>
                <c:ptCount val="6"/>
                <c:pt idx="0">
                  <c:v>6.5</c:v>
                </c:pt>
                <c:pt idx="3">
                  <c:v>3.4</c:v>
                </c:pt>
                <c:pt idx="4">
                  <c:v>32</c:v>
                </c:pt>
                <c:pt idx="5">
                  <c:v>34.5</c:v>
                </c:pt>
              </c:numCache>
            </c:numRef>
          </c:val>
        </c:ser>
        <c:ser>
          <c:idx val="1"/>
          <c:order val="1"/>
          <c:tx>
            <c:strRef>
              <c:f>'Família Mant. vehicles autoprop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Mant. vehicles autoprop'!$A$3:$A$8</c:f>
              <c:strCache>
                <c:ptCount val="6"/>
                <c:pt idx="0">
                  <c:v>EV1</c:v>
                </c:pt>
                <c:pt idx="1">
                  <c:v>EV1-A</c:v>
                </c:pt>
                <c:pt idx="2">
                  <c:v>EV1-B</c:v>
                </c:pt>
                <c:pt idx="3">
                  <c:v>EV2</c:v>
                </c:pt>
                <c:pt idx="4">
                  <c:v>A1</c:v>
                </c:pt>
                <c:pt idx="5">
                  <c:v>A2</c:v>
                </c:pt>
              </c:strCache>
            </c:strRef>
          </c:cat>
          <c:val>
            <c:numRef>
              <c:f>'Família Mant. vehicles autoprop'!$D$3:$D$8</c:f>
              <c:numCache>
                <c:formatCode>General</c:formatCode>
                <c:ptCount val="6"/>
                <c:pt idx="1">
                  <c:v>11.8</c:v>
                </c:pt>
                <c:pt idx="2">
                  <c:v>15.8</c:v>
                </c:pt>
                <c:pt idx="3">
                  <c:v>51.9</c:v>
                </c:pt>
                <c:pt idx="4">
                  <c:v>96.7</c:v>
                </c:pt>
                <c:pt idx="5">
                  <c:v>40</c:v>
                </c:pt>
              </c:numCache>
            </c:numRef>
          </c:val>
        </c:ser>
        <c:ser>
          <c:idx val="2"/>
          <c:order val="2"/>
          <c:tx>
            <c:strRef>
              <c:f>'Família Mant. vehicles autoprop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Mant. vehicles autoprop'!$A$3:$A$8</c:f>
              <c:strCache>
                <c:ptCount val="6"/>
                <c:pt idx="0">
                  <c:v>EV1</c:v>
                </c:pt>
                <c:pt idx="1">
                  <c:v>EV1-A</c:v>
                </c:pt>
                <c:pt idx="2">
                  <c:v>EV1-B</c:v>
                </c:pt>
                <c:pt idx="3">
                  <c:v>EV2</c:v>
                </c:pt>
                <c:pt idx="4">
                  <c:v>A1</c:v>
                </c:pt>
                <c:pt idx="5">
                  <c:v>A2</c:v>
                </c:pt>
              </c:strCache>
            </c:strRef>
          </c:cat>
          <c:val>
            <c:numRef>
              <c:f>'Família Mant. vehicles autoprop'!$E$3:$E$8</c:f>
              <c:numCache>
                <c:formatCode>General</c:formatCode>
                <c:ptCount val="6"/>
                <c:pt idx="1">
                  <c:v>26.1</c:v>
                </c:pt>
                <c:pt idx="2">
                  <c:v>27.3</c:v>
                </c:pt>
                <c:pt idx="3">
                  <c:v>31.3</c:v>
                </c:pt>
                <c:pt idx="4">
                  <c:v>13.3</c:v>
                </c:pt>
                <c:pt idx="5">
                  <c:v>30.3</c:v>
                </c:pt>
              </c:numCache>
            </c:numRef>
          </c:val>
        </c:ser>
        <c:gapWidth val="150"/>
        <c:overlap val="0"/>
        <c:axId val="24364127"/>
        <c:axId val="74462693"/>
      </c:barChart>
      <c:catAx>
        <c:axId val="24364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473612830945221"/>
              <c:y val="0.93288740245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2693"/>
        <c:crossesAt val="0"/>
        <c:auto val="1"/>
        <c:lblAlgn val="ctr"/>
        <c:lblOffset val="100"/>
        <c:noMultiLvlLbl val="0"/>
      </c:catAx>
      <c:valAx>
        <c:axId val="744626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4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60693437113"/>
          <c:y val="0.207859531772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695677811192"/>
          <c:y val="0.153956343792633"/>
          <c:w val="0.92145763311516"/>
          <c:h val="0.83881309686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Química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Química'!$A$3:$A$5</c:f>
              <c:strCache>
                <c:ptCount val="3"/>
                <c:pt idx="0">
                  <c:v>OPP</c:v>
                </c:pt>
                <c:pt idx="1">
                  <c:v>IPP</c:v>
                </c:pt>
                <c:pt idx="2">
                  <c:v>AN1</c:v>
                </c:pt>
              </c:strCache>
            </c:strRef>
          </c:cat>
          <c:val>
            <c:numRef>
              <c:f>'Família Química'!$C$3:$C$5</c:f>
              <c:numCache>
                <c:formatCode>General</c:formatCode>
                <c:ptCount val="3"/>
                <c:pt idx="0">
                  <c:v>18.2</c:v>
                </c:pt>
                <c:pt idx="1">
                  <c:v>50</c:v>
                </c:pt>
              </c:numCache>
            </c:numRef>
          </c:val>
        </c:ser>
        <c:ser>
          <c:idx val="1"/>
          <c:order val="1"/>
          <c:tx>
            <c:strRef>
              <c:f>'Família Química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Química'!$A$3:$A$5</c:f>
              <c:strCache>
                <c:ptCount val="3"/>
                <c:pt idx="0">
                  <c:v>OPP</c:v>
                </c:pt>
                <c:pt idx="1">
                  <c:v>IPP</c:v>
                </c:pt>
                <c:pt idx="2">
                  <c:v>AN1</c:v>
                </c:pt>
              </c:strCache>
            </c:strRef>
          </c:cat>
          <c:val>
            <c:numRef>
              <c:f>'Família Química'!$D$3:$D$5</c:f>
              <c:numCache>
                <c:formatCode>General</c:formatCode>
                <c:ptCount val="3"/>
                <c:pt idx="0">
                  <c:v>27.8</c:v>
                </c:pt>
                <c:pt idx="1">
                  <c:v>43.8</c:v>
                </c:pt>
              </c:numCache>
            </c:numRef>
          </c:val>
        </c:ser>
        <c:ser>
          <c:idx val="2"/>
          <c:order val="2"/>
          <c:tx>
            <c:strRef>
              <c:f>'Família Química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Química'!$A$3:$A$5</c:f>
              <c:strCache>
                <c:ptCount val="3"/>
                <c:pt idx="0">
                  <c:v>OPP</c:v>
                </c:pt>
                <c:pt idx="1">
                  <c:v>IPP</c:v>
                </c:pt>
                <c:pt idx="2">
                  <c:v>AN1</c:v>
                </c:pt>
              </c:strCache>
            </c:strRef>
          </c:cat>
          <c:val>
            <c:numRef>
              <c:f>'Família Química'!$E$3:$E$5</c:f>
              <c:numCache>
                <c:formatCode>General</c:formatCode>
                <c:ptCount val="3"/>
                <c:pt idx="0">
                  <c:v>50</c:v>
                </c:pt>
                <c:pt idx="1">
                  <c:v>60</c:v>
                </c:pt>
                <c:pt idx="2">
                  <c:v>50</c:v>
                </c:pt>
              </c:numCache>
            </c:numRef>
          </c:val>
        </c:ser>
        <c:gapWidth val="150"/>
        <c:overlap val="0"/>
        <c:axId val="88482858"/>
        <c:axId val="80382917"/>
      </c:barChart>
      <c:catAx>
        <c:axId val="88482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626452031369774"/>
              <c:y val="0.91343792633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2917"/>
        <c:crossesAt val="0"/>
        <c:auto val="1"/>
        <c:lblAlgn val="ctr"/>
        <c:lblOffset val="100"/>
        <c:noMultiLvlLbl val="0"/>
      </c:catAx>
      <c:valAx>
        <c:axId val="80382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layout>
            <c:manualLayout>
              <c:xMode val="edge"/>
              <c:yMode val="edge"/>
              <c:x val="0.0210507695029188"/>
              <c:y val="0.523328785811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2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467067633705"/>
          <c:y val="0.179331514324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878353676514"/>
          <c:y val="0.158321964529332"/>
          <c:w val="0.923639365528628"/>
          <c:h val="0.834447476125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Sanitat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Sanitat'!$A$3:$A$7</c:f>
              <c:strCache>
                <c:ptCount val="5"/>
                <c:pt idx="0">
                  <c:v>CAIM</c:v>
                </c:pt>
                <c:pt idx="1">
                  <c:v>CAIT</c:v>
                </c:pt>
                <c:pt idx="2">
                  <c:v>FARM</c:v>
                </c:pt>
                <c:pt idx="3">
                  <c:v>D1</c:v>
                </c:pt>
                <c:pt idx="4">
                  <c:v>D2</c:v>
                </c:pt>
              </c:strCache>
            </c:strRef>
          </c:cat>
          <c:val>
            <c:numRef>
              <c:f>'Família Sanitat'!$C$3:$C$7</c:f>
              <c:numCache>
                <c:formatCode>General</c:formatCode>
                <c:ptCount val="5"/>
                <c:pt idx="0">
                  <c:v>3.6</c:v>
                </c:pt>
                <c:pt idx="1">
                  <c:v>47.1</c:v>
                </c:pt>
                <c:pt idx="3">
                  <c:v>35.7</c:v>
                </c:pt>
                <c:pt idx="4">
                  <c:v>61.5</c:v>
                </c:pt>
              </c:numCache>
            </c:numRef>
          </c:val>
        </c:ser>
        <c:ser>
          <c:idx val="1"/>
          <c:order val="1"/>
          <c:tx>
            <c:strRef>
              <c:f>'Família Sanitat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Sanitat'!$A$3:$A$7</c:f>
              <c:strCache>
                <c:ptCount val="5"/>
                <c:pt idx="0">
                  <c:v>CAIM</c:v>
                </c:pt>
                <c:pt idx="1">
                  <c:v>CAIT</c:v>
                </c:pt>
                <c:pt idx="2">
                  <c:v>FARM</c:v>
                </c:pt>
                <c:pt idx="3">
                  <c:v>D1</c:v>
                </c:pt>
                <c:pt idx="4">
                  <c:v>D2</c:v>
                </c:pt>
              </c:strCache>
            </c:strRef>
          </c:cat>
          <c:val>
            <c:numRef>
              <c:f>'Família Sanitat'!$D$3:$D$7</c:f>
              <c:numCache>
                <c:formatCode>General</c:formatCode>
                <c:ptCount val="5"/>
                <c:pt idx="0">
                  <c:v>41.2</c:v>
                </c:pt>
                <c:pt idx="1">
                  <c:v>21.9</c:v>
                </c:pt>
                <c:pt idx="2">
                  <c:v>24.1</c:v>
                </c:pt>
                <c:pt idx="3">
                  <c:v>57.1</c:v>
                </c:pt>
                <c:pt idx="4">
                  <c:v>83.3</c:v>
                </c:pt>
              </c:numCache>
            </c:numRef>
          </c:val>
        </c:ser>
        <c:ser>
          <c:idx val="2"/>
          <c:order val="2"/>
          <c:tx>
            <c:strRef>
              <c:f>'Família Sanitat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Sanitat'!$A$3:$A$7</c:f>
              <c:strCache>
                <c:ptCount val="5"/>
                <c:pt idx="0">
                  <c:v>CAIM</c:v>
                </c:pt>
                <c:pt idx="1">
                  <c:v>CAIT</c:v>
                </c:pt>
                <c:pt idx="2">
                  <c:v>FARM</c:v>
                </c:pt>
                <c:pt idx="3">
                  <c:v>D1</c:v>
                </c:pt>
                <c:pt idx="4">
                  <c:v>D2</c:v>
                </c:pt>
              </c:strCache>
            </c:strRef>
          </c:cat>
          <c:val>
            <c:numRef>
              <c:f>'Família Sanitat'!$E$3:$E$7</c:f>
              <c:numCache>
                <c:formatCode>General</c:formatCode>
                <c:ptCount val="5"/>
                <c:pt idx="0">
                  <c:v>14.8</c:v>
                </c:pt>
                <c:pt idx="1">
                  <c:v>20.7</c:v>
                </c:pt>
                <c:pt idx="2">
                  <c:v>25</c:v>
                </c:pt>
                <c:pt idx="3">
                  <c:v>81.3</c:v>
                </c:pt>
                <c:pt idx="4">
                  <c:v>40</c:v>
                </c:pt>
              </c:numCache>
            </c:numRef>
          </c:val>
        </c:ser>
        <c:gapWidth val="150"/>
        <c:overlap val="0"/>
        <c:axId val="35762493"/>
        <c:axId val="6740323"/>
      </c:barChart>
      <c:catAx>
        <c:axId val="35762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399139100182794"/>
              <c:y val="0.915893587994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323"/>
        <c:crossesAt val="0"/>
        <c:auto val="1"/>
        <c:lblAlgn val="ctr"/>
        <c:lblOffset val="100"/>
        <c:noMultiLvlLbl val="0"/>
      </c:catAx>
      <c:valAx>
        <c:axId val="6740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2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84226664308"/>
          <c:y val="0.204433833560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94551893217"/>
          <c:y val="0.160723147819922"/>
          <c:w val="0.928030509397984"/>
          <c:h val="0.832045373980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Manteniment i serv. pro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Manteniment i serv. pro'!$A$3:$A$9</c:f>
              <c:strCache>
                <c:ptCount val="7"/>
                <c:pt idx="0">
                  <c:v>IME1-A</c:v>
                </c:pt>
                <c:pt idx="1">
                  <c:v>IME1-B</c:v>
                </c:pt>
                <c:pt idx="2">
                  <c:v>IME2</c:v>
                </c:pt>
                <c:pt idx="3">
                  <c:v>MI1</c:v>
                </c:pt>
                <c:pt idx="4">
                  <c:v>MI2</c:v>
                </c:pt>
                <c:pt idx="5">
                  <c:v>PRP1</c:v>
                </c:pt>
                <c:pt idx="6">
                  <c:v>PRP2</c:v>
                </c:pt>
              </c:strCache>
            </c:strRef>
          </c:cat>
          <c:val>
            <c:numRef>
              <c:f>'Família Manteniment i serv. pro'!$C$3:$C$9</c:f>
              <c:numCache>
                <c:formatCode>General</c:formatCode>
                <c:ptCount val="7"/>
                <c:pt idx="0">
                  <c:v>21.1</c:v>
                </c:pt>
                <c:pt idx="1">
                  <c:v>29.2</c:v>
                </c:pt>
                <c:pt idx="2">
                  <c:v>33.3</c:v>
                </c:pt>
                <c:pt idx="3">
                  <c:v>50</c:v>
                </c:pt>
              </c:numCache>
            </c:numRef>
          </c:val>
        </c:ser>
        <c:ser>
          <c:idx val="1"/>
          <c:order val="1"/>
          <c:tx>
            <c:strRef>
              <c:f>'Família Manteniment i serv. pro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Manteniment i serv. pro'!$A$3:$A$9</c:f>
              <c:strCache>
                <c:ptCount val="7"/>
                <c:pt idx="0">
                  <c:v>IME1-A</c:v>
                </c:pt>
                <c:pt idx="1">
                  <c:v>IME1-B</c:v>
                </c:pt>
                <c:pt idx="2">
                  <c:v>IME2</c:v>
                </c:pt>
                <c:pt idx="3">
                  <c:v>MI1</c:v>
                </c:pt>
                <c:pt idx="4">
                  <c:v>MI2</c:v>
                </c:pt>
                <c:pt idx="5">
                  <c:v>PRP1</c:v>
                </c:pt>
                <c:pt idx="6">
                  <c:v>PRP2</c:v>
                </c:pt>
              </c:strCache>
            </c:strRef>
          </c:cat>
          <c:val>
            <c:numRef>
              <c:f>'Família Manteniment i serv. pro'!$D$3:$D$9</c:f>
              <c:numCache>
                <c:formatCode>General</c:formatCode>
                <c:ptCount val="7"/>
                <c:pt idx="0">
                  <c:v>23.8</c:v>
                </c:pt>
                <c:pt idx="1">
                  <c:v>15.8</c:v>
                </c:pt>
                <c:pt idx="2">
                  <c:v>34.5</c:v>
                </c:pt>
                <c:pt idx="3">
                  <c:v>73.9</c:v>
                </c:pt>
                <c:pt idx="4">
                  <c:v>25</c:v>
                </c:pt>
                <c:pt idx="5">
                  <c:v>63.6</c:v>
                </c:pt>
              </c:numCache>
            </c:numRef>
          </c:val>
        </c:ser>
        <c:ser>
          <c:idx val="2"/>
          <c:order val="2"/>
          <c:tx>
            <c:strRef>
              <c:f>'Família Manteniment i serv. pro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Manteniment i serv. pro'!$A$3:$A$9</c:f>
              <c:strCache>
                <c:ptCount val="7"/>
                <c:pt idx="0">
                  <c:v>IME1-A</c:v>
                </c:pt>
                <c:pt idx="1">
                  <c:v>IME1-B</c:v>
                </c:pt>
                <c:pt idx="2">
                  <c:v>IME2</c:v>
                </c:pt>
                <c:pt idx="3">
                  <c:v>MI1</c:v>
                </c:pt>
                <c:pt idx="4">
                  <c:v>MI2</c:v>
                </c:pt>
                <c:pt idx="5">
                  <c:v>PRP1</c:v>
                </c:pt>
                <c:pt idx="6">
                  <c:v>PRP2</c:v>
                </c:pt>
              </c:strCache>
            </c:strRef>
          </c:cat>
          <c:val>
            <c:numRef>
              <c:f>'Família Manteniment i serv. pro'!$E$3:$E$9</c:f>
              <c:numCache>
                <c:formatCode>General</c:formatCode>
                <c:ptCount val="7"/>
                <c:pt idx="0">
                  <c:v>20</c:v>
                </c:pt>
                <c:pt idx="1">
                  <c:v>13.3</c:v>
                </c:pt>
                <c:pt idx="2">
                  <c:v>29.4</c:v>
                </c:pt>
                <c:pt idx="3">
                  <c:v>83.3</c:v>
                </c:pt>
                <c:pt idx="4">
                  <c:v>66.7</c:v>
                </c:pt>
                <c:pt idx="5">
                  <c:v>80</c:v>
                </c:pt>
                <c:pt idx="6">
                  <c:v>81.8</c:v>
                </c:pt>
              </c:numCache>
            </c:numRef>
          </c:val>
        </c:ser>
        <c:gapWidth val="150"/>
        <c:overlap val="0"/>
        <c:axId val="33537419"/>
        <c:axId val="47389820"/>
      </c:barChart>
      <c:catAx>
        <c:axId val="33537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419994551893217"/>
              <c:y val="0.912655086848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9820"/>
        <c:crossesAt val="0"/>
        <c:auto val="1"/>
        <c:lblAlgn val="ctr"/>
        <c:lblOffset val="100"/>
        <c:noMultiLvlLbl val="0"/>
      </c:catAx>
      <c:valAx>
        <c:axId val="47389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7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204031599019"/>
          <c:y val="0.195179014533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volució del percentatge d'alumnes que aproven tots els crèd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476935979871"/>
          <c:y val="0.126040686309998"/>
          <c:w val="0.884931506849315"/>
          <c:h val="0.819011076522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mília Informàtica'!$C$2</c:f>
              <c:strCache>
                <c:ptCount val="1"/>
                <c:pt idx="0">
                  <c:v>Curs 2003-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Informàtica'!$A$3:$A$11</c:f>
              <c:strCache>
                <c:ptCount val="9"/>
                <c:pt idx="0">
                  <c:v>ESI1-A</c:v>
                </c:pt>
                <c:pt idx="1">
                  <c:v>ESI1-B</c:v>
                </c:pt>
                <c:pt idx="2">
                  <c:v>ESI1</c:v>
                </c:pt>
                <c:pt idx="3">
                  <c:v>ESI2</c:v>
                </c:pt>
                <c:pt idx="4">
                  <c:v>DAI1M</c:v>
                </c:pt>
                <c:pt idx="5">
                  <c:v>DAI1T</c:v>
                </c:pt>
                <c:pt idx="6">
                  <c:v>DAI1</c:v>
                </c:pt>
                <c:pt idx="7">
                  <c:v>DAI2</c:v>
                </c:pt>
                <c:pt idx="8">
                  <c:v>ASI2</c:v>
                </c:pt>
              </c:strCache>
            </c:strRef>
          </c:cat>
          <c:val>
            <c:numRef>
              <c:f>'Família Informàtica'!$C$3:$C$11</c:f>
              <c:numCache>
                <c:formatCode>General</c:formatCode>
                <c:ptCount val="9"/>
                <c:pt idx="0">
                  <c:v>5.6</c:v>
                </c:pt>
                <c:pt idx="1">
                  <c:v>15.8</c:v>
                </c:pt>
                <c:pt idx="4">
                  <c:v>23.5</c:v>
                </c:pt>
                <c:pt idx="5">
                  <c:v>25</c:v>
                </c:pt>
                <c:pt idx="7">
                  <c:v>23.3</c:v>
                </c:pt>
                <c:pt idx="8">
                  <c:v>29.5</c:v>
                </c:pt>
              </c:numCache>
            </c:numRef>
          </c:val>
        </c:ser>
        <c:ser>
          <c:idx val="1"/>
          <c:order val="1"/>
          <c:tx>
            <c:strRef>
              <c:f>'Família Informàtica'!$D$2</c:f>
              <c:strCache>
                <c:ptCount val="1"/>
                <c:pt idx="0">
                  <c:v>Curs 2004-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Informàtica'!$A$3:$A$11</c:f>
              <c:strCache>
                <c:ptCount val="9"/>
                <c:pt idx="0">
                  <c:v>ESI1-A</c:v>
                </c:pt>
                <c:pt idx="1">
                  <c:v>ESI1-B</c:v>
                </c:pt>
                <c:pt idx="2">
                  <c:v>ESI1</c:v>
                </c:pt>
                <c:pt idx="3">
                  <c:v>ESI2</c:v>
                </c:pt>
                <c:pt idx="4">
                  <c:v>DAI1M</c:v>
                </c:pt>
                <c:pt idx="5">
                  <c:v>DAI1T</c:v>
                </c:pt>
                <c:pt idx="6">
                  <c:v>DAI1</c:v>
                </c:pt>
                <c:pt idx="7">
                  <c:v>DAI2</c:v>
                </c:pt>
                <c:pt idx="8">
                  <c:v>ASI2</c:v>
                </c:pt>
              </c:strCache>
            </c:strRef>
          </c:cat>
          <c:val>
            <c:numRef>
              <c:f>'Família Informàtica'!$D$3:$D$11</c:f>
              <c:numCache>
                <c:formatCode>General</c:formatCode>
                <c:ptCount val="9"/>
                <c:pt idx="2">
                  <c:v>19.2</c:v>
                </c:pt>
                <c:pt idx="3">
                  <c:v>25</c:v>
                </c:pt>
                <c:pt idx="4">
                  <c:v>21.4</c:v>
                </c:pt>
                <c:pt idx="5">
                  <c:v>13.3</c:v>
                </c:pt>
                <c:pt idx="7">
                  <c:v>41.7</c:v>
                </c:pt>
                <c:pt idx="8">
                  <c:v>16.7</c:v>
                </c:pt>
              </c:numCache>
            </c:numRef>
          </c:val>
        </c:ser>
        <c:ser>
          <c:idx val="2"/>
          <c:order val="2"/>
          <c:tx>
            <c:strRef>
              <c:f>'Família Informàtica'!$E$2</c:f>
              <c:strCache>
                <c:ptCount val="1"/>
                <c:pt idx="0">
                  <c:v>Curs 2005-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ília Informàtica'!$A$3:$A$11</c:f>
              <c:strCache>
                <c:ptCount val="9"/>
                <c:pt idx="0">
                  <c:v>ESI1-A</c:v>
                </c:pt>
                <c:pt idx="1">
                  <c:v>ESI1-B</c:v>
                </c:pt>
                <c:pt idx="2">
                  <c:v>ESI1</c:v>
                </c:pt>
                <c:pt idx="3">
                  <c:v>ESI2</c:v>
                </c:pt>
                <c:pt idx="4">
                  <c:v>DAI1M</c:v>
                </c:pt>
                <c:pt idx="5">
                  <c:v>DAI1T</c:v>
                </c:pt>
                <c:pt idx="6">
                  <c:v>DAI1</c:v>
                </c:pt>
                <c:pt idx="7">
                  <c:v>DAI2</c:v>
                </c:pt>
                <c:pt idx="8">
                  <c:v>ASI2</c:v>
                </c:pt>
              </c:strCache>
            </c:strRef>
          </c:cat>
          <c:val>
            <c:numRef>
              <c:f>'Família Informàtica'!$E$3:$E$11</c:f>
              <c:numCache>
                <c:formatCode>General</c:formatCode>
                <c:ptCount val="9"/>
                <c:pt idx="2">
                  <c:v>37</c:v>
                </c:pt>
                <c:pt idx="3">
                  <c:v>35.3</c:v>
                </c:pt>
                <c:pt idx="6">
                  <c:v>23.1</c:v>
                </c:pt>
                <c:pt idx="7">
                  <c:v>50</c:v>
                </c:pt>
                <c:pt idx="8">
                  <c:v>42.3</c:v>
                </c:pt>
              </c:numCache>
            </c:numRef>
          </c:val>
        </c:ser>
        <c:gapWidth val="150"/>
        <c:overlap val="0"/>
        <c:axId val="76868633"/>
        <c:axId val="63049752"/>
      </c:barChart>
      <c:catAx>
        <c:axId val="76868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Grups</a:t>
                </a:r>
              </a:p>
            </c:rich>
          </c:tx>
          <c:layout>
            <c:manualLayout>
              <c:xMode val="edge"/>
              <c:yMode val="edge"/>
              <c:x val="0.356220296337713"/>
              <c:y val="0.910663867371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9752"/>
        <c:crossesAt val="0"/>
        <c:auto val="1"/>
        <c:lblAlgn val="ctr"/>
        <c:lblOffset val="100"/>
        <c:noMultiLvlLbl val="0"/>
      </c:catAx>
      <c:valAx>
        <c:axId val="63049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ercentat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8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752585965893"/>
          <c:y val="0.176645189314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8</xdr:row>
      <xdr:rowOff>9360</xdr:rowOff>
    </xdr:from>
    <xdr:to>
      <xdr:col>12</xdr:col>
      <xdr:colOff>281520</xdr:colOff>
      <xdr:row>50</xdr:row>
      <xdr:rowOff>95400</xdr:rowOff>
    </xdr:to>
    <xdr:graphicFrame>
      <xdr:nvGraphicFramePr>
        <xdr:cNvPr id="0" name="Chart 2"/>
        <xdr:cNvGraphicFramePr/>
      </xdr:nvGraphicFramePr>
      <xdr:xfrm>
        <a:off x="292320" y="3019320"/>
        <a:ext cx="521064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0</xdr:colOff>
      <xdr:row>12</xdr:row>
      <xdr:rowOff>105120</xdr:rowOff>
    </xdr:from>
    <xdr:to>
      <xdr:col>4</xdr:col>
      <xdr:colOff>352440</xdr:colOff>
      <xdr:row>16</xdr:row>
      <xdr:rowOff>56880</xdr:rowOff>
    </xdr:to>
    <xdr:sp>
      <xdr:nvSpPr>
        <xdr:cNvPr id="1" name="Text 3"/>
        <xdr:cNvSpPr/>
      </xdr:nvSpPr>
      <xdr:spPr>
        <a:xfrm>
          <a:off x="68400" y="2143440"/>
          <a:ext cx="250092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ls</a:t>
          </a:r>
          <a:r>
            <a:rPr b="0" lang="en-US" sz="1000" spc="-1" strike="noStrike">
              <a:latin typeface="Arial"/>
            </a:rPr>
            <a:t>      Alumnes grup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</a:t>
          </a:r>
          <a:r>
            <a:rPr b="0" lang="en-US" sz="1000" spc="-1" strike="noStrike">
              <a:latin typeface="Arial"/>
            </a:rPr>
            <a:t>     Alumnes avalu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%</a:t>
          </a:r>
          <a:r>
            <a:rPr b="0" lang="en-US" sz="1000" spc="-1" strike="noStrike">
              <a:latin typeface="Arial"/>
            </a:rPr>
            <a:t>  Percentatge alumnes avalu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2</xdr:row>
      <xdr:rowOff>105120</xdr:rowOff>
    </xdr:from>
    <xdr:to>
      <xdr:col>12</xdr:col>
      <xdr:colOff>281520</xdr:colOff>
      <xdr:row>16</xdr:row>
      <xdr:rowOff>56880</xdr:rowOff>
    </xdr:to>
    <xdr:sp>
      <xdr:nvSpPr>
        <xdr:cNvPr id="2" name="Text 4"/>
        <xdr:cNvSpPr/>
      </xdr:nvSpPr>
      <xdr:spPr>
        <a:xfrm>
          <a:off x="2709720" y="2143440"/>
          <a:ext cx="279324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CC</a:t>
          </a:r>
          <a:r>
            <a:rPr b="0" lang="en-US" sz="1000" spc="-1" strike="noStrike">
              <a:latin typeface="Arial"/>
            </a:rPr>
            <a:t>      Mitja crèdits curs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</a:t>
          </a:r>
          <a:r>
            <a:rPr b="0" lang="en-US" sz="1000" spc="-1" strike="noStrike">
              <a:latin typeface="Arial"/>
            </a:rPr>
            <a:t>     Mitja crèdit aprov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%</a:t>
          </a:r>
          <a:r>
            <a:rPr b="0" lang="en-US" sz="1000" spc="-1" strike="noStrike">
              <a:latin typeface="Arial"/>
            </a:rPr>
            <a:t>  Percentatge mitjà crèdits aprova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5</xdr:col>
      <xdr:colOff>731160</xdr:colOff>
      <xdr:row>45</xdr:row>
      <xdr:rowOff>124200</xdr:rowOff>
    </xdr:to>
    <xdr:graphicFrame>
      <xdr:nvGraphicFramePr>
        <xdr:cNvPr id="14" name="Chart 1"/>
        <xdr:cNvGraphicFramePr/>
      </xdr:nvGraphicFramePr>
      <xdr:xfrm>
        <a:off x="68400" y="2171520"/>
        <a:ext cx="610488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4</xdr:col>
      <xdr:colOff>653400</xdr:colOff>
      <xdr:row>44</xdr:row>
      <xdr:rowOff>86040</xdr:rowOff>
    </xdr:to>
    <xdr:graphicFrame>
      <xdr:nvGraphicFramePr>
        <xdr:cNvPr id="15" name="Chart 1"/>
        <xdr:cNvGraphicFramePr/>
      </xdr:nvGraphicFramePr>
      <xdr:xfrm>
        <a:off x="68400" y="2171520"/>
        <a:ext cx="6607440" cy="50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4</xdr:col>
      <xdr:colOff>585360</xdr:colOff>
      <xdr:row>43</xdr:row>
      <xdr:rowOff>142920</xdr:rowOff>
    </xdr:to>
    <xdr:graphicFrame>
      <xdr:nvGraphicFramePr>
        <xdr:cNvPr id="16" name="Chart 1"/>
        <xdr:cNvGraphicFramePr/>
      </xdr:nvGraphicFramePr>
      <xdr:xfrm>
        <a:off x="68400" y="2171520"/>
        <a:ext cx="6438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5</xdr:col>
      <xdr:colOff>731160</xdr:colOff>
      <xdr:row>45</xdr:row>
      <xdr:rowOff>124200</xdr:rowOff>
    </xdr:to>
    <xdr:graphicFrame>
      <xdr:nvGraphicFramePr>
        <xdr:cNvPr id="17" name="Chart 1"/>
        <xdr:cNvGraphicFramePr/>
      </xdr:nvGraphicFramePr>
      <xdr:xfrm>
        <a:off x="68400" y="2171520"/>
        <a:ext cx="610488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5</xdr:col>
      <xdr:colOff>731160</xdr:colOff>
      <xdr:row>45</xdr:row>
      <xdr:rowOff>124200</xdr:rowOff>
    </xdr:to>
    <xdr:graphicFrame>
      <xdr:nvGraphicFramePr>
        <xdr:cNvPr id="18" name="Chart 1"/>
        <xdr:cNvGraphicFramePr/>
      </xdr:nvGraphicFramePr>
      <xdr:xfrm>
        <a:off x="68400" y="2171520"/>
        <a:ext cx="610488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0</xdr:row>
      <xdr:rowOff>105120</xdr:rowOff>
    </xdr:from>
    <xdr:to>
      <xdr:col>4</xdr:col>
      <xdr:colOff>799200</xdr:colOff>
      <xdr:row>54</xdr:row>
      <xdr:rowOff>56880</xdr:rowOff>
    </xdr:to>
    <xdr:sp>
      <xdr:nvSpPr>
        <xdr:cNvPr id="3" name="Text 1"/>
        <xdr:cNvSpPr/>
      </xdr:nvSpPr>
      <xdr:spPr>
        <a:xfrm>
          <a:off x="70560" y="8296560"/>
          <a:ext cx="252756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ls</a:t>
          </a:r>
          <a:r>
            <a:rPr b="0" lang="en-US" sz="1000" spc="-1" strike="noStrike">
              <a:latin typeface="Arial"/>
            </a:rPr>
            <a:t>      Alumnes grup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</a:t>
          </a:r>
          <a:r>
            <a:rPr b="0" lang="en-US" sz="1000" spc="-1" strike="noStrike">
              <a:latin typeface="Arial"/>
            </a:rPr>
            <a:t>     Alumnes avalu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%</a:t>
          </a:r>
          <a:r>
            <a:rPr b="0" lang="en-US" sz="1000" spc="-1" strike="noStrike">
              <a:latin typeface="Arial"/>
            </a:rPr>
            <a:t>  Percentatge alumnes avalu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6280</xdr:colOff>
      <xdr:row>50</xdr:row>
      <xdr:rowOff>105120</xdr:rowOff>
    </xdr:from>
    <xdr:to>
      <xdr:col>7</xdr:col>
      <xdr:colOff>101160</xdr:colOff>
      <xdr:row>54</xdr:row>
      <xdr:rowOff>86040</xdr:rowOff>
    </xdr:to>
    <xdr:sp>
      <xdr:nvSpPr>
        <xdr:cNvPr id="4" name="Text 2"/>
        <xdr:cNvSpPr/>
      </xdr:nvSpPr>
      <xdr:spPr>
        <a:xfrm>
          <a:off x="2725200" y="8296560"/>
          <a:ext cx="27874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CC</a:t>
          </a:r>
          <a:r>
            <a:rPr b="0" lang="en-US" sz="1000" spc="-1" strike="noStrike">
              <a:latin typeface="Arial"/>
            </a:rPr>
            <a:t>     Mitja crèdits curs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</a:t>
          </a:r>
          <a:r>
            <a:rPr b="0" lang="en-US" sz="1000" spc="-1" strike="noStrike">
              <a:latin typeface="Arial"/>
            </a:rPr>
            <a:t>     Mitja crèdit aprov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%</a:t>
          </a:r>
          <a:r>
            <a:rPr b="0" lang="en-US" sz="1000" spc="-1" strike="noStrike">
              <a:latin typeface="Arial"/>
            </a:rPr>
            <a:t>   Percentatge mitjà crèdits aprova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2</xdr:row>
      <xdr:rowOff>37800</xdr:rowOff>
    </xdr:from>
    <xdr:to>
      <xdr:col>4</xdr:col>
      <xdr:colOff>779400</xdr:colOff>
      <xdr:row>55</xdr:row>
      <xdr:rowOff>152640</xdr:rowOff>
    </xdr:to>
    <xdr:sp>
      <xdr:nvSpPr>
        <xdr:cNvPr id="5" name="Text 1"/>
        <xdr:cNvSpPr/>
      </xdr:nvSpPr>
      <xdr:spPr>
        <a:xfrm>
          <a:off x="70560" y="8553240"/>
          <a:ext cx="252828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ls</a:t>
          </a:r>
          <a:r>
            <a:rPr b="0" lang="en-US" sz="1000" spc="-1" strike="noStrike">
              <a:latin typeface="Arial"/>
            </a:rPr>
            <a:t>      Alumnes grup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</a:t>
          </a:r>
          <a:r>
            <a:rPr b="0" lang="en-US" sz="1000" spc="-1" strike="noStrike">
              <a:latin typeface="Arial"/>
            </a:rPr>
            <a:t>     Alumnes avalu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%</a:t>
          </a:r>
          <a:r>
            <a:rPr b="0" lang="en-US" sz="1000" spc="-1" strike="noStrike">
              <a:latin typeface="Arial"/>
            </a:rPr>
            <a:t>  Percentatge alumnes avalu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5400</xdr:colOff>
      <xdr:row>52</xdr:row>
      <xdr:rowOff>37800</xdr:rowOff>
    </xdr:from>
    <xdr:to>
      <xdr:col>7</xdr:col>
      <xdr:colOff>110880</xdr:colOff>
      <xdr:row>55</xdr:row>
      <xdr:rowOff>152640</xdr:rowOff>
    </xdr:to>
    <xdr:sp>
      <xdr:nvSpPr>
        <xdr:cNvPr id="6" name="Text 2"/>
        <xdr:cNvSpPr/>
      </xdr:nvSpPr>
      <xdr:spPr>
        <a:xfrm>
          <a:off x="2724840" y="8553240"/>
          <a:ext cx="287820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CC</a:t>
          </a:r>
          <a:r>
            <a:rPr b="0" lang="en-US" sz="1000" spc="-1" strike="noStrike">
              <a:latin typeface="Arial"/>
            </a:rPr>
            <a:t>      Mitja crèdits curs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</a:t>
          </a:r>
          <a:r>
            <a:rPr b="0" lang="en-US" sz="1000" spc="-1" strike="noStrike">
              <a:latin typeface="Arial"/>
            </a:rPr>
            <a:t>     Mitja crèdit aprov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%</a:t>
          </a:r>
          <a:r>
            <a:rPr b="0" lang="en-US" sz="1000" spc="-1" strike="noStrike">
              <a:latin typeface="Arial"/>
            </a:rPr>
            <a:t>  Percentatge mitjà crèdits aprova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3</xdr:row>
      <xdr:rowOff>37800</xdr:rowOff>
    </xdr:from>
    <xdr:to>
      <xdr:col>4</xdr:col>
      <xdr:colOff>779400</xdr:colOff>
      <xdr:row>56</xdr:row>
      <xdr:rowOff>152280</xdr:rowOff>
    </xdr:to>
    <xdr:sp>
      <xdr:nvSpPr>
        <xdr:cNvPr id="7" name="Text 1"/>
        <xdr:cNvSpPr/>
      </xdr:nvSpPr>
      <xdr:spPr>
        <a:xfrm>
          <a:off x="70560" y="8715240"/>
          <a:ext cx="252828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ls</a:t>
          </a:r>
          <a:r>
            <a:rPr b="0" lang="en-US" sz="1000" spc="-1" strike="noStrike">
              <a:latin typeface="Arial"/>
            </a:rPr>
            <a:t>      Alumnes grup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</a:t>
          </a:r>
          <a:r>
            <a:rPr b="0" lang="en-US" sz="1000" spc="-1" strike="noStrike">
              <a:latin typeface="Arial"/>
            </a:rPr>
            <a:t>     Alumnes avalu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val%</a:t>
          </a:r>
          <a:r>
            <a:rPr b="0" lang="en-US" sz="1000" spc="-1" strike="noStrike">
              <a:latin typeface="Arial"/>
            </a:rPr>
            <a:t>  Percentatge alumnes avalu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0</xdr:colOff>
      <xdr:row>53</xdr:row>
      <xdr:rowOff>37800</xdr:rowOff>
    </xdr:from>
    <xdr:to>
      <xdr:col>4</xdr:col>
      <xdr:colOff>3637080</xdr:colOff>
      <xdr:row>56</xdr:row>
      <xdr:rowOff>152280</xdr:rowOff>
    </xdr:to>
    <xdr:sp>
      <xdr:nvSpPr>
        <xdr:cNvPr id="8" name="Text 2"/>
        <xdr:cNvSpPr/>
      </xdr:nvSpPr>
      <xdr:spPr>
        <a:xfrm>
          <a:off x="2726640" y="8715240"/>
          <a:ext cx="272988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CC</a:t>
          </a:r>
          <a:r>
            <a:rPr b="0" lang="en-US" sz="1000" spc="-1" strike="noStrike">
              <a:latin typeface="Arial"/>
            </a:rPr>
            <a:t>      Mitja crèdits curs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</a:t>
          </a:r>
          <a:r>
            <a:rPr b="0" lang="en-US" sz="1000" spc="-1" strike="noStrike">
              <a:latin typeface="Arial"/>
            </a:rPr>
            <a:t>     Mitja crèdit aprova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CA%</a:t>
          </a:r>
          <a:r>
            <a:rPr b="0" lang="en-US" sz="1000" spc="-1" strike="noStrike">
              <a:latin typeface="Arial"/>
            </a:rPr>
            <a:t>  Percentatge mitjà crèdits aprova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5</xdr:col>
      <xdr:colOff>526320</xdr:colOff>
      <xdr:row>43</xdr:row>
      <xdr:rowOff>133560</xdr:rowOff>
    </xdr:to>
    <xdr:graphicFrame>
      <xdr:nvGraphicFramePr>
        <xdr:cNvPr id="9" name="Chart 5"/>
        <xdr:cNvGraphicFramePr/>
      </xdr:nvGraphicFramePr>
      <xdr:xfrm>
        <a:off x="0" y="2295720"/>
        <a:ext cx="5968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6600</xdr:rowOff>
    </xdr:from>
    <xdr:to>
      <xdr:col>5</xdr:col>
      <xdr:colOff>623880</xdr:colOff>
      <xdr:row>44</xdr:row>
      <xdr:rowOff>142920</xdr:rowOff>
    </xdr:to>
    <xdr:graphicFrame>
      <xdr:nvGraphicFramePr>
        <xdr:cNvPr id="10" name="Chart 3"/>
        <xdr:cNvGraphicFramePr/>
      </xdr:nvGraphicFramePr>
      <xdr:xfrm>
        <a:off x="0" y="3019320"/>
        <a:ext cx="60660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5</xdr:col>
      <xdr:colOff>731160</xdr:colOff>
      <xdr:row>49</xdr:row>
      <xdr:rowOff>123840</xdr:rowOff>
    </xdr:to>
    <xdr:graphicFrame>
      <xdr:nvGraphicFramePr>
        <xdr:cNvPr id="11" name="Chart 1"/>
        <xdr:cNvGraphicFramePr/>
      </xdr:nvGraphicFramePr>
      <xdr:xfrm>
        <a:off x="68400" y="2171520"/>
        <a:ext cx="657792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5</xdr:col>
      <xdr:colOff>731160</xdr:colOff>
      <xdr:row>53</xdr:row>
      <xdr:rowOff>9360</xdr:rowOff>
    </xdr:to>
    <xdr:graphicFrame>
      <xdr:nvGraphicFramePr>
        <xdr:cNvPr id="12" name="Chart 1"/>
        <xdr:cNvGraphicFramePr/>
      </xdr:nvGraphicFramePr>
      <xdr:xfrm>
        <a:off x="68400" y="2228760"/>
        <a:ext cx="610488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3</xdr:row>
      <xdr:rowOff>28440</xdr:rowOff>
    </xdr:from>
    <xdr:to>
      <xdr:col>5</xdr:col>
      <xdr:colOff>731160</xdr:colOff>
      <xdr:row>45</xdr:row>
      <xdr:rowOff>124200</xdr:rowOff>
    </xdr:to>
    <xdr:graphicFrame>
      <xdr:nvGraphicFramePr>
        <xdr:cNvPr id="13" name="Chart 1"/>
        <xdr:cNvGraphicFramePr/>
      </xdr:nvGraphicFramePr>
      <xdr:xfrm>
        <a:off x="68400" y="2171520"/>
        <a:ext cx="610488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5" min="5" style="0" width="6.28"/>
    <col collapsed="false" customWidth="true" hidden="false" outlineLevel="0" max="7" min="6" style="0" width="5.13"/>
    <col collapsed="false" customWidth="true" hidden="false" outlineLevel="0" max="8" min="8" style="0" width="6.85"/>
    <col collapsed="false" customWidth="true" hidden="false" outlineLevel="0" max="9" min="9" style="0" width="5.56"/>
    <col collapsed="false" customWidth="true" hidden="false" outlineLevel="0" max="13" min="10" style="0" width="4.56"/>
  </cols>
  <sheetData>
    <row r="1" customFormat="false" ht="20.25" hidden="false" customHeight="false" outlineLevel="0" collapsed="false">
      <c r="A1" s="1" t="str">
        <f aca="false">Grups!D2</f>
        <v>1a Avaluació</v>
      </c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n">
        <v>0</v>
      </c>
      <c r="J2" s="5" t="n">
        <v>1</v>
      </c>
      <c r="K2" s="5" t="n">
        <v>2</v>
      </c>
      <c r="L2" s="5" t="n">
        <v>3</v>
      </c>
      <c r="M2" s="5" t="n">
        <v>4</v>
      </c>
    </row>
    <row r="3" customFormat="false" ht="12.75" hidden="false" customHeight="false" outlineLevel="0" collapsed="false">
      <c r="A3" s="6" t="s">
        <v>7</v>
      </c>
      <c r="B3" s="7" t="s">
        <v>8</v>
      </c>
      <c r="C3" s="7" t="n">
        <f aca="false">SUM('Curs 2003-04'!F3:F10)</f>
        <v>110</v>
      </c>
      <c r="D3" s="7" t="n">
        <f aca="false">SUM('Curs 2003-04'!G3:G10)</f>
        <v>100</v>
      </c>
      <c r="E3" s="8" t="n">
        <f aca="false">D3/C3*100</f>
        <v>90.9090909090909</v>
      </c>
      <c r="F3" s="9" t="n">
        <f aca="false">AVERAGE('Curs 2003-04'!I3:I10)</f>
        <v>9.4375</v>
      </c>
      <c r="G3" s="9" t="n">
        <f aca="false">AVERAGE('Curs 2003-04'!J3:J10)</f>
        <v>5.1375</v>
      </c>
      <c r="H3" s="9" t="n">
        <f aca="false">SUM('Curs 2003-04'!K3:K10)/COUNTIF('Curs 2003-04'!K3:K10,"&gt;0")</f>
        <v>54.5875</v>
      </c>
      <c r="I3" s="9" t="n">
        <f aca="false">SUM('Curs 2003-04'!L3:L10)/$D3*100</f>
        <v>11</v>
      </c>
      <c r="J3" s="9" t="n">
        <f aca="false">SUM('Curs 2003-04'!M3:M10)/$D3*100</f>
        <v>11</v>
      </c>
      <c r="K3" s="9" t="n">
        <f aca="false">SUM('Curs 2003-04'!N3:N10)/$D3*100</f>
        <v>10</v>
      </c>
      <c r="L3" s="9" t="n">
        <f aca="false">SUM('Curs 2003-04'!O3:O10)/$D3*100</f>
        <v>20</v>
      </c>
      <c r="M3" s="9" t="n">
        <f aca="false">SUM('Curs 2003-04'!P3:P10)/$D3*100</f>
        <v>48</v>
      </c>
    </row>
    <row r="4" customFormat="false" ht="12.75" hidden="false" customHeight="false" outlineLevel="0" collapsed="false">
      <c r="A4" s="6"/>
      <c r="B4" s="10" t="s">
        <v>9</v>
      </c>
      <c r="C4" s="10" t="n">
        <f aca="false">SUM('Curs 2004-05'!F3:F8)</f>
        <v>97</v>
      </c>
      <c r="D4" s="10" t="n">
        <f aca="false">SUM('Curs 2004-05'!G3:G8)</f>
        <v>91</v>
      </c>
      <c r="E4" s="11" t="n">
        <f aca="false">D4/C4*100</f>
        <v>93.8144329896907</v>
      </c>
      <c r="F4" s="12" t="n">
        <f aca="false">AVERAGE('Curs 2004-05'!I3:I8)</f>
        <v>10.05</v>
      </c>
      <c r="G4" s="12" t="n">
        <f aca="false">AVERAGE('Curs 2004-05'!J3:J8)</f>
        <v>4.9</v>
      </c>
      <c r="H4" s="12" t="n">
        <f aca="false">SUM('Curs 2004-05'!K3:K8)/COUNTIF('Curs 2004-05'!K3:K8,"&gt;0")</f>
        <v>49.45</v>
      </c>
      <c r="I4" s="12" t="n">
        <f aca="false">SUM('Curs 2004-05'!L3:L8)/$D4*100</f>
        <v>4.3956043956044</v>
      </c>
      <c r="J4" s="12" t="n">
        <f aca="false">SUM('Curs 2004-05'!M3:M8)/$D4*100</f>
        <v>5.49450549450549</v>
      </c>
      <c r="K4" s="12" t="n">
        <f aca="false">SUM('Curs 2004-05'!N3:N8)/$D4*100</f>
        <v>12.0879120879121</v>
      </c>
      <c r="L4" s="12" t="n">
        <f aca="false">SUM('Curs 2004-05'!O3:O8)/$D4*100</f>
        <v>8.79120879120879</v>
      </c>
      <c r="M4" s="12" t="n">
        <f aca="false">SUM('Curs 2004-05'!P3:P8)/$D4*100</f>
        <v>69.2307692307692</v>
      </c>
    </row>
    <row r="5" customFormat="false" ht="12.75" hidden="false" customHeight="false" outlineLevel="0" collapsed="false">
      <c r="A5" s="6"/>
      <c r="B5" s="13" t="s">
        <v>10</v>
      </c>
      <c r="C5" s="13" t="n">
        <f aca="false">SUM('Curs 2005-06'!F3:F8)</f>
        <v>113</v>
      </c>
      <c r="D5" s="13" t="n">
        <f aca="false">SUM('Curs 2005-06'!G3:G8)</f>
        <v>106</v>
      </c>
      <c r="E5" s="14" t="n">
        <f aca="false">D5/C5*100</f>
        <v>93.8053097345133</v>
      </c>
      <c r="F5" s="15" t="n">
        <f aca="false">AVERAGE('Curs 2005-06'!I3:I8)</f>
        <v>10.1166666666667</v>
      </c>
      <c r="G5" s="15" t="n">
        <f aca="false">AVERAGE('Curs 2005-06'!J3:J8)</f>
        <v>6.43333333333333</v>
      </c>
      <c r="H5" s="15" t="n">
        <f aca="false">SUM('Curs 2005-06'!K3:K8)/COUNTIF('Curs 2005-06'!K3:K8,"&gt;0")</f>
        <v>63.4333333333333</v>
      </c>
      <c r="I5" s="15" t="n">
        <f aca="false">SUM('Curs 2005-06'!L3:L8)/$D5*100</f>
        <v>18.8679245283019</v>
      </c>
      <c r="J5" s="15" t="n">
        <f aca="false">SUM('Curs 2005-06'!M3:M8)/$D5*100</f>
        <v>16.9811320754717</v>
      </c>
      <c r="K5" s="15" t="n">
        <f aca="false">SUM('Curs 2005-06'!N3:N8)/$D5*100</f>
        <v>8.49056603773585</v>
      </c>
      <c r="L5" s="15" t="n">
        <f aca="false">SUM('Curs 2005-06'!O3:O8)/$D5*100</f>
        <v>13.2075471698113</v>
      </c>
      <c r="M5" s="15" t="n">
        <f aca="false">SUM('Curs 2005-06'!P3:P8)/$D5*100</f>
        <v>42.4528301886792</v>
      </c>
    </row>
    <row r="6" customFormat="false" ht="12.75" hidden="false" customHeight="false" outlineLevel="0" collapsed="false">
      <c r="A6" s="6" t="s">
        <v>11</v>
      </c>
      <c r="B6" s="7" t="s">
        <v>8</v>
      </c>
      <c r="C6" s="7" t="n">
        <f aca="false">SUM('Curs 2003-04'!F11:F26)</f>
        <v>395</v>
      </c>
      <c r="D6" s="7" t="n">
        <f aca="false">SUM('Curs 2003-04'!G11:G26)</f>
        <v>357</v>
      </c>
      <c r="E6" s="8" t="n">
        <f aca="false">D6/C6*100</f>
        <v>90.379746835443</v>
      </c>
      <c r="F6" s="9" t="n">
        <f aca="false">AVERAGE('Curs 2003-04'!I11:I26)</f>
        <v>6.825</v>
      </c>
      <c r="G6" s="9" t="n">
        <f aca="false">AVERAGE('Curs 2003-04'!J11:J26)</f>
        <v>4.05</v>
      </c>
      <c r="H6" s="9" t="n">
        <f aca="false">SUM('Curs 2003-04'!K11:K26)/COUNTIF('Curs 2003-04'!K11:K26,"&gt;0")</f>
        <v>57.78125</v>
      </c>
      <c r="I6" s="9" t="n">
        <f aca="false">SUM('Curs 2003-04'!L11:L26)/$D6*100</f>
        <v>19.6078431372549</v>
      </c>
      <c r="J6" s="9" t="n">
        <f aca="false">SUM('Curs 2003-04'!M11:M26)/$D6*100</f>
        <v>18.4873949579832</v>
      </c>
      <c r="K6" s="9" t="n">
        <f aca="false">SUM('Curs 2003-04'!N11:N26)/$D6*100</f>
        <v>12.3249299719888</v>
      </c>
      <c r="L6" s="9" t="n">
        <f aca="false">SUM('Curs 2003-04'!O11:O26)/$D6*100</f>
        <v>15.9663865546218</v>
      </c>
      <c r="M6" s="9" t="n">
        <f aca="false">SUM('Curs 2003-04'!P11:P26)/$D6*100</f>
        <v>33.6134453781513</v>
      </c>
    </row>
    <row r="7" customFormat="false" ht="12.75" hidden="false" customHeight="false" outlineLevel="0" collapsed="false">
      <c r="A7" s="6"/>
      <c r="B7" s="10" t="s">
        <v>9</v>
      </c>
      <c r="C7" s="10" t="n">
        <f aca="false">SUM('Curs 2004-05'!F9:F26)</f>
        <v>488</v>
      </c>
      <c r="D7" s="10" t="n">
        <f aca="false">SUM('Curs 2004-05'!G9:G26)</f>
        <v>444</v>
      </c>
      <c r="E7" s="11" t="n">
        <f aca="false">D7/C7*100</f>
        <v>90.983606557377</v>
      </c>
      <c r="F7" s="12" t="n">
        <f aca="false">AVERAGE('Curs 2004-05'!I9:I26)</f>
        <v>6.61111111111111</v>
      </c>
      <c r="G7" s="12" t="n">
        <f aca="false">AVERAGE('Curs 2004-05'!J9:J26)</f>
        <v>3.82777777777778</v>
      </c>
      <c r="H7" s="12" t="n">
        <f aca="false">SUM('Curs 2004-05'!K9:K26)/COUNTIF('Curs 2004-05'!K9:K26,"&gt;0")</f>
        <v>57.5111111111111</v>
      </c>
      <c r="I7" s="12" t="n">
        <f aca="false">SUM('Curs 2004-05'!L9:L26)/$D7*100</f>
        <v>23.6486486486487</v>
      </c>
      <c r="J7" s="12" t="n">
        <f aca="false">SUM('Curs 2004-05'!M9:M26)/$D7*100</f>
        <v>15.3153153153153</v>
      </c>
      <c r="K7" s="12" t="n">
        <f aca="false">SUM('Curs 2004-05'!N9:N26)/$D7*100</f>
        <v>13.963963963964</v>
      </c>
      <c r="L7" s="12" t="n">
        <f aca="false">SUM('Curs 2004-05'!O9:O26)/$D7*100</f>
        <v>11.7117117117117</v>
      </c>
      <c r="M7" s="12" t="n">
        <f aca="false">SUM('Curs 2004-05'!P9:P26)/$D7*100</f>
        <v>35.3603603603604</v>
      </c>
    </row>
    <row r="8" customFormat="false" ht="12.75" hidden="false" customHeight="false" outlineLevel="0" collapsed="false">
      <c r="A8" s="6"/>
      <c r="B8" s="13" t="s">
        <v>10</v>
      </c>
      <c r="C8" s="13" t="n">
        <f aca="false">SUM('Curs 2005-06'!F9:F27)</f>
        <v>527</v>
      </c>
      <c r="D8" s="13" t="n">
        <f aca="false">SUM('Curs 2005-06'!G9:G27)</f>
        <v>419</v>
      </c>
      <c r="E8" s="14" t="n">
        <f aca="false">D8/C8*100</f>
        <v>79.5066413662239</v>
      </c>
      <c r="F8" s="15" t="n">
        <f aca="false">AVERAGE('Curs 2005-06'!I9:I27)</f>
        <v>5.89473684210526</v>
      </c>
      <c r="G8" s="15" t="n">
        <f aca="false">AVERAGE('Curs 2005-06'!J9:J27)</f>
        <v>3.56315789473684</v>
      </c>
      <c r="H8" s="15" t="n">
        <f aca="false">SUM('Curs 2005-06'!K9:K27)/COUNTIF('Curs 2005-06'!K9:K27,"&gt;0")</f>
        <v>60.3166666666667</v>
      </c>
      <c r="I8" s="15" t="n">
        <f aca="false">SUM('Curs 2005-06'!L9:L27)/$D8*100</f>
        <v>26.0143198090692</v>
      </c>
      <c r="J8" s="15" t="n">
        <f aca="false">SUM('Curs 2005-06'!M9:M27)/$D8*100</f>
        <v>17.6610978520286</v>
      </c>
      <c r="K8" s="15" t="n">
        <f aca="false">SUM('Curs 2005-06'!N9:N27)/$D8*100</f>
        <v>15.2744630071599</v>
      </c>
      <c r="L8" s="15" t="n">
        <f aca="false">SUM('Curs 2005-06'!O9:O27)/$D8*100</f>
        <v>10.9785202863962</v>
      </c>
      <c r="M8" s="15" t="n">
        <f aca="false">SUM('Curs 2005-06'!P9:P27)/$D8*100</f>
        <v>30.0715990453461</v>
      </c>
    </row>
    <row r="9" customFormat="false" ht="12.75" hidden="false" customHeight="false" outlineLevel="0" collapsed="false">
      <c r="A9" s="6" t="s">
        <v>12</v>
      </c>
      <c r="B9" s="7" t="s">
        <v>8</v>
      </c>
      <c r="C9" s="7" t="n">
        <f aca="false">SUM('Curs 2003-04'!F27:F48)</f>
        <v>483</v>
      </c>
      <c r="D9" s="7" t="n">
        <f aca="false">SUM('Curs 2003-04'!G27:G48)</f>
        <v>421</v>
      </c>
      <c r="E9" s="8" t="n">
        <f aca="false">D9/C9*100</f>
        <v>87.1635610766046</v>
      </c>
      <c r="F9" s="9" t="n">
        <f aca="false">AVERAGE('Curs 2003-04'!I27:I48)</f>
        <v>4.76818181818182</v>
      </c>
      <c r="G9" s="9" t="n">
        <f aca="false">AVERAGE('Curs 2003-04'!J27:J48)</f>
        <v>3.66363636363636</v>
      </c>
      <c r="H9" s="9" t="n">
        <f aca="false">SUM('Curs 2003-04'!K27:K48)/COUNTIF('Curs 2003-04'!K27:K48,"&gt;0")</f>
        <v>75.76</v>
      </c>
      <c r="I9" s="9" t="n">
        <f aca="false">SUM('Curs 2003-04'!L27:L48)/$D9*100</f>
        <v>42.7553444180523</v>
      </c>
      <c r="J9" s="9" t="n">
        <f aca="false">SUM('Curs 2003-04'!M27:M48)/$D9*100</f>
        <v>27.3159144893112</v>
      </c>
      <c r="K9" s="9" t="n">
        <f aca="false">SUM('Curs 2003-04'!N27:N48)/$D9*100</f>
        <v>15.2019002375297</v>
      </c>
      <c r="L9" s="9" t="n">
        <f aca="false">SUM('Curs 2003-04'!O27:O48)/$D9*100</f>
        <v>5.70071258907363</v>
      </c>
      <c r="M9" s="9" t="n">
        <f aca="false">SUM('Curs 2003-04'!P27:P48)/$D9*100</f>
        <v>9.02612826603325</v>
      </c>
    </row>
    <row r="10" customFormat="false" ht="12.75" hidden="false" customHeight="false" outlineLevel="0" collapsed="false">
      <c r="A10" s="6"/>
      <c r="B10" s="10" t="s">
        <v>9</v>
      </c>
      <c r="C10" s="10" t="n">
        <f aca="false">SUM('Curs 2004-05'!F27:F50)</f>
        <v>519</v>
      </c>
      <c r="D10" s="10" t="n">
        <f aca="false">SUM('Curs 2004-05'!G27:G50)</f>
        <v>451</v>
      </c>
      <c r="E10" s="11" t="n">
        <f aca="false">D10/C10*100</f>
        <v>86.897880539499</v>
      </c>
      <c r="F10" s="12" t="n">
        <f aca="false">AVERAGE('Curs 2004-05'!I27:I50)</f>
        <v>4.74166666666667</v>
      </c>
      <c r="G10" s="12" t="n">
        <f aca="false">AVERAGE('Curs 2004-05'!J27:J50)</f>
        <v>3.625</v>
      </c>
      <c r="H10" s="12" t="n">
        <f aca="false">SUM('Curs 2004-05'!K27:K50)/COUNTIF('Curs 2004-05'!K27:K50,"&gt;0")</f>
        <v>76.1608695652174</v>
      </c>
      <c r="I10" s="12" t="n">
        <f aca="false">SUM('Curs 2004-05'!L27:L50)/$D10*100</f>
        <v>44.7893569844789</v>
      </c>
      <c r="J10" s="12" t="n">
        <f aca="false">SUM('Curs 2004-05'!M27:M50)/$D10*100</f>
        <v>24.6119733924612</v>
      </c>
      <c r="K10" s="12" t="n">
        <f aca="false">SUM('Curs 2004-05'!N27:N50)/$D10*100</f>
        <v>14.4124168514412</v>
      </c>
      <c r="L10" s="12" t="n">
        <f aca="false">SUM('Curs 2004-05'!O27:O50)/$D10*100</f>
        <v>6.65188470066519</v>
      </c>
      <c r="M10" s="12" t="n">
        <f aca="false">SUM('Curs 2004-05'!P27:P50)/$D10*100</f>
        <v>9.53436807095344</v>
      </c>
    </row>
    <row r="11" customFormat="false" ht="12.75" hidden="false" customHeight="false" outlineLevel="0" collapsed="false">
      <c r="A11" s="6"/>
      <c r="B11" s="13" t="s">
        <v>10</v>
      </c>
      <c r="C11" s="13" t="n">
        <f aca="false">SUM('Curs 2005-06'!F28:F52)</f>
        <v>511</v>
      </c>
      <c r="D11" s="13" t="n">
        <f aca="false">SUM('Curs 2005-06'!G28:G52)</f>
        <v>413</v>
      </c>
      <c r="E11" s="14" t="n">
        <f aca="false">D11/C11*100</f>
        <v>80.8219178082192</v>
      </c>
      <c r="F11" s="15" t="n">
        <f aca="false">AVERAGE('Curs 2005-06'!I28:I52)</f>
        <v>4.736</v>
      </c>
      <c r="G11" s="15" t="n">
        <f aca="false">AVERAGE('Curs 2005-06'!J28:J52)</f>
        <v>3.804</v>
      </c>
      <c r="H11" s="15" t="n">
        <f aca="false">SUM('Curs 2005-06'!K28:K52)/COUNTIF('Curs 2005-06'!K28:K52,"&gt;0")</f>
        <v>80.4</v>
      </c>
      <c r="I11" s="15" t="n">
        <f aca="false">SUM('Curs 2005-06'!L28:L52)/$D11*100</f>
        <v>48.1840193704601</v>
      </c>
      <c r="J11" s="15" t="n">
        <f aca="false">SUM('Curs 2005-06'!M28:M52)/$D11*100</f>
        <v>23.4866828087167</v>
      </c>
      <c r="K11" s="15" t="n">
        <f aca="false">SUM('Curs 2005-06'!N28:N52)/$D11*100</f>
        <v>14.5278450363196</v>
      </c>
      <c r="L11" s="15" t="n">
        <f aca="false">SUM('Curs 2005-06'!O28:O52)/$D11*100</f>
        <v>6.77966101694915</v>
      </c>
      <c r="M11" s="15" t="n">
        <f aca="false">SUM('Curs 2005-06'!P28:P52)/$D11*100</f>
        <v>7.02179176755448</v>
      </c>
    </row>
  </sheetData>
  <mergeCells count="5">
    <mergeCell ref="A1:H1"/>
    <mergeCell ref="I1:M1"/>
    <mergeCell ref="A3:A5"/>
    <mergeCell ref="A6:A8"/>
    <mergeCell ref="A9:A11"/>
  </mergeCells>
  <printOptions headings="false" gridLines="false" gridLinesSet="true" horizontalCentered="false" verticalCentered="false"/>
  <pageMargins left="0.747916666666667" right="0.747916666666667" top="0.859722222222222" bottom="0.984027777777778" header="0.50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>&amp;L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E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5.75" hidden="false" customHeight="false" outlineLevel="0" collapsed="false">
      <c r="A1" s="24" t="str">
        <f aca="false">Grups!D2</f>
        <v>1a Avaluació</v>
      </c>
      <c r="C1" s="25" t="s">
        <v>113</v>
      </c>
      <c r="D1" s="25"/>
      <c r="E1" s="25"/>
    </row>
    <row r="2" customFormat="false" ht="12.75" hidden="false" customHeight="false" outlineLevel="0" collapsed="false">
      <c r="A2" s="0" t="s">
        <v>14</v>
      </c>
      <c r="B2" s="0" t="s">
        <v>114</v>
      </c>
      <c r="C2" s="0" t="s">
        <v>8</v>
      </c>
      <c r="D2" s="0" t="s">
        <v>9</v>
      </c>
      <c r="E2" s="0" t="s">
        <v>10</v>
      </c>
    </row>
    <row r="3" customFormat="false" ht="12.75" hidden="false" customHeight="false" outlineLevel="0" collapsed="false">
      <c r="A3" s="0" t="s">
        <v>48</v>
      </c>
      <c r="B3" s="0" t="str">
        <f aca="false">VLOOKUP(A3,Grups!$A$2:$B$54,2,0)</f>
        <v>Cures auxiliars d'infermeria, grup matí</v>
      </c>
      <c r="C3" s="26" t="n">
        <f aca="false">IF(ISERROR(VLOOKUP($A3,'Curs 2003-04'!$A$3:$U$48,17,0)),"",VLOOKUP($A3,'Curs 2003-04'!$A$3:$U$48,17,0))</f>
        <v>3.6</v>
      </c>
      <c r="D3" s="26" t="n">
        <f aca="false">IF(ISERROR(VLOOKUP($A3,'Curs 2004-05'!$A$3:$U$50,17,0)),"",VLOOKUP($A3,'Curs 2004-05'!$A$3:$U$50,17,0))</f>
        <v>41.2</v>
      </c>
      <c r="E3" s="26" t="n">
        <f aca="false">IF(ISERROR(VLOOKUP($A3,'Curs 2005-06'!$A$3:$U$52,17,0)),"",VLOOKUP($A3,'Curs 2005-06'!$A$3:$U$52,17,0))</f>
        <v>14.8</v>
      </c>
    </row>
    <row r="4" customFormat="false" ht="12.75" hidden="false" customHeight="false" outlineLevel="0" collapsed="false">
      <c r="A4" s="0" t="s">
        <v>51</v>
      </c>
      <c r="B4" s="0" t="str">
        <f aca="false">VLOOKUP(A4,Grups!$A$2:$B$54,2,0)</f>
        <v>Cures auxiliars d'infermeria, grup tarda</v>
      </c>
      <c r="C4" s="26" t="n">
        <f aca="false">IF(ISERROR(VLOOKUP($A4,'Curs 2003-04'!$A$3:$U$48,17,0)),"",VLOOKUP($A4,'Curs 2003-04'!$A$3:$U$48,17,0))</f>
        <v>47.1</v>
      </c>
      <c r="D4" s="26" t="n">
        <f aca="false">IF(ISERROR(VLOOKUP($A4,'Curs 2004-05'!$A$3:$U$50,17,0)),"",VLOOKUP($A4,'Curs 2004-05'!$A$3:$U$50,17,0))</f>
        <v>21.9</v>
      </c>
      <c r="E4" s="26" t="n">
        <f aca="false">IF(ISERROR(VLOOKUP($A4,'Curs 2005-06'!$A$3:$U$52,17,0)),"",VLOOKUP($A4,'Curs 2005-06'!$A$3:$U$52,17,0))</f>
        <v>20.7</v>
      </c>
    </row>
    <row r="5" customFormat="false" ht="12.75" hidden="false" customHeight="false" outlineLevel="0" collapsed="false">
      <c r="A5" s="0" t="s">
        <v>96</v>
      </c>
      <c r="B5" s="0" t="str">
        <f aca="false">VLOOKUP(A5,Grups!$A$2:$B$54,2,0)</f>
        <v>Farmàcia</v>
      </c>
      <c r="C5" s="26" t="str">
        <f aca="false">IF(ISERROR(VLOOKUP($A5,'Curs 2003-04'!$A$3:$U$48,17,0)),"",VLOOKUP($A5,'Curs 2003-04'!$A$3:$U$48,17,0))</f>
        <v/>
      </c>
      <c r="D5" s="26" t="n">
        <f aca="false">IF(ISERROR(VLOOKUP($A5,'Curs 2004-05'!$A$3:$U$50,17,0)),"",VLOOKUP($A5,'Curs 2004-05'!$A$3:$U$50,17,0))</f>
        <v>24.1</v>
      </c>
      <c r="E5" s="26" t="n">
        <f aca="false">IF(ISERROR(VLOOKUP($A5,'Curs 2005-06'!$A$3:$U$52,17,0)),"",VLOOKUP($A5,'Curs 2005-06'!$A$3:$U$52,17,0))</f>
        <v>25</v>
      </c>
    </row>
    <row r="6" customFormat="false" ht="12.75" hidden="false" customHeight="false" outlineLevel="0" collapsed="false">
      <c r="A6" s="0" t="s">
        <v>77</v>
      </c>
      <c r="B6" s="0" t="str">
        <f aca="false">VLOOKUP(A6,Grups!$A$2:$B$54,2,0)</f>
        <v>1r Dietètica</v>
      </c>
      <c r="C6" s="26" t="n">
        <f aca="false">IF(ISERROR(VLOOKUP($A6,'Curs 2003-04'!$A$3:$U$48,17,0)),"",VLOOKUP($A6,'Curs 2003-04'!$A$3:$U$48,17,0))</f>
        <v>35.7</v>
      </c>
      <c r="D6" s="26" t="n">
        <f aca="false">IF(ISERROR(VLOOKUP($A6,'Curs 2004-05'!$A$3:$U$50,17,0)),"",VLOOKUP($A6,'Curs 2004-05'!$A$3:$U$50,17,0))</f>
        <v>57.1</v>
      </c>
      <c r="E6" s="26" t="n">
        <f aca="false">IF(ISERROR(VLOOKUP($A6,'Curs 2005-06'!$A$3:$U$52,17,0)),"",VLOOKUP($A6,'Curs 2005-06'!$A$3:$U$52,17,0))</f>
        <v>81.3</v>
      </c>
    </row>
    <row r="7" customFormat="false" ht="12.75" hidden="false" customHeight="false" outlineLevel="0" collapsed="false">
      <c r="A7" s="0" t="s">
        <v>79</v>
      </c>
      <c r="B7" s="0" t="str">
        <f aca="false">VLOOKUP(A7,Grups!$A$2:$B$54,2,0)</f>
        <v>2n Dietètica</v>
      </c>
      <c r="C7" s="26" t="n">
        <f aca="false">IF(ISERROR(VLOOKUP($A7,'Curs 2003-04'!$A$3:$U$48,17,0)),"",VLOOKUP($A7,'Curs 2003-04'!$A$3:$U$48,17,0))</f>
        <v>61.5</v>
      </c>
      <c r="D7" s="26" t="n">
        <f aca="false">IF(ISERROR(VLOOKUP($A7,'Curs 2004-05'!$A$3:$U$50,17,0)),"",VLOOKUP($A7,'Curs 2004-05'!$A$3:$U$50,17,0))</f>
        <v>83.3</v>
      </c>
      <c r="E7" s="26" t="n">
        <f aca="false">IF(ISERROR(VLOOKUP($A7,'Curs 2005-06'!$A$3:$U$52,17,0)),"",VLOOKUP($A7,'Curs 2005-06'!$A$3:$U$52,17,0))</f>
        <v>40</v>
      </c>
    </row>
    <row r="8" customFormat="false" ht="12.75" hidden="false" customHeight="false" outlineLevel="0" collapsed="false">
      <c r="C8" s="26"/>
      <c r="D8" s="26"/>
      <c r="E8" s="26"/>
    </row>
    <row r="9" customFormat="false" ht="12.75" hidden="false" customHeight="false" outlineLevel="0" collapsed="false">
      <c r="C9" s="26"/>
      <c r="D9" s="26"/>
      <c r="E9" s="26"/>
    </row>
    <row r="10" customFormat="false" ht="12.75" hidden="false" customHeight="false" outlineLevel="0" collapsed="false">
      <c r="C10" s="26"/>
      <c r="D10" s="26"/>
      <c r="E10" s="26"/>
    </row>
    <row r="11" customFormat="false" ht="12.75" hidden="false" customHeight="false" outlineLevel="0" collapsed="false">
      <c r="C11" s="26"/>
      <c r="D11" s="26"/>
      <c r="E11" s="26"/>
    </row>
    <row r="12" customFormat="false" ht="12.75" hidden="false" customHeight="false" outlineLevel="0" collapsed="false">
      <c r="C12" s="27"/>
      <c r="D12" s="27"/>
      <c r="E12" s="27"/>
    </row>
    <row r="13" customFormat="false" ht="12.75" hidden="false" customHeight="false" outlineLevel="0" collapsed="false">
      <c r="C13" s="27"/>
      <c r="D13" s="27"/>
      <c r="E13" s="27"/>
    </row>
    <row r="14" customFormat="false" ht="12.75" hidden="false" customHeight="false" outlineLevel="0" collapsed="false">
      <c r="C14" s="27"/>
      <c r="D14" s="27"/>
      <c r="E14" s="27"/>
    </row>
    <row r="15" customFormat="false" ht="12.75" hidden="false" customHeight="false" outlineLevel="0" collapsed="false">
      <c r="C15" s="27"/>
      <c r="D15" s="27"/>
      <c r="E15" s="27"/>
    </row>
    <row r="16" customFormat="false" ht="12.75" hidden="false" customHeight="false" outlineLevel="0" collapsed="false">
      <c r="C16" s="27"/>
      <c r="D16" s="27"/>
      <c r="E16" s="27"/>
    </row>
  </sheetData>
  <mergeCells count="1">
    <mergeCell ref="C1:E1"/>
  </mergeCells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E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28"/>
  </cols>
  <sheetData>
    <row r="1" customFormat="false" ht="15.75" hidden="false" customHeight="false" outlineLevel="0" collapsed="false">
      <c r="A1" s="24" t="str">
        <f aca="false">Grups!D2</f>
        <v>1a Avaluació</v>
      </c>
      <c r="C1" s="25" t="s">
        <v>113</v>
      </c>
      <c r="D1" s="25"/>
      <c r="E1" s="25"/>
    </row>
    <row r="2" customFormat="false" ht="12.75" hidden="false" customHeight="false" outlineLevel="0" collapsed="false">
      <c r="A2" s="0" t="s">
        <v>14</v>
      </c>
      <c r="B2" s="0" t="s">
        <v>114</v>
      </c>
      <c r="C2" s="0" t="s">
        <v>8</v>
      </c>
      <c r="D2" s="0" t="s">
        <v>9</v>
      </c>
      <c r="E2" s="0" t="s">
        <v>10</v>
      </c>
    </row>
    <row r="3" customFormat="false" ht="12.75" hidden="false" customHeight="false" outlineLevel="0" collapsed="false">
      <c r="A3" s="0" t="s">
        <v>53</v>
      </c>
      <c r="B3" s="0" t="str">
        <f aca="false">VLOOKUP(A3,Grups!$A$2:$B$54,2,0)</f>
        <v>1r Instal.lació i manteniment electrom.i conducció de línies, grup A</v>
      </c>
      <c r="C3" s="26" t="n">
        <f aca="false">IF(ISERROR(VLOOKUP($A3,'Curs 2003-04'!$A$3:$U$48,17,0)),"",VLOOKUP($A3,'Curs 2003-04'!$A$3:$U$48,17,0))</f>
        <v>21.1</v>
      </c>
      <c r="D3" s="26" t="n">
        <f aca="false">IF(ISERROR(VLOOKUP($A3,'Curs 2004-05'!$A$3:$U$50,17,0)),"",VLOOKUP($A3,'Curs 2004-05'!$A$3:$U$50,17,0))</f>
        <v>23.8</v>
      </c>
      <c r="E3" s="26" t="n">
        <f aca="false">IF(ISERROR(VLOOKUP($A3,'Curs 2005-06'!$A$3:$U$52,17,0)),"",VLOOKUP($A3,'Curs 2005-06'!$A$3:$U$52,17,0))</f>
        <v>20</v>
      </c>
    </row>
    <row r="4" customFormat="false" ht="12.75" hidden="false" customHeight="false" outlineLevel="0" collapsed="false">
      <c r="A4" s="0" t="s">
        <v>55</v>
      </c>
      <c r="B4" s="0" t="str">
        <f aca="false">VLOOKUP(A4,Grups!$A$2:$B$54,2,0)</f>
        <v>1r Instal.lació i manteniment electrom.i conducció de línies, grup B</v>
      </c>
      <c r="C4" s="26" t="n">
        <f aca="false">IF(ISERROR(VLOOKUP($A4,'Curs 2003-04'!$A$3:$U$48,17,0)),"",VLOOKUP($A4,'Curs 2003-04'!$A$3:$U$48,17,0))</f>
        <v>29.2</v>
      </c>
      <c r="D4" s="26" t="n">
        <f aca="false">IF(ISERROR(VLOOKUP($A4,'Curs 2004-05'!$A$3:$U$50,17,0)),"",VLOOKUP($A4,'Curs 2004-05'!$A$3:$U$50,17,0))</f>
        <v>15.8</v>
      </c>
      <c r="E4" s="26" t="n">
        <f aca="false">IF(ISERROR(VLOOKUP($A4,'Curs 2005-06'!$A$3:$U$52,17,0)),"",VLOOKUP($A4,'Curs 2005-06'!$A$3:$U$52,17,0))</f>
        <v>13.3</v>
      </c>
    </row>
    <row r="5" customFormat="false" ht="12.75" hidden="false" customHeight="false" outlineLevel="0" collapsed="false">
      <c r="A5" s="0" t="s">
        <v>56</v>
      </c>
      <c r="B5" s="0" t="str">
        <f aca="false">VLOOKUP(A5,Grups!$A$2:$B$54,2,0)</f>
        <v>2n Instal.lació i manteniment electromecànic i conducció de línies</v>
      </c>
      <c r="C5" s="26" t="n">
        <f aca="false">IF(ISERROR(VLOOKUP($A5,'Curs 2003-04'!$A$3:$U$48,17,0)),"",VLOOKUP($A5,'Curs 2003-04'!$A$3:$U$48,17,0))</f>
        <v>33.3</v>
      </c>
      <c r="D5" s="26" t="n">
        <f aca="false">IF(ISERROR(VLOOKUP($A5,'Curs 2004-05'!$A$3:$U$50,17,0)),"",VLOOKUP($A5,'Curs 2004-05'!$A$3:$U$50,17,0))</f>
        <v>34.5</v>
      </c>
      <c r="E5" s="26" t="n">
        <f aca="false">IF(ISERROR(VLOOKUP($A5,'Curs 2005-06'!$A$3:$U$52,17,0)),"",VLOOKUP($A5,'Curs 2005-06'!$A$3:$U$52,17,0))</f>
        <v>29.4</v>
      </c>
    </row>
    <row r="6" customFormat="false" ht="12.75" hidden="false" customHeight="false" outlineLevel="0" collapsed="false">
      <c r="A6" s="0" t="s">
        <v>83</v>
      </c>
      <c r="B6" s="0" t="str">
        <f aca="false">VLOOKUP(A6,Grups!$A$2:$B$54,2,0)</f>
        <v>1r Manteniment indústrial</v>
      </c>
      <c r="C6" s="26" t="n">
        <f aca="false">IF(ISERROR(VLOOKUP($A6,'Curs 2003-04'!$A$3:$U$48,17,0)),"",VLOOKUP($A6,'Curs 2003-04'!$A$3:$U$48,17,0))</f>
        <v>50</v>
      </c>
      <c r="D6" s="26" t="n">
        <f aca="false">IF(ISERROR(VLOOKUP($A6,'Curs 2004-05'!$A$3:$U$50,17,0)),"",VLOOKUP($A6,'Curs 2004-05'!$A$3:$U$50,17,0))</f>
        <v>73.9</v>
      </c>
      <c r="E6" s="26" t="n">
        <f aca="false">IF(ISERROR(VLOOKUP($A6,'Curs 2005-06'!$A$3:$U$52,17,0)),"",VLOOKUP($A6,'Curs 2005-06'!$A$3:$U$52,17,0))</f>
        <v>83.3</v>
      </c>
    </row>
    <row r="7" customFormat="false" ht="12.75" hidden="false" customHeight="false" outlineLevel="0" collapsed="false">
      <c r="A7" s="0" t="s">
        <v>103</v>
      </c>
      <c r="B7" s="0" t="str">
        <f aca="false">VLOOKUP(A7,Grups!$A$2:$B$54,2,0)</f>
        <v>2n Manteniment indústrial</v>
      </c>
      <c r="C7" s="26" t="str">
        <f aca="false">IF(ISERROR(VLOOKUP($A7,'Curs 2003-04'!$A$3:$U$48,17,0)),"",VLOOKUP($A7,'Curs 2003-04'!$A$3:$U$48,17,0))</f>
        <v/>
      </c>
      <c r="D7" s="26" t="n">
        <f aca="false">IF(ISERROR(VLOOKUP($A7,'Curs 2004-05'!$A$3:$U$50,17,0)),"",VLOOKUP($A7,'Curs 2004-05'!$A$3:$U$50,17,0))</f>
        <v>25</v>
      </c>
      <c r="E7" s="26" t="n">
        <f aca="false">IF(ISERROR(VLOOKUP($A7,'Curs 2005-06'!$A$3:$U$52,17,0)),"",VLOOKUP($A7,'Curs 2005-06'!$A$3:$U$52,17,0))</f>
        <v>66.7</v>
      </c>
    </row>
    <row r="8" customFormat="false" ht="12.75" hidden="false" customHeight="false" outlineLevel="0" collapsed="false">
      <c r="A8" s="0" t="s">
        <v>104</v>
      </c>
      <c r="B8" s="0" t="str">
        <f aca="false">VLOOKUP(A8,Grups!$A$2:$B$54,2,0)</f>
        <v>1r Prevenció riscos professionals</v>
      </c>
      <c r="C8" s="26" t="str">
        <f aca="false">IF(ISERROR(VLOOKUP($A8,'Curs 2003-04'!$A$3:$U$48,17,0)),"",VLOOKUP($A8,'Curs 2003-04'!$A$3:$U$48,17,0))</f>
        <v/>
      </c>
      <c r="D8" s="26" t="n">
        <f aca="false">IF(ISERROR(VLOOKUP($A8,'Curs 2004-05'!$A$3:$U$50,17,0)),"",VLOOKUP($A8,'Curs 2004-05'!$A$3:$U$50,17,0))</f>
        <v>63.6</v>
      </c>
      <c r="E8" s="26" t="n">
        <f aca="false">IF(ISERROR(VLOOKUP($A8,'Curs 2005-06'!$A$3:$U$52,17,0)),"",VLOOKUP($A8,'Curs 2005-06'!$A$3:$U$52,17,0))</f>
        <v>80</v>
      </c>
    </row>
    <row r="9" customFormat="false" ht="12.75" hidden="false" customHeight="false" outlineLevel="0" collapsed="false">
      <c r="A9" s="0" t="s">
        <v>111</v>
      </c>
      <c r="B9" s="0" t="str">
        <f aca="false">VLOOKUP(A9,Grups!$A$2:$B$54,2,0)</f>
        <v>2n Prevenció riscos professionals</v>
      </c>
      <c r="C9" s="26" t="str">
        <f aca="false">IF(ISERROR(VLOOKUP($A9,'Curs 2003-04'!$A$3:$U$48,17,0)),"",VLOOKUP($A9,'Curs 2003-04'!$A$3:$U$48,17,0))</f>
        <v/>
      </c>
      <c r="D9" s="26" t="str">
        <f aca="false">IF(ISERROR(VLOOKUP($A9,'Curs 2004-05'!$A$3:$U$50,17,0)),"",VLOOKUP($A9,'Curs 2004-05'!$A$3:$U$50,17,0))</f>
        <v/>
      </c>
      <c r="E9" s="26" t="n">
        <f aca="false">IF(ISERROR(VLOOKUP($A9,'Curs 2005-06'!$A$3:$U$52,17,0)),"",VLOOKUP($A9,'Curs 2005-06'!$A$3:$U$52,17,0))</f>
        <v>81.8</v>
      </c>
    </row>
    <row r="10" customFormat="false" ht="12.75" hidden="false" customHeight="false" outlineLevel="0" collapsed="false">
      <c r="C10" s="26"/>
      <c r="D10" s="26"/>
      <c r="E10" s="26"/>
    </row>
    <row r="11" customFormat="false" ht="12.75" hidden="false" customHeight="false" outlineLevel="0" collapsed="false">
      <c r="C11" s="26"/>
      <c r="D11" s="26"/>
      <c r="E11" s="26"/>
    </row>
    <row r="12" customFormat="false" ht="12.75" hidden="false" customHeight="false" outlineLevel="0" collapsed="false">
      <c r="C12" s="27"/>
      <c r="D12" s="27"/>
      <c r="E12" s="27"/>
    </row>
    <row r="13" customFormat="false" ht="12.75" hidden="false" customHeight="false" outlineLevel="0" collapsed="false">
      <c r="C13" s="27"/>
      <c r="D13" s="27"/>
      <c r="E13" s="27"/>
    </row>
    <row r="14" customFormat="false" ht="12.75" hidden="false" customHeight="false" outlineLevel="0" collapsed="false">
      <c r="C14" s="27"/>
      <c r="D14" s="27"/>
      <c r="E14" s="27"/>
    </row>
    <row r="15" customFormat="false" ht="12.75" hidden="false" customHeight="false" outlineLevel="0" collapsed="false">
      <c r="C15" s="27"/>
      <c r="D15" s="27"/>
      <c r="E15" s="27"/>
    </row>
    <row r="16" customFormat="false" ht="12.75" hidden="false" customHeight="false" outlineLevel="0" collapsed="false">
      <c r="C16" s="27"/>
      <c r="D16" s="27"/>
      <c r="E16" s="27"/>
    </row>
  </sheetData>
  <mergeCells count="1">
    <mergeCell ref="C1:E1"/>
  </mergeCells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E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84"/>
  </cols>
  <sheetData>
    <row r="1" customFormat="false" ht="15.75" hidden="false" customHeight="false" outlineLevel="0" collapsed="false">
      <c r="A1" s="24" t="str">
        <f aca="false">Grups!D2</f>
        <v>1a Avaluació</v>
      </c>
      <c r="C1" s="25" t="s">
        <v>113</v>
      </c>
      <c r="D1" s="25"/>
      <c r="E1" s="25"/>
    </row>
    <row r="2" customFormat="false" ht="12.75" hidden="false" customHeight="false" outlineLevel="0" collapsed="false">
      <c r="A2" s="0" t="s">
        <v>14</v>
      </c>
      <c r="B2" s="0" t="s">
        <v>114</v>
      </c>
      <c r="C2" s="0" t="s">
        <v>8</v>
      </c>
      <c r="D2" s="0" t="s">
        <v>9</v>
      </c>
      <c r="E2" s="0" t="s">
        <v>10</v>
      </c>
    </row>
    <row r="3" customFormat="false" ht="12.75" hidden="false" customHeight="false" outlineLevel="0" collapsed="false">
      <c r="A3" s="0" t="s">
        <v>57</v>
      </c>
      <c r="B3" s="0" t="str">
        <f aca="false">VLOOKUP(A3,Grups!$A$2:$B$54,2,0)</f>
        <v>1r Explotació de Sistemes Informàtics, grup A</v>
      </c>
      <c r="C3" s="26" t="n">
        <f aca="false">IF(ISERROR(VLOOKUP($A3,'Curs 2003-04'!$A$3:$U$48,17,0)),"",VLOOKUP($A3,'Curs 2003-04'!$A$3:$U$48,17,0))</f>
        <v>5.6</v>
      </c>
      <c r="D3" s="26" t="str">
        <f aca="false">IF(ISERROR(VLOOKUP($A3,'Curs 2004-05'!$A$3:$U$50,17,0)),"",VLOOKUP($A3,'Curs 2004-05'!$A$3:$U$50,17,0))</f>
        <v/>
      </c>
      <c r="E3" s="26" t="str">
        <f aca="false">IF(ISERROR(VLOOKUP($A3,'Curs 2005-06'!$A$3:$U$52,17,0)),"",VLOOKUP($A3,'Curs 2005-06'!$A$3:$U$52,17,0))</f>
        <v/>
      </c>
    </row>
    <row r="4" customFormat="false" ht="12.75" hidden="false" customHeight="false" outlineLevel="0" collapsed="false">
      <c r="A4" s="0" t="s">
        <v>59</v>
      </c>
      <c r="B4" s="0" t="str">
        <f aca="false">VLOOKUP(A4,Grups!$A$2:$B$54,2,0)</f>
        <v>1r Explotació de Sistemes Informàtics, grup B</v>
      </c>
      <c r="C4" s="26" t="n">
        <f aca="false">IF(ISERROR(VLOOKUP($A4,'Curs 2003-04'!$A$3:$U$48,17,0)),"",VLOOKUP($A4,'Curs 2003-04'!$A$3:$U$48,17,0))</f>
        <v>15.8</v>
      </c>
      <c r="D4" s="26" t="str">
        <f aca="false">IF(ISERROR(VLOOKUP($A4,'Curs 2004-05'!$A$3:$U$50,17,0)),"",VLOOKUP($A4,'Curs 2004-05'!$A$3:$U$50,17,0))</f>
        <v/>
      </c>
      <c r="E4" s="26" t="str">
        <f aca="false">IF(ISERROR(VLOOKUP($A4,'Curs 2005-06'!$A$3:$U$52,17,0)),"",VLOOKUP($A4,'Curs 2005-06'!$A$3:$U$52,17,0))</f>
        <v/>
      </c>
    </row>
    <row r="5" customFormat="false" ht="12.75" hidden="false" customHeight="false" outlineLevel="0" collapsed="false">
      <c r="A5" s="0" t="s">
        <v>98</v>
      </c>
      <c r="B5" s="0" t="str">
        <f aca="false">VLOOKUP(A5,Grups!$A$2:$B$54,2,0)</f>
        <v>1r Explotació de Sistemes Informàtics</v>
      </c>
      <c r="C5" s="26" t="str">
        <f aca="false">IF(ISERROR(VLOOKUP($A5,'Curs 2003-04'!$A$3:$U$48,17,0)),"",VLOOKUP($A5,'Curs 2003-04'!$A$3:$U$48,17,0))</f>
        <v/>
      </c>
      <c r="D5" s="26" t="n">
        <f aca="false">IF(ISERROR(VLOOKUP($A5,'Curs 2004-05'!$A$3:$U$50,17,0)),"",VLOOKUP($A5,'Curs 2004-05'!$A$3:$U$50,17,0))</f>
        <v>19.2</v>
      </c>
      <c r="E5" s="26" t="n">
        <f aca="false">IF(ISERROR(VLOOKUP($A5,'Curs 2005-06'!$A$3:$U$52,17,0)),"",VLOOKUP($A5,'Curs 2005-06'!$A$3:$U$52,17,0))</f>
        <v>37</v>
      </c>
    </row>
    <row r="6" customFormat="false" ht="12.75" hidden="false" customHeight="false" outlineLevel="0" collapsed="false">
      <c r="A6" s="0" t="s">
        <v>100</v>
      </c>
      <c r="B6" s="0" t="str">
        <f aca="false">VLOOKUP(A6,Grups!$A$2:$B$54,2,0)</f>
        <v>2n Explotació de Sistemes Informàtics</v>
      </c>
      <c r="C6" s="26" t="str">
        <f aca="false">IF(ISERROR(VLOOKUP($A6,'Curs 2003-04'!$A$3:$U$48,17,0)),"",VLOOKUP($A6,'Curs 2003-04'!$A$3:$U$48,17,0))</f>
        <v/>
      </c>
      <c r="D6" s="26" t="n">
        <f aca="false">IF(ISERROR(VLOOKUP($A6,'Curs 2004-05'!$A$3:$U$50,17,0)),"",VLOOKUP($A6,'Curs 2004-05'!$A$3:$U$50,17,0))</f>
        <v>25</v>
      </c>
      <c r="E6" s="26" t="n">
        <f aca="false">IF(ISERROR(VLOOKUP($A6,'Curs 2005-06'!$A$3:$U$52,17,0)),"",VLOOKUP($A6,'Curs 2005-06'!$A$3:$U$52,17,0))</f>
        <v>35.3</v>
      </c>
    </row>
    <row r="7" customFormat="false" ht="12.75" hidden="false" customHeight="false" outlineLevel="0" collapsed="false">
      <c r="A7" s="0" t="s">
        <v>87</v>
      </c>
      <c r="B7" s="0" t="str">
        <f aca="false">VLOOKUP(A7,Grups!$A$2:$B$54,2,0)</f>
        <v>1r Desenvolupament d'aplicacions informàtiques, grup matí</v>
      </c>
      <c r="C7" s="26" t="n">
        <f aca="false">IF(ISERROR(VLOOKUP($A7,'Curs 2003-04'!$A$3:$U$48,17,0)),"",VLOOKUP($A7,'Curs 2003-04'!$A$3:$U$48,17,0))</f>
        <v>23.5</v>
      </c>
      <c r="D7" s="26" t="n">
        <f aca="false">IF(ISERROR(VLOOKUP($A7,'Curs 2004-05'!$A$3:$U$50,17,0)),"",VLOOKUP($A7,'Curs 2004-05'!$A$3:$U$50,17,0))</f>
        <v>21.4</v>
      </c>
      <c r="E7" s="26" t="str">
        <f aca="false">IF(ISERROR(VLOOKUP($A7,'Curs 2005-06'!$A$3:$U$52,17,0)),"",VLOOKUP($A7,'Curs 2005-06'!$A$3:$U$52,17,0))</f>
        <v/>
      </c>
    </row>
    <row r="8" customFormat="false" ht="12.75" hidden="false" customHeight="false" outlineLevel="0" collapsed="false">
      <c r="A8" s="0" t="s">
        <v>90</v>
      </c>
      <c r="B8" s="0" t="str">
        <f aca="false">VLOOKUP(A8,Grups!$A$2:$B$54,2,0)</f>
        <v>1r Desenvolupament d'aplicacions informàtiques, grup tarda</v>
      </c>
      <c r="C8" s="26" t="n">
        <f aca="false">IF(ISERROR(VLOOKUP($A8,'Curs 2003-04'!$A$3:$U$48,17,0)),"",VLOOKUP($A8,'Curs 2003-04'!$A$3:$U$48,17,0))</f>
        <v>25</v>
      </c>
      <c r="D8" s="26" t="n">
        <f aca="false">IF(ISERROR(VLOOKUP($A8,'Curs 2004-05'!$A$3:$U$50,17,0)),"",VLOOKUP($A8,'Curs 2004-05'!$A$3:$U$50,17,0))</f>
        <v>13.3</v>
      </c>
      <c r="E8" s="26" t="str">
        <f aca="false">IF(ISERROR(VLOOKUP($A8,'Curs 2005-06'!$A$3:$U$52,17,0)),"",VLOOKUP($A8,'Curs 2005-06'!$A$3:$U$52,17,0))</f>
        <v/>
      </c>
    </row>
    <row r="9" customFormat="false" ht="12.75" hidden="false" customHeight="false" outlineLevel="0" collapsed="false">
      <c r="A9" s="0" t="s">
        <v>112</v>
      </c>
      <c r="B9" s="0" t="str">
        <f aca="false">VLOOKUP(A9,Grups!$A$2:$B$54,2,0)</f>
        <v>1r Desenvolupament d'aplicacions informàtiques</v>
      </c>
      <c r="C9" s="26" t="str">
        <f aca="false">IF(ISERROR(VLOOKUP($A9,'Curs 2003-04'!$A$3:$U$48,17,0)),"",VLOOKUP($A9,'Curs 2003-04'!$A$3:$U$48,17,0))</f>
        <v/>
      </c>
      <c r="D9" s="26" t="str">
        <f aca="false">IF(ISERROR(VLOOKUP($A9,'Curs 2004-05'!$A$3:$U$50,17,0)),"",VLOOKUP($A9,'Curs 2004-05'!$A$3:$U$50,17,0))</f>
        <v/>
      </c>
      <c r="E9" s="26" t="n">
        <f aca="false">IF(ISERROR(VLOOKUP($A9,'Curs 2005-06'!$A$3:$U$52,17,0)),"",VLOOKUP($A9,'Curs 2005-06'!$A$3:$U$52,17,0))</f>
        <v>23.1</v>
      </c>
    </row>
    <row r="10" customFormat="false" ht="12.75" hidden="false" customHeight="false" outlineLevel="0" collapsed="false">
      <c r="A10" s="0" t="s">
        <v>91</v>
      </c>
      <c r="B10" s="0" t="str">
        <f aca="false">VLOOKUP(A10,Grups!$A$2:$B$54,2,0)</f>
        <v>2n Desenvolupament d'aplicacions informàtiques</v>
      </c>
      <c r="C10" s="26" t="n">
        <f aca="false">IF(ISERROR(VLOOKUP($A10,'Curs 2003-04'!$A$3:$U$48,17,0)),"",VLOOKUP($A10,'Curs 2003-04'!$A$3:$U$48,17,0))</f>
        <v>23.3</v>
      </c>
      <c r="D10" s="26" t="n">
        <f aca="false">IF(ISERROR(VLOOKUP($A10,'Curs 2004-05'!$A$3:$U$50,17,0)),"",VLOOKUP($A10,'Curs 2004-05'!$A$3:$U$50,17,0))</f>
        <v>41.7</v>
      </c>
      <c r="E10" s="26" t="n">
        <f aca="false">IF(ISERROR(VLOOKUP($A10,'Curs 2005-06'!$A$3:$U$52,17,0)),"",VLOOKUP($A10,'Curs 2005-06'!$A$3:$U$52,17,0))</f>
        <v>50</v>
      </c>
    </row>
    <row r="11" customFormat="false" ht="12.75" hidden="false" customHeight="false" outlineLevel="0" collapsed="false">
      <c r="A11" s="0" t="s">
        <v>86</v>
      </c>
      <c r="B11" s="0" t="str">
        <f aca="false">VLOOKUP(A11,Grups!$A$2:$B$54,2,0)</f>
        <v>2n Administració sistemes informàtics</v>
      </c>
      <c r="C11" s="26" t="n">
        <f aca="false">IF(ISERROR(VLOOKUP($A11,'Curs 2003-04'!$A$3:$U$48,17,0)),"",VLOOKUP($A11,'Curs 2003-04'!$A$3:$U$48,17,0))</f>
        <v>29.5</v>
      </c>
      <c r="D11" s="26" t="n">
        <f aca="false">IF(ISERROR(VLOOKUP($A11,'Curs 2004-05'!$A$3:$U$50,17,0)),"",VLOOKUP($A11,'Curs 2004-05'!$A$3:$U$50,17,0))</f>
        <v>16.7</v>
      </c>
      <c r="E11" s="26" t="n">
        <f aca="false">IF(ISERROR(VLOOKUP($A11,'Curs 2005-06'!$A$3:$U$52,17,0)),"",VLOOKUP($A11,'Curs 2005-06'!$A$3:$U$52,17,0))</f>
        <v>42.3</v>
      </c>
    </row>
    <row r="12" customFormat="false" ht="12.75" hidden="false" customHeight="false" outlineLevel="0" collapsed="false">
      <c r="C12" s="27"/>
      <c r="D12" s="27"/>
      <c r="E12" s="27"/>
    </row>
    <row r="13" customFormat="false" ht="12.75" hidden="false" customHeight="false" outlineLevel="0" collapsed="false">
      <c r="C13" s="27"/>
      <c r="D13" s="27"/>
      <c r="E13" s="27"/>
    </row>
    <row r="14" customFormat="false" ht="12.75" hidden="false" customHeight="false" outlineLevel="0" collapsed="false">
      <c r="C14" s="27"/>
      <c r="D14" s="27"/>
      <c r="E14" s="27"/>
    </row>
    <row r="15" customFormat="false" ht="12.75" hidden="false" customHeight="false" outlineLevel="0" collapsed="false">
      <c r="C15" s="27"/>
      <c r="D15" s="27"/>
      <c r="E15" s="27"/>
    </row>
    <row r="16" customFormat="false" ht="12.75" hidden="false" customHeight="false" outlineLevel="0" collapsed="false">
      <c r="C16" s="27"/>
      <c r="D16" s="27"/>
      <c r="E16" s="27"/>
    </row>
  </sheetData>
  <mergeCells count="1">
    <mergeCell ref="C1:E1"/>
  </mergeCells>
  <conditionalFormatting sqref="C3:E11">
    <cfRule type="cellIs" priority="2" operator="equal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E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5.75" hidden="false" customHeight="false" outlineLevel="0" collapsed="false">
      <c r="A1" s="24" t="str">
        <f aca="false">Grups!D2</f>
        <v>1a Avaluació</v>
      </c>
      <c r="C1" s="25" t="s">
        <v>113</v>
      </c>
      <c r="D1" s="25"/>
      <c r="E1" s="25"/>
    </row>
    <row r="2" customFormat="false" ht="12.75" hidden="false" customHeight="false" outlineLevel="0" collapsed="false">
      <c r="A2" s="0" t="s">
        <v>14</v>
      </c>
      <c r="B2" s="0" t="s">
        <v>114</v>
      </c>
      <c r="C2" s="0" t="s">
        <v>8</v>
      </c>
      <c r="D2" s="0" t="s">
        <v>9</v>
      </c>
      <c r="E2" s="0" t="s">
        <v>10</v>
      </c>
    </row>
    <row r="3" customFormat="false" ht="12.75" hidden="false" customHeight="false" outlineLevel="0" collapsed="false">
      <c r="A3" s="0" t="s">
        <v>80</v>
      </c>
      <c r="B3" s="0" t="str">
        <f aca="false">VLOOKUP(A3,Grups!$A$2:$B$60,2,0)</f>
        <v>1r Integració social</v>
      </c>
      <c r="C3" s="26" t="n">
        <f aca="false">IF(ISERROR(VLOOKUP($A3,'Curs 2003-04'!$A$3:$U$48,17,0)),"",VLOOKUP($A3,'Curs 2003-04'!$A$3:$U$48,17,0))</f>
        <v>64.3</v>
      </c>
      <c r="D3" s="26" t="n">
        <f aca="false">IF(ISERROR(VLOOKUP($A3,'Curs 2004-05'!$A$3:$U$50,17,0)),"",VLOOKUP($A3,'Curs 2004-05'!$A$3:$U$50,17,0))</f>
        <v>38.5</v>
      </c>
      <c r="E3" s="26" t="n">
        <f aca="false">IF(ISERROR(VLOOKUP($A3,'Curs 2005-06'!$A$3:$U$52,17,0)),"",VLOOKUP($A3,'Curs 2005-06'!$A$3:$U$52,17,0))</f>
        <v>66.7</v>
      </c>
    </row>
    <row r="4" customFormat="false" ht="12.75" hidden="false" customHeight="false" outlineLevel="0" collapsed="false">
      <c r="A4" s="0" t="s">
        <v>82</v>
      </c>
      <c r="B4" s="0" t="str">
        <f aca="false">VLOOKUP(A4,Grups!$A$2:$B$60,2,0)</f>
        <v>2n Integració social</v>
      </c>
      <c r="C4" s="26" t="n">
        <f aca="false">IF(ISERROR(VLOOKUP($A4,'Curs 2003-04'!$A$3:$U$48,17,0)),"",VLOOKUP($A4,'Curs 2003-04'!$A$3:$U$48,17,0))</f>
        <v>70</v>
      </c>
      <c r="D4" s="26" t="n">
        <f aca="false">IF(ISERROR(VLOOKUP($A4,'Curs 2004-05'!$A$3:$U$50,17,0)),"",VLOOKUP($A4,'Curs 2004-05'!$A$3:$U$50,17,0))</f>
        <v>72.7</v>
      </c>
      <c r="E4" s="26" t="n">
        <f aca="false">IF(ISERROR(VLOOKUP($A4,'Curs 2005-06'!$A$3:$U$52,17,0)),"",VLOOKUP($A4,'Curs 2005-06'!$A$3:$U$52,17,0))</f>
        <v>45.5</v>
      </c>
    </row>
    <row r="5" customFormat="false" ht="12.75" hidden="false" customHeight="false" outlineLevel="0" collapsed="false">
      <c r="C5" s="26"/>
      <c r="D5" s="26"/>
      <c r="E5" s="26"/>
    </row>
    <row r="6" customFormat="false" ht="12.75" hidden="false" customHeight="false" outlineLevel="0" collapsed="false">
      <c r="C6" s="26"/>
      <c r="D6" s="26"/>
      <c r="E6" s="26"/>
    </row>
    <row r="7" customFormat="false" ht="12.75" hidden="false" customHeight="false" outlineLevel="0" collapsed="false">
      <c r="C7" s="26"/>
      <c r="D7" s="26"/>
      <c r="E7" s="26"/>
    </row>
    <row r="8" customFormat="false" ht="12.75" hidden="false" customHeight="false" outlineLevel="0" collapsed="false">
      <c r="C8" s="26"/>
      <c r="D8" s="26"/>
      <c r="E8" s="26"/>
    </row>
    <row r="9" customFormat="false" ht="12.75" hidden="false" customHeight="false" outlineLevel="0" collapsed="false">
      <c r="C9" s="26"/>
      <c r="D9" s="26"/>
      <c r="E9" s="26"/>
    </row>
    <row r="10" customFormat="false" ht="12.75" hidden="false" customHeight="false" outlineLevel="0" collapsed="false">
      <c r="C10" s="26"/>
      <c r="D10" s="26"/>
      <c r="E10" s="26"/>
    </row>
    <row r="11" customFormat="false" ht="12.75" hidden="false" customHeight="false" outlineLevel="0" collapsed="false">
      <c r="C11" s="26"/>
      <c r="D11" s="26"/>
      <c r="E11" s="26"/>
    </row>
    <row r="12" customFormat="false" ht="12.75" hidden="false" customHeight="false" outlineLevel="0" collapsed="false">
      <c r="C12" s="27"/>
      <c r="D12" s="27"/>
      <c r="E12" s="27"/>
    </row>
    <row r="13" customFormat="false" ht="12.75" hidden="false" customHeight="false" outlineLevel="0" collapsed="false">
      <c r="C13" s="27"/>
      <c r="D13" s="27"/>
      <c r="E13" s="27"/>
    </row>
    <row r="14" customFormat="false" ht="12.75" hidden="false" customHeight="false" outlineLevel="0" collapsed="false">
      <c r="C14" s="27"/>
      <c r="D14" s="27"/>
      <c r="E14" s="27"/>
    </row>
    <row r="15" customFormat="false" ht="12.75" hidden="false" customHeight="false" outlineLevel="0" collapsed="false">
      <c r="C15" s="27"/>
      <c r="D15" s="27"/>
      <c r="E15" s="27"/>
    </row>
    <row r="16" customFormat="false" ht="12.75" hidden="false" customHeight="false" outlineLevel="0" collapsed="false">
      <c r="C16" s="27"/>
      <c r="D16" s="27"/>
      <c r="E16" s="27"/>
    </row>
  </sheetData>
  <mergeCells count="1">
    <mergeCell ref="C1:E1"/>
  </mergeCells>
  <conditionalFormatting sqref="C3:E4">
    <cfRule type="cellIs" priority="2" operator="equal" aboveAverage="0" equalAverage="0" bottom="0" percent="0" rank="0" text="" dxfId="1">
      <formula>""""""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5.75" hidden="false" customHeight="false" outlineLevel="0" collapsed="false">
      <c r="A1" s="24" t="str">
        <f aca="false">Grups!D2</f>
        <v>1a Avaluació</v>
      </c>
    </row>
    <row r="2" customFormat="false" ht="12.75" hidden="false" customHeight="false" outlineLevel="0" collapsed="false">
      <c r="A2" s="0" t="s">
        <v>14</v>
      </c>
      <c r="B2" s="0" t="s">
        <v>114</v>
      </c>
      <c r="C2" s="0" t="s">
        <v>8</v>
      </c>
      <c r="D2" s="0" t="s">
        <v>9</v>
      </c>
      <c r="E2" s="0" t="s">
        <v>10</v>
      </c>
    </row>
    <row r="3" customFormat="false" ht="12.75" hidden="false" customHeight="false" outlineLevel="0" collapsed="false">
      <c r="A3" s="0" t="s">
        <v>69</v>
      </c>
      <c r="B3" s="0" t="str">
        <f aca="false">VLOOKUP(A3,Grups!$A$2:$B$60,2,0)</f>
        <v>1r Desenvolupament de projectes de construcció</v>
      </c>
      <c r="C3" s="26" t="n">
        <f aca="false">IF(ISERROR(VLOOKUP($A3,'Curs 2003-04'!$A$3:$U$48,17,0)),"",VLOOKUP($A3,'Curs 2003-04'!$A$3:$U$48,17,0))</f>
        <v>40</v>
      </c>
      <c r="D3" s="26" t="n">
        <f aca="false">IF(ISERROR(VLOOKUP($A3,'Curs 2004-05'!$A$3:$U$50,17,0)),"",VLOOKUP($A3,'Curs 2004-05'!$A$3:$U$50,17,0))</f>
        <v>67.9</v>
      </c>
      <c r="E3" s="26" t="n">
        <f aca="false">IF(ISERROR(VLOOKUP($A3,'Curs 2005-06'!$A$3:$U$52,17,0)),"",VLOOKUP($A3,'Curs 2005-06'!$A$3:$U$52,17,0))</f>
        <v>58.3</v>
      </c>
    </row>
    <row r="4" customFormat="false" ht="12.75" hidden="false" customHeight="false" outlineLevel="0" collapsed="false">
      <c r="A4" s="0" t="s">
        <v>71</v>
      </c>
      <c r="B4" s="0" t="str">
        <f aca="false">VLOOKUP(A4,Grups!$A$2:$B$60,2,0)</f>
        <v>2n Desenvolupament de projectes de construcció</v>
      </c>
      <c r="C4" s="26" t="n">
        <f aca="false">IF(ISERROR(VLOOKUP($A4,'Curs 2003-04'!$A$3:$U$48,17,0)),"",VLOOKUP($A4,'Curs 2003-04'!$A$3:$U$48,17,0))</f>
        <v>75</v>
      </c>
      <c r="D4" s="26" t="n">
        <f aca="false">IF(ISERROR(VLOOKUP($A4,'Curs 2004-05'!$A$3:$U$50,17,0)),"",VLOOKUP($A4,'Curs 2004-05'!$A$3:$U$50,17,0))</f>
        <v>53.3</v>
      </c>
      <c r="E4" s="26" t="n">
        <f aca="false">IF(ISERROR(VLOOKUP($A4,'Curs 2005-06'!$A$3:$U$52,17,0)),"",VLOOKUP($A4,'Curs 2005-06'!$A$3:$U$52,17,0))</f>
        <v>72.7</v>
      </c>
    </row>
    <row r="5" customFormat="false" ht="12.75" hidden="false" customHeight="false" outlineLevel="0" collapsed="false">
      <c r="C5" s="26"/>
      <c r="D5" s="26"/>
      <c r="E5" s="26"/>
    </row>
    <row r="6" customFormat="false" ht="12.75" hidden="false" customHeight="false" outlineLevel="0" collapsed="false">
      <c r="C6" s="26"/>
      <c r="D6" s="26"/>
      <c r="E6" s="26"/>
    </row>
    <row r="7" customFormat="false" ht="12.75" hidden="false" customHeight="false" outlineLevel="0" collapsed="false">
      <c r="C7" s="26"/>
      <c r="D7" s="26"/>
      <c r="E7" s="26"/>
    </row>
    <row r="8" customFormat="false" ht="12.75" hidden="false" customHeight="false" outlineLevel="0" collapsed="false">
      <c r="C8" s="26"/>
      <c r="D8" s="26"/>
      <c r="E8" s="26"/>
    </row>
    <row r="9" customFormat="false" ht="12.75" hidden="false" customHeight="false" outlineLevel="0" collapsed="false">
      <c r="C9" s="26"/>
      <c r="D9" s="26"/>
      <c r="E9" s="26"/>
    </row>
    <row r="10" customFormat="false" ht="12.75" hidden="false" customHeight="false" outlineLevel="0" collapsed="false">
      <c r="C10" s="26"/>
      <c r="D10" s="26"/>
      <c r="E10" s="26"/>
    </row>
    <row r="11" customFormat="false" ht="12.75" hidden="false" customHeight="false" outlineLevel="0" collapsed="false">
      <c r="C11" s="26"/>
      <c r="D11" s="26"/>
      <c r="E11" s="26"/>
    </row>
    <row r="12" customFormat="false" ht="12.75" hidden="false" customHeight="false" outlineLevel="0" collapsed="false">
      <c r="C12" s="27"/>
      <c r="D12" s="27"/>
      <c r="E12" s="27"/>
    </row>
    <row r="13" customFormat="false" ht="12.75" hidden="false" customHeight="false" outlineLevel="0" collapsed="false">
      <c r="C13" s="27"/>
      <c r="D13" s="27"/>
      <c r="E13" s="27"/>
    </row>
    <row r="14" customFormat="false" ht="12.75" hidden="false" customHeight="false" outlineLevel="0" collapsed="false">
      <c r="C14" s="27"/>
      <c r="D14" s="27"/>
      <c r="E14" s="27"/>
    </row>
    <row r="15" customFormat="false" ht="12.75" hidden="false" customHeight="false" outlineLevel="0" collapsed="false">
      <c r="C15" s="27"/>
      <c r="D15" s="27"/>
      <c r="E15" s="27"/>
    </row>
    <row r="16" customFormat="false" ht="12.75" hidden="false" customHeight="false" outlineLevel="0" collapsed="false">
      <c r="C16" s="27"/>
      <c r="D16" s="27"/>
      <c r="E16" s="27"/>
    </row>
  </sheetData>
  <conditionalFormatting sqref="C3:E4">
    <cfRule type="cellIs" priority="2" operator="equal" aboveAverage="0" equalAverage="0" bottom="0" percent="0" rank="0" text="" dxfId="2">
      <formula>""""""</formula>
    </cfRule>
  </conditionalFormatting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2.85"/>
  </cols>
  <sheetData>
    <row r="1" customFormat="false" ht="12.75" hidden="false" customHeight="false" outlineLevel="0" collapsed="false">
      <c r="A1" s="0" t="s">
        <v>14</v>
      </c>
      <c r="B1" s="0" t="s">
        <v>115</v>
      </c>
    </row>
    <row r="2" customFormat="false" ht="12.75" hidden="false" customHeight="false" outlineLevel="0" collapsed="false">
      <c r="A2" s="3" t="s">
        <v>19</v>
      </c>
      <c r="B2" s="3" t="s">
        <v>116</v>
      </c>
      <c r="C2" s="0" t="s">
        <v>117</v>
      </c>
      <c r="D2" s="0" t="s">
        <v>118</v>
      </c>
    </row>
    <row r="3" customFormat="false" ht="12.75" hidden="false" customHeight="false" outlineLevel="0" collapsed="false">
      <c r="A3" s="3" t="s">
        <v>25</v>
      </c>
      <c r="B3" s="3" t="s">
        <v>119</v>
      </c>
    </row>
    <row r="4" customFormat="false" ht="12.75" hidden="false" customHeight="false" outlineLevel="0" collapsed="false">
      <c r="A4" s="3" t="s">
        <v>28</v>
      </c>
      <c r="B4" s="3" t="s">
        <v>120</v>
      </c>
    </row>
    <row r="5" customFormat="false" ht="12.75" hidden="false" customHeight="false" outlineLevel="0" collapsed="false">
      <c r="A5" s="3" t="s">
        <v>30</v>
      </c>
      <c r="B5" s="3" t="s">
        <v>121</v>
      </c>
    </row>
    <row r="6" customFormat="false" ht="12.75" hidden="false" customHeight="false" outlineLevel="0" collapsed="false">
      <c r="A6" s="3" t="s">
        <v>31</v>
      </c>
      <c r="B6" s="3" t="s">
        <v>122</v>
      </c>
    </row>
    <row r="7" customFormat="false" ht="12.75" hidden="false" customHeight="false" outlineLevel="0" collapsed="false">
      <c r="A7" s="3" t="s">
        <v>33</v>
      </c>
      <c r="B7" s="3" t="s">
        <v>123</v>
      </c>
    </row>
    <row r="8" customFormat="false" ht="12.75" hidden="false" customHeight="false" outlineLevel="0" collapsed="false">
      <c r="A8" s="3" t="s">
        <v>34</v>
      </c>
      <c r="B8" s="3" t="s">
        <v>35</v>
      </c>
    </row>
    <row r="9" customFormat="false" ht="12.75" hidden="false" customHeight="false" outlineLevel="0" collapsed="false">
      <c r="A9" s="3" t="s">
        <v>36</v>
      </c>
      <c r="B9" s="3" t="s">
        <v>35</v>
      </c>
    </row>
    <row r="10" customFormat="false" ht="12.75" hidden="false" customHeight="false" outlineLevel="0" collapsed="false">
      <c r="A10" s="3" t="s">
        <v>37</v>
      </c>
      <c r="B10" s="3" t="s">
        <v>124</v>
      </c>
    </row>
    <row r="11" customFormat="false" ht="12.75" hidden="false" customHeight="false" outlineLevel="0" collapsed="false">
      <c r="A11" s="3" t="s">
        <v>94</v>
      </c>
      <c r="B11" s="3" t="s">
        <v>125</v>
      </c>
    </row>
    <row r="12" customFormat="false" ht="12.75" hidden="false" customHeight="false" outlineLevel="0" collapsed="false">
      <c r="A12" s="3" t="s">
        <v>95</v>
      </c>
      <c r="B12" s="3" t="s">
        <v>126</v>
      </c>
    </row>
    <row r="13" customFormat="false" ht="12.75" hidden="false" customHeight="false" outlineLevel="0" collapsed="false">
      <c r="A13" s="3" t="s">
        <v>39</v>
      </c>
      <c r="B13" s="3" t="s">
        <v>127</v>
      </c>
    </row>
    <row r="14" customFormat="false" ht="12.75" hidden="false" customHeight="false" outlineLevel="0" collapsed="false">
      <c r="A14" s="3" t="s">
        <v>40</v>
      </c>
      <c r="B14" s="3" t="s">
        <v>41</v>
      </c>
    </row>
    <row r="15" customFormat="false" ht="12.75" hidden="false" customHeight="false" outlineLevel="0" collapsed="false">
      <c r="A15" s="3" t="s">
        <v>42</v>
      </c>
      <c r="B15" s="3" t="s">
        <v>128</v>
      </c>
    </row>
    <row r="16" customFormat="false" ht="12.75" hidden="false" customHeight="false" outlineLevel="0" collapsed="false">
      <c r="A16" s="3" t="s">
        <v>44</v>
      </c>
      <c r="B16" s="3" t="s">
        <v>129</v>
      </c>
    </row>
    <row r="17" customFormat="false" ht="12.75" hidden="false" customHeight="false" outlineLevel="0" collapsed="false">
      <c r="A17" s="3" t="s">
        <v>45</v>
      </c>
      <c r="B17" s="3" t="s">
        <v>130</v>
      </c>
    </row>
    <row r="18" customFormat="false" ht="12.75" hidden="false" customHeight="false" outlineLevel="0" collapsed="false">
      <c r="A18" s="3" t="s">
        <v>46</v>
      </c>
      <c r="B18" s="3" t="s">
        <v>47</v>
      </c>
    </row>
    <row r="19" customFormat="false" ht="12.75" hidden="false" customHeight="false" outlineLevel="0" collapsed="false">
      <c r="A19" s="3" t="s">
        <v>48</v>
      </c>
      <c r="B19" s="3" t="s">
        <v>131</v>
      </c>
    </row>
    <row r="20" customFormat="false" ht="12.75" hidden="false" customHeight="false" outlineLevel="0" collapsed="false">
      <c r="A20" s="3" t="s">
        <v>51</v>
      </c>
      <c r="B20" s="3" t="s">
        <v>132</v>
      </c>
    </row>
    <row r="21" customFormat="false" ht="12.75" hidden="false" customHeight="false" outlineLevel="0" collapsed="false">
      <c r="A21" s="29" t="s">
        <v>96</v>
      </c>
      <c r="B21" s="29" t="s">
        <v>97</v>
      </c>
    </row>
    <row r="22" customFormat="false" ht="12.75" hidden="false" customHeight="false" outlineLevel="0" collapsed="false">
      <c r="A22" s="3" t="s">
        <v>53</v>
      </c>
      <c r="B22" s="3" t="s">
        <v>133</v>
      </c>
    </row>
    <row r="23" customFormat="false" ht="12.75" hidden="false" customHeight="false" outlineLevel="0" collapsed="false">
      <c r="A23" s="3" t="s">
        <v>55</v>
      </c>
      <c r="B23" s="3" t="s">
        <v>134</v>
      </c>
    </row>
    <row r="24" customFormat="false" ht="12.75" hidden="false" customHeight="false" outlineLevel="0" collapsed="false">
      <c r="A24" s="3" t="s">
        <v>56</v>
      </c>
      <c r="B24" s="3" t="s">
        <v>135</v>
      </c>
    </row>
    <row r="25" customFormat="false" ht="12.75" hidden="false" customHeight="false" outlineLevel="0" collapsed="false">
      <c r="A25" s="3" t="s">
        <v>57</v>
      </c>
      <c r="B25" s="3" t="s">
        <v>136</v>
      </c>
    </row>
    <row r="26" customFormat="false" ht="12.75" hidden="false" customHeight="false" outlineLevel="0" collapsed="false">
      <c r="A26" s="3" t="s">
        <v>59</v>
      </c>
      <c r="B26" s="3" t="s">
        <v>137</v>
      </c>
    </row>
    <row r="27" customFormat="false" ht="12.75" hidden="false" customHeight="false" outlineLevel="0" collapsed="false">
      <c r="A27" s="29" t="s">
        <v>98</v>
      </c>
      <c r="B27" s="3" t="s">
        <v>138</v>
      </c>
    </row>
    <row r="28" customFormat="false" ht="12.75" hidden="false" customHeight="false" outlineLevel="0" collapsed="false">
      <c r="A28" s="29" t="s">
        <v>100</v>
      </c>
      <c r="B28" s="3" t="s">
        <v>139</v>
      </c>
    </row>
    <row r="29" customFormat="false" ht="12.75" hidden="false" customHeight="false" outlineLevel="0" collapsed="false">
      <c r="A29" s="29" t="s">
        <v>101</v>
      </c>
      <c r="B29" s="29" t="s">
        <v>140</v>
      </c>
    </row>
    <row r="30" customFormat="false" ht="12.75" hidden="false" customHeight="false" outlineLevel="0" collapsed="false">
      <c r="A30" s="29" t="s">
        <v>102</v>
      </c>
      <c r="B30" s="29" t="s">
        <v>141</v>
      </c>
    </row>
    <row r="31" customFormat="false" ht="12.75" hidden="false" customHeight="false" outlineLevel="0" collapsed="false">
      <c r="A31" s="29" t="s">
        <v>60</v>
      </c>
      <c r="B31" s="29" t="s">
        <v>142</v>
      </c>
    </row>
    <row r="32" customFormat="false" ht="12.75" hidden="false" customHeight="false" outlineLevel="0" collapsed="false">
      <c r="A32" s="29" t="s">
        <v>106</v>
      </c>
      <c r="B32" s="29" t="s">
        <v>143</v>
      </c>
    </row>
    <row r="33" customFormat="false" ht="12.75" hidden="false" customHeight="false" outlineLevel="0" collapsed="false">
      <c r="A33" s="29" t="s">
        <v>107</v>
      </c>
      <c r="B33" s="29" t="s">
        <v>144</v>
      </c>
    </row>
    <row r="34" customFormat="false" ht="12.75" hidden="false" customHeight="false" outlineLevel="0" collapsed="false">
      <c r="A34" s="29" t="s">
        <v>62</v>
      </c>
      <c r="B34" s="29" t="s">
        <v>145</v>
      </c>
    </row>
    <row r="35" customFormat="false" ht="12.75" hidden="false" customHeight="false" outlineLevel="0" collapsed="false">
      <c r="A35" s="29" t="s">
        <v>72</v>
      </c>
      <c r="B35" s="29" t="s">
        <v>146</v>
      </c>
    </row>
    <row r="36" customFormat="false" ht="12.75" hidden="false" customHeight="false" outlineLevel="0" collapsed="false">
      <c r="A36" s="29" t="s">
        <v>74</v>
      </c>
      <c r="B36" s="29" t="s">
        <v>147</v>
      </c>
    </row>
    <row r="37" customFormat="false" ht="12.75" hidden="false" customHeight="false" outlineLevel="0" collapsed="false">
      <c r="A37" s="29" t="s">
        <v>63</v>
      </c>
      <c r="B37" s="29" t="s">
        <v>148</v>
      </c>
    </row>
    <row r="38" customFormat="false" ht="12.75" hidden="false" customHeight="false" outlineLevel="0" collapsed="false">
      <c r="A38" s="29" t="s">
        <v>65</v>
      </c>
      <c r="B38" s="29" t="s">
        <v>149</v>
      </c>
    </row>
    <row r="39" customFormat="false" ht="12.75" hidden="false" customHeight="false" outlineLevel="0" collapsed="false">
      <c r="A39" s="29" t="s">
        <v>75</v>
      </c>
      <c r="B39" s="29" t="s">
        <v>150</v>
      </c>
    </row>
    <row r="40" customFormat="false" ht="12.75" hidden="false" customHeight="false" outlineLevel="0" collapsed="false">
      <c r="A40" s="29" t="s">
        <v>108</v>
      </c>
      <c r="B40" s="29" t="s">
        <v>151</v>
      </c>
    </row>
    <row r="41" customFormat="false" ht="12.75" hidden="false" customHeight="false" outlineLevel="0" collapsed="false">
      <c r="A41" s="29" t="s">
        <v>77</v>
      </c>
      <c r="B41" s="29" t="s">
        <v>152</v>
      </c>
    </row>
    <row r="42" customFormat="false" ht="12.75" hidden="false" customHeight="false" outlineLevel="0" collapsed="false">
      <c r="A42" s="29" t="s">
        <v>79</v>
      </c>
      <c r="B42" s="29" t="s">
        <v>153</v>
      </c>
    </row>
    <row r="43" customFormat="false" ht="12.75" hidden="false" customHeight="false" outlineLevel="0" collapsed="false">
      <c r="A43" s="29" t="s">
        <v>66</v>
      </c>
      <c r="B43" s="29" t="s">
        <v>154</v>
      </c>
    </row>
    <row r="44" customFormat="false" ht="12.75" hidden="false" customHeight="false" outlineLevel="0" collapsed="false">
      <c r="A44" s="29" t="s">
        <v>68</v>
      </c>
      <c r="B44" s="29" t="s">
        <v>155</v>
      </c>
    </row>
    <row r="45" customFormat="false" ht="12.75" hidden="false" customHeight="false" outlineLevel="0" collapsed="false">
      <c r="A45" s="29" t="s">
        <v>83</v>
      </c>
      <c r="B45" s="29" t="s">
        <v>156</v>
      </c>
    </row>
    <row r="46" customFormat="false" ht="12.75" hidden="false" customHeight="false" outlineLevel="0" collapsed="false">
      <c r="A46" s="29" t="s">
        <v>103</v>
      </c>
      <c r="B46" s="29" t="s">
        <v>157</v>
      </c>
    </row>
    <row r="47" customFormat="false" ht="12.75" hidden="false" customHeight="false" outlineLevel="0" collapsed="false">
      <c r="A47" s="29" t="s">
        <v>104</v>
      </c>
      <c r="B47" s="0" t="s">
        <v>158</v>
      </c>
    </row>
    <row r="48" customFormat="false" ht="12.75" hidden="false" customHeight="false" outlineLevel="0" collapsed="false">
      <c r="A48" s="29" t="s">
        <v>111</v>
      </c>
      <c r="B48" s="0" t="s">
        <v>159</v>
      </c>
    </row>
    <row r="49" customFormat="false" ht="12.75" hidden="false" customHeight="false" outlineLevel="0" collapsed="false">
      <c r="A49" s="29" t="s">
        <v>86</v>
      </c>
      <c r="B49" s="0" t="s">
        <v>160</v>
      </c>
    </row>
    <row r="50" customFormat="false" ht="12.75" hidden="false" customHeight="false" outlineLevel="0" collapsed="false">
      <c r="A50" s="29" t="s">
        <v>112</v>
      </c>
      <c r="B50" s="0" t="s">
        <v>161</v>
      </c>
    </row>
    <row r="51" customFormat="false" ht="12.75" hidden="false" customHeight="false" outlineLevel="0" collapsed="false">
      <c r="A51" s="29" t="s">
        <v>87</v>
      </c>
      <c r="B51" s="0" t="s">
        <v>162</v>
      </c>
    </row>
    <row r="52" customFormat="false" ht="12.75" hidden="false" customHeight="false" outlineLevel="0" collapsed="false">
      <c r="A52" s="29" t="s">
        <v>90</v>
      </c>
      <c r="B52" s="0" t="s">
        <v>163</v>
      </c>
    </row>
    <row r="53" customFormat="false" ht="12.75" hidden="false" customHeight="false" outlineLevel="0" collapsed="false">
      <c r="A53" s="29" t="s">
        <v>91</v>
      </c>
      <c r="B53" s="0" t="s">
        <v>164</v>
      </c>
    </row>
    <row r="54" customFormat="false" ht="12.75" hidden="false" customHeight="false" outlineLevel="0" collapsed="false">
      <c r="A54" s="29" t="s">
        <v>69</v>
      </c>
      <c r="B54" s="0" t="s">
        <v>165</v>
      </c>
    </row>
    <row r="55" customFormat="false" ht="12.75" hidden="false" customHeight="false" outlineLevel="0" collapsed="false">
      <c r="A55" s="29" t="s">
        <v>71</v>
      </c>
      <c r="B55" s="0" t="s">
        <v>166</v>
      </c>
    </row>
    <row r="56" customFormat="false" ht="12.75" hidden="false" customHeight="false" outlineLevel="0" collapsed="false">
      <c r="A56" s="29" t="s">
        <v>80</v>
      </c>
      <c r="B56" s="0" t="s">
        <v>167</v>
      </c>
    </row>
    <row r="57" customFormat="false" ht="12.75" hidden="false" customHeight="false" outlineLevel="0" collapsed="false">
      <c r="A57" s="29" t="s">
        <v>82</v>
      </c>
      <c r="B57" s="0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9.56"/>
    <col collapsed="false" customWidth="true" hidden="false" outlineLevel="0" max="2" min="2" style="17" width="6.56"/>
    <col collapsed="false" customWidth="true" hidden="false" outlineLevel="0" max="4" min="3" style="17" width="4.7"/>
    <col collapsed="false" customWidth="true" hidden="false" outlineLevel="0" max="5" min="5" style="16" width="42.85"/>
    <col collapsed="false" customWidth="true" hidden="false" outlineLevel="0" max="6" min="6" style="16" width="3.85"/>
    <col collapsed="false" customWidth="true" hidden="false" outlineLevel="0" max="7" min="7" style="16" width="4.56"/>
    <col collapsed="false" customWidth="true" hidden="false" outlineLevel="0" max="8" min="8" style="16" width="6.41"/>
    <col collapsed="false" customWidth="true" hidden="false" outlineLevel="0" max="10" min="9" style="16" width="5.28"/>
    <col collapsed="false" customWidth="true" hidden="false" outlineLevel="0" max="11" min="11" style="16" width="7.14"/>
    <col collapsed="false" customWidth="true" hidden="false" outlineLevel="0" max="16" min="12" style="16" width="3.42"/>
    <col collapsed="false" customWidth="true" hidden="false" outlineLevel="0" max="21" min="17" style="16" width="5.13"/>
    <col collapsed="false" customWidth="false" hidden="false" outlineLevel="0" max="257" min="22" style="16" width="11.42"/>
  </cols>
  <sheetData>
    <row r="1" customFormat="false" ht="20.25" hidden="false" customHeight="false" outlineLevel="0" collapsed="false">
      <c r="A1" s="18" t="str">
        <f aca="false">Grups!D2</f>
        <v>1a Avaluació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2" t="s">
        <v>13</v>
      </c>
      <c r="M1" s="2"/>
      <c r="N1" s="2"/>
      <c r="O1" s="2"/>
      <c r="P1" s="2"/>
      <c r="Q1" s="2" t="s">
        <v>0</v>
      </c>
      <c r="R1" s="2"/>
      <c r="S1" s="2"/>
      <c r="T1" s="2"/>
      <c r="U1" s="2"/>
    </row>
    <row r="2" customFormat="false" ht="12.75" hidden="false" customHeight="false" outlineLevel="0" collapsed="false">
      <c r="A2" s="19" t="s">
        <v>14</v>
      </c>
      <c r="B2" s="2" t="s">
        <v>15</v>
      </c>
      <c r="C2" s="2" t="s">
        <v>16</v>
      </c>
      <c r="D2" s="2" t="s">
        <v>17</v>
      </c>
      <c r="E2" s="19" t="s">
        <v>18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n">
        <v>0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0</v>
      </c>
      <c r="R2" s="2" t="n">
        <v>1</v>
      </c>
      <c r="S2" s="2" t="n">
        <v>2</v>
      </c>
      <c r="T2" s="2" t="n">
        <v>3</v>
      </c>
      <c r="U2" s="2" t="n">
        <v>4</v>
      </c>
    </row>
    <row r="3" customFormat="false" ht="12.75" hidden="false" customHeight="false" outlineLevel="0" collapsed="false">
      <c r="A3" s="7" t="s">
        <v>19</v>
      </c>
      <c r="B3" s="20" t="s">
        <v>20</v>
      </c>
      <c r="C3" s="20" t="s">
        <v>21</v>
      </c>
      <c r="D3" s="20" t="s">
        <v>22</v>
      </c>
      <c r="E3" s="7" t="s">
        <v>23</v>
      </c>
      <c r="F3" s="7" t="n">
        <v>10</v>
      </c>
      <c r="G3" s="7" t="n">
        <v>7</v>
      </c>
      <c r="H3" s="7" t="n">
        <v>70</v>
      </c>
      <c r="I3" s="7" t="n">
        <v>9.4</v>
      </c>
      <c r="J3" s="7" t="n">
        <v>4.4</v>
      </c>
      <c r="K3" s="7" t="n">
        <v>46.8</v>
      </c>
      <c r="L3" s="7" t="n">
        <v>0</v>
      </c>
      <c r="M3" s="7" t="n">
        <v>0</v>
      </c>
      <c r="N3" s="7" t="n">
        <v>1</v>
      </c>
      <c r="O3" s="7" t="n">
        <v>2</v>
      </c>
      <c r="P3" s="7" t="n">
        <v>4</v>
      </c>
      <c r="Q3" s="7" t="n">
        <v>0</v>
      </c>
      <c r="R3" s="7" t="n">
        <v>0</v>
      </c>
      <c r="S3" s="7" t="n">
        <v>14.3</v>
      </c>
      <c r="T3" s="7" t="n">
        <v>28.6</v>
      </c>
      <c r="U3" s="7" t="n">
        <v>57.1</v>
      </c>
    </row>
    <row r="4" customFormat="false" ht="12.75" hidden="false" customHeight="false" outlineLevel="0" collapsed="false">
      <c r="A4" s="7" t="s">
        <v>19</v>
      </c>
      <c r="B4" s="20" t="s">
        <v>20</v>
      </c>
      <c r="C4" s="20" t="s">
        <v>21</v>
      </c>
      <c r="D4" s="20" t="s">
        <v>24</v>
      </c>
      <c r="E4" s="7" t="s">
        <v>23</v>
      </c>
      <c r="F4" s="7" t="n">
        <v>3</v>
      </c>
      <c r="G4" s="7" t="n">
        <v>3</v>
      </c>
      <c r="H4" s="7" t="n">
        <v>100</v>
      </c>
      <c r="I4" s="7" t="n">
        <v>10</v>
      </c>
      <c r="J4" s="7" t="n">
        <v>5</v>
      </c>
      <c r="K4" s="7" t="n">
        <v>50</v>
      </c>
      <c r="L4" s="7" t="n">
        <v>0</v>
      </c>
      <c r="M4" s="7" t="n">
        <v>1</v>
      </c>
      <c r="N4" s="7" t="n">
        <v>0</v>
      </c>
      <c r="O4" s="7" t="n">
        <v>0</v>
      </c>
      <c r="P4" s="7" t="n">
        <v>2</v>
      </c>
      <c r="Q4" s="7" t="n">
        <v>0</v>
      </c>
      <c r="R4" s="7" t="n">
        <v>33.3</v>
      </c>
      <c r="S4" s="7" t="n">
        <v>0</v>
      </c>
      <c r="T4" s="7" t="n">
        <v>0</v>
      </c>
      <c r="U4" s="7" t="n">
        <v>66.7</v>
      </c>
    </row>
    <row r="5" customFormat="false" ht="12.75" hidden="false" customHeight="false" outlineLevel="0" collapsed="false">
      <c r="A5" s="7" t="s">
        <v>25</v>
      </c>
      <c r="B5" s="20" t="s">
        <v>20</v>
      </c>
      <c r="C5" s="20" t="s">
        <v>26</v>
      </c>
      <c r="D5" s="20" t="s">
        <v>27</v>
      </c>
      <c r="E5" s="7" t="s">
        <v>23</v>
      </c>
      <c r="F5" s="7" t="n">
        <v>17</v>
      </c>
      <c r="G5" s="7" t="n">
        <v>17</v>
      </c>
      <c r="H5" s="7" t="n">
        <v>100</v>
      </c>
      <c r="I5" s="7" t="n">
        <v>7.8</v>
      </c>
      <c r="J5" s="7" t="n">
        <v>4.8</v>
      </c>
      <c r="K5" s="7" t="n">
        <v>61.5</v>
      </c>
      <c r="L5" s="7" t="n">
        <v>6</v>
      </c>
      <c r="M5" s="7" t="n">
        <v>1</v>
      </c>
      <c r="N5" s="7" t="n">
        <v>1</v>
      </c>
      <c r="O5" s="7" t="n">
        <v>3</v>
      </c>
      <c r="P5" s="7" t="n">
        <v>6</v>
      </c>
      <c r="Q5" s="7" t="n">
        <v>35.3</v>
      </c>
      <c r="R5" s="7" t="n">
        <v>5.9</v>
      </c>
      <c r="S5" s="7" t="n">
        <v>5.9</v>
      </c>
      <c r="T5" s="7" t="n">
        <v>17.6</v>
      </c>
      <c r="U5" s="7" t="n">
        <v>35.3</v>
      </c>
    </row>
    <row r="6" customFormat="false" ht="12.75" hidden="false" customHeight="false" outlineLevel="0" collapsed="false">
      <c r="A6" s="7" t="s">
        <v>28</v>
      </c>
      <c r="B6" s="20" t="s">
        <v>20</v>
      </c>
      <c r="C6" s="20" t="s">
        <v>21</v>
      </c>
      <c r="D6" s="20" t="s">
        <v>22</v>
      </c>
      <c r="E6" s="7" t="s">
        <v>29</v>
      </c>
      <c r="F6" s="7" t="n">
        <v>10</v>
      </c>
      <c r="G6" s="7" t="n">
        <v>9</v>
      </c>
      <c r="H6" s="7" t="n">
        <v>90</v>
      </c>
      <c r="I6" s="7" t="n">
        <v>10.7</v>
      </c>
      <c r="J6" s="7" t="n">
        <v>6</v>
      </c>
      <c r="K6" s="7" t="n">
        <v>56.1</v>
      </c>
      <c r="L6" s="7" t="n">
        <v>0</v>
      </c>
      <c r="M6" s="7" t="n">
        <v>1</v>
      </c>
      <c r="N6" s="7" t="n">
        <v>1</v>
      </c>
      <c r="O6" s="7" t="n">
        <v>1</v>
      </c>
      <c r="P6" s="7" t="n">
        <v>6</v>
      </c>
      <c r="Q6" s="7" t="n">
        <v>0</v>
      </c>
      <c r="R6" s="7" t="n">
        <v>11.1</v>
      </c>
      <c r="S6" s="7" t="n">
        <v>11.1</v>
      </c>
      <c r="T6" s="7" t="n">
        <v>11.1</v>
      </c>
      <c r="U6" s="7" t="n">
        <v>66.7</v>
      </c>
    </row>
    <row r="7" customFormat="false" ht="12.75" hidden="false" customHeight="false" outlineLevel="0" collapsed="false">
      <c r="A7" s="7" t="s">
        <v>28</v>
      </c>
      <c r="B7" s="20" t="s">
        <v>20</v>
      </c>
      <c r="C7" s="20" t="s">
        <v>21</v>
      </c>
      <c r="D7" s="20" t="s">
        <v>24</v>
      </c>
      <c r="E7" s="7" t="s">
        <v>29</v>
      </c>
      <c r="F7" s="7" t="n">
        <v>15</v>
      </c>
      <c r="G7" s="7" t="n">
        <v>13</v>
      </c>
      <c r="H7" s="7" t="n">
        <v>86.7</v>
      </c>
      <c r="I7" s="7" t="n">
        <v>10.3</v>
      </c>
      <c r="J7" s="7" t="n">
        <v>6.2</v>
      </c>
      <c r="K7" s="7" t="n">
        <v>60.2</v>
      </c>
      <c r="L7" s="7" t="n">
        <v>0</v>
      </c>
      <c r="M7" s="7" t="n">
        <v>2</v>
      </c>
      <c r="N7" s="7" t="n">
        <v>3</v>
      </c>
      <c r="O7" s="7" t="n">
        <v>2</v>
      </c>
      <c r="P7" s="7" t="n">
        <v>6</v>
      </c>
      <c r="Q7" s="7" t="n">
        <v>0</v>
      </c>
      <c r="R7" s="7" t="n">
        <v>15.4</v>
      </c>
      <c r="S7" s="7" t="n">
        <v>23.1</v>
      </c>
      <c r="T7" s="7" t="n">
        <v>15.4</v>
      </c>
      <c r="U7" s="7" t="n">
        <v>46.2</v>
      </c>
    </row>
    <row r="8" customFormat="false" ht="12.75" hidden="false" customHeight="false" outlineLevel="0" collapsed="false">
      <c r="A8" s="7" t="s">
        <v>30</v>
      </c>
      <c r="B8" s="20" t="s">
        <v>20</v>
      </c>
      <c r="C8" s="20" t="s">
        <v>26</v>
      </c>
      <c r="D8" s="20" t="s">
        <v>22</v>
      </c>
      <c r="E8" s="7" t="s">
        <v>29</v>
      </c>
      <c r="F8" s="7" t="n">
        <v>22</v>
      </c>
      <c r="G8" s="7" t="n">
        <v>20</v>
      </c>
      <c r="H8" s="7" t="n">
        <v>90.9</v>
      </c>
      <c r="I8" s="7" t="n">
        <v>8.4</v>
      </c>
      <c r="J8" s="7" t="n">
        <v>4.3</v>
      </c>
      <c r="K8" s="7" t="n">
        <v>51.2</v>
      </c>
      <c r="L8" s="7" t="n">
        <v>1</v>
      </c>
      <c r="M8" s="7" t="n">
        <v>4</v>
      </c>
      <c r="N8" s="7" t="n">
        <v>0</v>
      </c>
      <c r="O8" s="7" t="n">
        <v>5</v>
      </c>
      <c r="P8" s="7" t="n">
        <v>10</v>
      </c>
      <c r="Q8" s="7" t="n">
        <v>5</v>
      </c>
      <c r="R8" s="7" t="n">
        <v>20</v>
      </c>
      <c r="S8" s="7" t="n">
        <v>0</v>
      </c>
      <c r="T8" s="7" t="n">
        <v>25</v>
      </c>
      <c r="U8" s="7" t="n">
        <v>50</v>
      </c>
    </row>
    <row r="9" customFormat="false" ht="12.75" hidden="false" customHeight="false" outlineLevel="0" collapsed="false">
      <c r="A9" s="7" t="s">
        <v>31</v>
      </c>
      <c r="B9" s="20" t="s">
        <v>20</v>
      </c>
      <c r="C9" s="20" t="s">
        <v>21</v>
      </c>
      <c r="D9" s="20" t="s">
        <v>27</v>
      </c>
      <c r="E9" s="7" t="s">
        <v>32</v>
      </c>
      <c r="F9" s="7" t="n">
        <v>25</v>
      </c>
      <c r="G9" s="7" t="n">
        <v>23</v>
      </c>
      <c r="H9" s="7" t="n">
        <v>92</v>
      </c>
      <c r="I9" s="7" t="n">
        <v>10.5</v>
      </c>
      <c r="J9" s="7" t="n">
        <v>5.4</v>
      </c>
      <c r="K9" s="7" t="n">
        <v>51.4</v>
      </c>
      <c r="L9" s="7" t="n">
        <v>4</v>
      </c>
      <c r="M9" s="7" t="n">
        <v>1</v>
      </c>
      <c r="N9" s="7" t="n">
        <v>3</v>
      </c>
      <c r="O9" s="7" t="n">
        <v>3</v>
      </c>
      <c r="P9" s="7" t="n">
        <v>12</v>
      </c>
      <c r="Q9" s="7" t="n">
        <v>17.4</v>
      </c>
      <c r="R9" s="7" t="n">
        <v>4.3</v>
      </c>
      <c r="S9" s="7" t="n">
        <v>13</v>
      </c>
      <c r="T9" s="7" t="n">
        <v>13</v>
      </c>
      <c r="U9" s="7" t="n">
        <v>52.2</v>
      </c>
    </row>
    <row r="10" customFormat="false" ht="12.75" hidden="false" customHeight="false" outlineLevel="0" collapsed="false">
      <c r="A10" s="7" t="s">
        <v>33</v>
      </c>
      <c r="B10" s="20" t="s">
        <v>20</v>
      </c>
      <c r="C10" s="20" t="s">
        <v>26</v>
      </c>
      <c r="D10" s="20" t="s">
        <v>27</v>
      </c>
      <c r="E10" s="7" t="s">
        <v>32</v>
      </c>
      <c r="F10" s="7" t="n">
        <v>8</v>
      </c>
      <c r="G10" s="7" t="n">
        <v>8</v>
      </c>
      <c r="H10" s="7" t="n">
        <v>100</v>
      </c>
      <c r="I10" s="7" t="n">
        <v>8.4</v>
      </c>
      <c r="J10" s="7" t="n">
        <v>5</v>
      </c>
      <c r="K10" s="7" t="n">
        <v>59.5</v>
      </c>
      <c r="L10" s="7" t="n">
        <v>0</v>
      </c>
      <c r="M10" s="7" t="n">
        <v>1</v>
      </c>
      <c r="N10" s="7" t="n">
        <v>1</v>
      </c>
      <c r="O10" s="7" t="n">
        <v>4</v>
      </c>
      <c r="P10" s="7" t="n">
        <v>2</v>
      </c>
      <c r="Q10" s="7" t="n">
        <v>0</v>
      </c>
      <c r="R10" s="7" t="n">
        <v>12.5</v>
      </c>
      <c r="S10" s="7" t="n">
        <v>12.5</v>
      </c>
      <c r="T10" s="7" t="n">
        <v>50</v>
      </c>
      <c r="U10" s="7" t="n">
        <v>25</v>
      </c>
    </row>
    <row r="11" customFormat="false" ht="12.75" hidden="false" customHeight="false" outlineLevel="0" collapsed="false">
      <c r="A11" s="10" t="s">
        <v>34</v>
      </c>
      <c r="B11" s="21" t="s">
        <v>11</v>
      </c>
      <c r="C11" s="21" t="s">
        <v>21</v>
      </c>
      <c r="D11" s="21" t="s">
        <v>27</v>
      </c>
      <c r="E11" s="10" t="s">
        <v>35</v>
      </c>
      <c r="F11" s="10" t="n">
        <v>33</v>
      </c>
      <c r="G11" s="10" t="n">
        <v>28</v>
      </c>
      <c r="H11" s="10" t="n">
        <v>84.8</v>
      </c>
      <c r="I11" s="10" t="n">
        <v>6.9</v>
      </c>
      <c r="J11" s="10" t="n">
        <v>4.6</v>
      </c>
      <c r="K11" s="10" t="n">
        <v>66.7</v>
      </c>
      <c r="L11" s="10" t="n">
        <v>11</v>
      </c>
      <c r="M11" s="10" t="n">
        <v>6</v>
      </c>
      <c r="N11" s="10" t="n">
        <v>1</v>
      </c>
      <c r="O11" s="10" t="n">
        <v>3</v>
      </c>
      <c r="P11" s="10" t="n">
        <v>7</v>
      </c>
      <c r="Q11" s="10" t="n">
        <v>39.3</v>
      </c>
      <c r="R11" s="10" t="n">
        <v>21.4</v>
      </c>
      <c r="S11" s="10" t="n">
        <v>3.6</v>
      </c>
      <c r="T11" s="10" t="n">
        <v>10.7</v>
      </c>
      <c r="U11" s="10" t="n">
        <v>25</v>
      </c>
    </row>
    <row r="12" customFormat="false" ht="12.75" hidden="false" customHeight="false" outlineLevel="0" collapsed="false">
      <c r="A12" s="10" t="s">
        <v>36</v>
      </c>
      <c r="B12" s="21" t="s">
        <v>11</v>
      </c>
      <c r="C12" s="21" t="s">
        <v>21</v>
      </c>
      <c r="D12" s="21" t="s">
        <v>22</v>
      </c>
      <c r="E12" s="10" t="s">
        <v>35</v>
      </c>
      <c r="F12" s="10" t="n">
        <v>33</v>
      </c>
      <c r="G12" s="10" t="n">
        <v>31</v>
      </c>
      <c r="H12" s="10" t="n">
        <v>93.9</v>
      </c>
      <c r="I12" s="10" t="n">
        <v>7.5</v>
      </c>
      <c r="J12" s="10" t="n">
        <v>4.7</v>
      </c>
      <c r="K12" s="10" t="n">
        <v>62.7</v>
      </c>
      <c r="L12" s="10" t="n">
        <v>10</v>
      </c>
      <c r="M12" s="10" t="n">
        <v>4</v>
      </c>
      <c r="N12" s="10" t="n">
        <v>2</v>
      </c>
      <c r="O12" s="10" t="n">
        <v>5</v>
      </c>
      <c r="P12" s="10" t="n">
        <v>10</v>
      </c>
      <c r="Q12" s="10" t="n">
        <v>32.3</v>
      </c>
      <c r="R12" s="10" t="n">
        <v>12.9</v>
      </c>
      <c r="S12" s="10" t="n">
        <v>6.5</v>
      </c>
      <c r="T12" s="10" t="n">
        <v>16.1</v>
      </c>
      <c r="U12" s="10" t="n">
        <v>32.3</v>
      </c>
    </row>
    <row r="13" customFormat="false" ht="12.75" hidden="false" customHeight="false" outlineLevel="0" collapsed="false">
      <c r="A13" s="10" t="s">
        <v>37</v>
      </c>
      <c r="B13" s="21" t="s">
        <v>11</v>
      </c>
      <c r="C13" s="21" t="s">
        <v>21</v>
      </c>
      <c r="D13" s="21" t="s">
        <v>27</v>
      </c>
      <c r="E13" s="10" t="s">
        <v>38</v>
      </c>
      <c r="F13" s="10" t="n">
        <v>31</v>
      </c>
      <c r="G13" s="10" t="n">
        <v>31</v>
      </c>
      <c r="H13" s="10" t="n">
        <v>100</v>
      </c>
      <c r="I13" s="10" t="n">
        <v>4.7</v>
      </c>
      <c r="J13" s="10" t="n">
        <v>1.5</v>
      </c>
      <c r="K13" s="10" t="n">
        <v>31.9</v>
      </c>
      <c r="L13" s="10" t="n">
        <v>2</v>
      </c>
      <c r="M13" s="10" t="n">
        <v>2</v>
      </c>
      <c r="N13" s="10" t="n">
        <v>6</v>
      </c>
      <c r="O13" s="10" t="n">
        <v>7</v>
      </c>
      <c r="P13" s="10" t="n">
        <v>14</v>
      </c>
      <c r="Q13" s="10" t="n">
        <v>6.5</v>
      </c>
      <c r="R13" s="10" t="n">
        <v>6.5</v>
      </c>
      <c r="S13" s="10" t="n">
        <v>19.4</v>
      </c>
      <c r="T13" s="10" t="n">
        <v>22.6</v>
      </c>
      <c r="U13" s="10" t="n">
        <v>45.2</v>
      </c>
    </row>
    <row r="14" customFormat="false" ht="12.75" hidden="false" customHeight="false" outlineLevel="0" collapsed="false">
      <c r="A14" s="10" t="s">
        <v>39</v>
      </c>
      <c r="B14" s="21" t="s">
        <v>11</v>
      </c>
      <c r="C14" s="21" t="s">
        <v>26</v>
      </c>
      <c r="D14" s="21" t="s">
        <v>27</v>
      </c>
      <c r="E14" s="10" t="s">
        <v>38</v>
      </c>
      <c r="F14" s="10" t="n">
        <v>34</v>
      </c>
      <c r="G14" s="10" t="n">
        <v>29</v>
      </c>
      <c r="H14" s="10" t="n">
        <v>85.3</v>
      </c>
      <c r="I14" s="10" t="n">
        <v>5.7</v>
      </c>
      <c r="J14" s="10" t="n">
        <v>2.4</v>
      </c>
      <c r="K14" s="10" t="n">
        <v>42.1</v>
      </c>
      <c r="L14" s="10" t="n">
        <v>1</v>
      </c>
      <c r="M14" s="10" t="n">
        <v>4</v>
      </c>
      <c r="N14" s="10" t="n">
        <v>2</v>
      </c>
      <c r="O14" s="10" t="n">
        <v>10</v>
      </c>
      <c r="P14" s="10" t="n">
        <v>12</v>
      </c>
      <c r="Q14" s="10" t="n">
        <v>3.4</v>
      </c>
      <c r="R14" s="10" t="n">
        <v>13.8</v>
      </c>
      <c r="S14" s="10" t="n">
        <v>6.9</v>
      </c>
      <c r="T14" s="10" t="n">
        <v>34.5</v>
      </c>
      <c r="U14" s="10" t="n">
        <v>41.4</v>
      </c>
    </row>
    <row r="15" customFormat="false" ht="12.75" hidden="false" customHeight="false" outlineLevel="0" collapsed="false">
      <c r="A15" s="10" t="s">
        <v>40</v>
      </c>
      <c r="B15" s="21" t="s">
        <v>11</v>
      </c>
      <c r="C15" s="21" t="s">
        <v>21</v>
      </c>
      <c r="D15" s="21" t="s">
        <v>27</v>
      </c>
      <c r="E15" s="10" t="s">
        <v>41</v>
      </c>
      <c r="F15" s="10" t="n">
        <v>24</v>
      </c>
      <c r="G15" s="10" t="n">
        <v>20</v>
      </c>
      <c r="H15" s="10" t="n">
        <v>83.3</v>
      </c>
      <c r="I15" s="10" t="n">
        <v>7.6</v>
      </c>
      <c r="J15" s="10" t="n">
        <v>3.2</v>
      </c>
      <c r="K15" s="10" t="n">
        <v>42.1</v>
      </c>
      <c r="L15" s="10" t="n">
        <v>0</v>
      </c>
      <c r="M15" s="10" t="n">
        <v>5</v>
      </c>
      <c r="N15" s="10" t="n">
        <v>2</v>
      </c>
      <c r="O15" s="10" t="n">
        <v>3</v>
      </c>
      <c r="P15" s="10" t="n">
        <v>10</v>
      </c>
      <c r="Q15" s="10" t="n">
        <v>0</v>
      </c>
      <c r="R15" s="10" t="n">
        <v>25</v>
      </c>
      <c r="S15" s="10" t="n">
        <v>10</v>
      </c>
      <c r="T15" s="10" t="n">
        <v>15</v>
      </c>
      <c r="U15" s="10" t="n">
        <v>50</v>
      </c>
    </row>
    <row r="16" customFormat="false" ht="12.75" hidden="false" customHeight="false" outlineLevel="0" collapsed="false">
      <c r="A16" s="10" t="s">
        <v>42</v>
      </c>
      <c r="B16" s="21" t="s">
        <v>11</v>
      </c>
      <c r="C16" s="21" t="s">
        <v>21</v>
      </c>
      <c r="D16" s="21" t="s">
        <v>27</v>
      </c>
      <c r="E16" s="10" t="s">
        <v>43</v>
      </c>
      <c r="F16" s="10" t="n">
        <v>23</v>
      </c>
      <c r="G16" s="10" t="n">
        <v>22</v>
      </c>
      <c r="H16" s="10" t="n">
        <v>95.7</v>
      </c>
      <c r="I16" s="10" t="n">
        <v>7.4</v>
      </c>
      <c r="J16" s="10" t="n">
        <v>4.8</v>
      </c>
      <c r="K16" s="10" t="n">
        <v>64.9</v>
      </c>
      <c r="L16" s="10" t="n">
        <v>3</v>
      </c>
      <c r="M16" s="10" t="n">
        <v>7</v>
      </c>
      <c r="N16" s="10" t="n">
        <v>4</v>
      </c>
      <c r="O16" s="10" t="n">
        <v>0</v>
      </c>
      <c r="P16" s="10" t="n">
        <v>8</v>
      </c>
      <c r="Q16" s="10" t="n">
        <v>13.6</v>
      </c>
      <c r="R16" s="10" t="n">
        <v>31.8</v>
      </c>
      <c r="S16" s="10" t="n">
        <v>18.2</v>
      </c>
      <c r="T16" s="10" t="n">
        <v>0</v>
      </c>
      <c r="U16" s="10" t="n">
        <v>36.4</v>
      </c>
    </row>
    <row r="17" customFormat="false" ht="12.75" hidden="false" customHeight="false" outlineLevel="0" collapsed="false">
      <c r="A17" s="10" t="s">
        <v>44</v>
      </c>
      <c r="B17" s="21" t="s">
        <v>11</v>
      </c>
      <c r="C17" s="21" t="s">
        <v>21</v>
      </c>
      <c r="D17" s="21" t="s">
        <v>22</v>
      </c>
      <c r="E17" s="10" t="s">
        <v>43</v>
      </c>
      <c r="F17" s="10" t="n">
        <v>23</v>
      </c>
      <c r="G17" s="10" t="n">
        <v>19</v>
      </c>
      <c r="H17" s="10" t="n">
        <v>82.6</v>
      </c>
      <c r="I17" s="10" t="n">
        <v>7.7</v>
      </c>
      <c r="J17" s="10" t="n">
        <v>5.1</v>
      </c>
      <c r="K17" s="10" t="n">
        <v>66.2</v>
      </c>
      <c r="L17" s="10" t="n">
        <v>5</v>
      </c>
      <c r="M17" s="10" t="n">
        <v>5</v>
      </c>
      <c r="N17" s="10" t="n">
        <v>1</v>
      </c>
      <c r="O17" s="10" t="n">
        <v>2</v>
      </c>
      <c r="P17" s="10" t="n">
        <v>6</v>
      </c>
      <c r="Q17" s="10" t="n">
        <v>26.3</v>
      </c>
      <c r="R17" s="10" t="n">
        <v>26.3</v>
      </c>
      <c r="S17" s="10" t="n">
        <v>5.3</v>
      </c>
      <c r="T17" s="10" t="n">
        <v>10.5</v>
      </c>
      <c r="U17" s="10" t="n">
        <v>31.6</v>
      </c>
    </row>
    <row r="18" customFormat="false" ht="12.75" hidden="false" customHeight="false" outlineLevel="0" collapsed="false">
      <c r="A18" s="10" t="s">
        <v>45</v>
      </c>
      <c r="B18" s="21" t="s">
        <v>11</v>
      </c>
      <c r="C18" s="21" t="s">
        <v>26</v>
      </c>
      <c r="D18" s="21" t="s">
        <v>27</v>
      </c>
      <c r="E18" s="10" t="s">
        <v>43</v>
      </c>
      <c r="F18" s="10" t="n">
        <v>26</v>
      </c>
      <c r="G18" s="10" t="n">
        <v>26</v>
      </c>
      <c r="H18" s="10" t="n">
        <v>100</v>
      </c>
      <c r="I18" s="10" t="n">
        <v>8.5</v>
      </c>
      <c r="J18" s="10" t="n">
        <v>6</v>
      </c>
      <c r="K18" s="10" t="n">
        <v>70.6</v>
      </c>
      <c r="L18" s="10" t="n">
        <v>7</v>
      </c>
      <c r="M18" s="10" t="n">
        <v>6</v>
      </c>
      <c r="N18" s="10" t="n">
        <v>3</v>
      </c>
      <c r="O18" s="10" t="n">
        <v>2</v>
      </c>
      <c r="P18" s="10" t="n">
        <v>8</v>
      </c>
      <c r="Q18" s="10" t="n">
        <v>26.9</v>
      </c>
      <c r="R18" s="10" t="n">
        <v>23.1</v>
      </c>
      <c r="S18" s="10" t="n">
        <v>11.5</v>
      </c>
      <c r="T18" s="10" t="n">
        <v>7.7</v>
      </c>
      <c r="U18" s="10" t="n">
        <v>30.8</v>
      </c>
    </row>
    <row r="19" customFormat="false" ht="12.75" hidden="false" customHeight="false" outlineLevel="0" collapsed="false">
      <c r="A19" s="10" t="s">
        <v>46</v>
      </c>
      <c r="B19" s="21" t="s">
        <v>11</v>
      </c>
      <c r="C19" s="21" t="s">
        <v>21</v>
      </c>
      <c r="D19" s="21" t="s">
        <v>27</v>
      </c>
      <c r="E19" s="10" t="s">
        <v>47</v>
      </c>
      <c r="F19" s="10" t="n">
        <v>16</v>
      </c>
      <c r="G19" s="10" t="n">
        <v>11</v>
      </c>
      <c r="H19" s="10" t="n">
        <v>68.8</v>
      </c>
      <c r="I19" s="10" t="n">
        <v>5.2</v>
      </c>
      <c r="J19" s="10" t="n">
        <v>2.3</v>
      </c>
      <c r="K19" s="10" t="n">
        <v>44.2</v>
      </c>
      <c r="L19" s="10" t="n">
        <v>2</v>
      </c>
      <c r="M19" s="10" t="n">
        <v>0</v>
      </c>
      <c r="N19" s="10" t="n">
        <v>4</v>
      </c>
      <c r="O19" s="10" t="n">
        <v>2</v>
      </c>
      <c r="P19" s="10" t="n">
        <v>3</v>
      </c>
      <c r="Q19" s="10" t="n">
        <v>18.2</v>
      </c>
      <c r="R19" s="10" t="n">
        <v>0</v>
      </c>
      <c r="S19" s="10" t="n">
        <v>36.4</v>
      </c>
      <c r="T19" s="10" t="n">
        <v>18.2</v>
      </c>
      <c r="U19" s="10" t="n">
        <v>27.3</v>
      </c>
    </row>
    <row r="20" customFormat="false" ht="12.75" hidden="false" customHeight="false" outlineLevel="0" collapsed="false">
      <c r="A20" s="10" t="s">
        <v>48</v>
      </c>
      <c r="B20" s="21" t="s">
        <v>11</v>
      </c>
      <c r="C20" s="21" t="s">
        <v>21</v>
      </c>
      <c r="D20" s="21" t="s">
        <v>49</v>
      </c>
      <c r="E20" s="10" t="s">
        <v>50</v>
      </c>
      <c r="F20" s="10" t="n">
        <v>31</v>
      </c>
      <c r="G20" s="10" t="n">
        <v>28</v>
      </c>
      <c r="H20" s="10" t="n">
        <v>90.3</v>
      </c>
      <c r="I20" s="10" t="n">
        <v>9.6</v>
      </c>
      <c r="J20" s="10" t="n">
        <v>5.6</v>
      </c>
      <c r="K20" s="10" t="n">
        <v>58.3</v>
      </c>
      <c r="L20" s="10" t="n">
        <v>1</v>
      </c>
      <c r="M20" s="10" t="n">
        <v>6</v>
      </c>
      <c r="N20" s="10" t="n">
        <v>2</v>
      </c>
      <c r="O20" s="10" t="n">
        <v>4</v>
      </c>
      <c r="P20" s="10" t="n">
        <v>15</v>
      </c>
      <c r="Q20" s="10" t="n">
        <v>3.6</v>
      </c>
      <c r="R20" s="10" t="n">
        <v>21.4</v>
      </c>
      <c r="S20" s="10" t="n">
        <v>7.1</v>
      </c>
      <c r="T20" s="10" t="n">
        <v>14.3</v>
      </c>
      <c r="U20" s="10" t="n">
        <v>53.6</v>
      </c>
    </row>
    <row r="21" customFormat="false" ht="12.75" hidden="false" customHeight="false" outlineLevel="0" collapsed="false">
      <c r="A21" s="10" t="s">
        <v>51</v>
      </c>
      <c r="B21" s="21" t="s">
        <v>11</v>
      </c>
      <c r="C21" s="21" t="s">
        <v>21</v>
      </c>
      <c r="D21" s="21" t="s">
        <v>52</v>
      </c>
      <c r="E21" s="10" t="s">
        <v>50</v>
      </c>
      <c r="F21" s="10" t="n">
        <v>20</v>
      </c>
      <c r="G21" s="10" t="n">
        <v>17</v>
      </c>
      <c r="H21" s="10" t="n">
        <v>85</v>
      </c>
      <c r="I21" s="10" t="n">
        <v>9.8</v>
      </c>
      <c r="J21" s="10" t="n">
        <v>7.4</v>
      </c>
      <c r="K21" s="10" t="n">
        <v>75.5</v>
      </c>
      <c r="L21" s="10" t="n">
        <v>8</v>
      </c>
      <c r="M21" s="10" t="n">
        <v>3</v>
      </c>
      <c r="N21" s="10" t="n">
        <v>1</v>
      </c>
      <c r="O21" s="10" t="n">
        <v>1</v>
      </c>
      <c r="P21" s="10" t="n">
        <v>4</v>
      </c>
      <c r="Q21" s="10" t="n">
        <v>47.1</v>
      </c>
      <c r="R21" s="10" t="n">
        <v>17.6</v>
      </c>
      <c r="S21" s="10" t="n">
        <v>5.9</v>
      </c>
      <c r="T21" s="10" t="n">
        <v>5.9</v>
      </c>
      <c r="U21" s="10" t="n">
        <v>23.5</v>
      </c>
    </row>
    <row r="22" customFormat="false" ht="12.75" hidden="false" customHeight="false" outlineLevel="0" collapsed="false">
      <c r="A22" s="10" t="s">
        <v>53</v>
      </c>
      <c r="B22" s="21" t="s">
        <v>11</v>
      </c>
      <c r="C22" s="21" t="s">
        <v>21</v>
      </c>
      <c r="D22" s="21" t="s">
        <v>27</v>
      </c>
      <c r="E22" s="10" t="s">
        <v>54</v>
      </c>
      <c r="F22" s="10" t="n">
        <v>23</v>
      </c>
      <c r="G22" s="10" t="n">
        <v>19</v>
      </c>
      <c r="H22" s="10" t="n">
        <v>82.6</v>
      </c>
      <c r="I22" s="10" t="n">
        <v>4.9</v>
      </c>
      <c r="J22" s="10" t="n">
        <v>3.2</v>
      </c>
      <c r="K22" s="10" t="n">
        <v>65.3</v>
      </c>
      <c r="L22" s="10" t="n">
        <v>4</v>
      </c>
      <c r="M22" s="10" t="n">
        <v>7</v>
      </c>
      <c r="N22" s="10" t="n">
        <v>2</v>
      </c>
      <c r="O22" s="10" t="n">
        <v>4</v>
      </c>
      <c r="P22" s="10" t="n">
        <v>2</v>
      </c>
      <c r="Q22" s="10" t="n">
        <v>21.1</v>
      </c>
      <c r="R22" s="10" t="n">
        <v>36.8</v>
      </c>
      <c r="S22" s="10" t="n">
        <v>10.5</v>
      </c>
      <c r="T22" s="10" t="n">
        <v>21.1</v>
      </c>
      <c r="U22" s="10" t="n">
        <v>10.5</v>
      </c>
    </row>
    <row r="23" customFormat="false" ht="12.75" hidden="false" customHeight="false" outlineLevel="0" collapsed="false">
      <c r="A23" s="10" t="s">
        <v>55</v>
      </c>
      <c r="B23" s="21" t="s">
        <v>11</v>
      </c>
      <c r="C23" s="21" t="s">
        <v>21</v>
      </c>
      <c r="D23" s="21" t="s">
        <v>22</v>
      </c>
      <c r="E23" s="10" t="s">
        <v>54</v>
      </c>
      <c r="F23" s="10" t="n">
        <v>24</v>
      </c>
      <c r="G23" s="10" t="n">
        <v>24</v>
      </c>
      <c r="H23" s="10" t="n">
        <v>100</v>
      </c>
      <c r="I23" s="10" t="n">
        <v>4.7</v>
      </c>
      <c r="J23" s="10" t="n">
        <v>2.9</v>
      </c>
      <c r="K23" s="10" t="n">
        <v>61.7</v>
      </c>
      <c r="L23" s="10" t="n">
        <v>7</v>
      </c>
      <c r="M23" s="10" t="n">
        <v>3</v>
      </c>
      <c r="N23" s="10" t="n">
        <v>6</v>
      </c>
      <c r="O23" s="10" t="n">
        <v>5</v>
      </c>
      <c r="P23" s="10" t="n">
        <v>3</v>
      </c>
      <c r="Q23" s="10" t="n">
        <v>29.2</v>
      </c>
      <c r="R23" s="10" t="n">
        <v>12.5</v>
      </c>
      <c r="S23" s="10" t="n">
        <v>25</v>
      </c>
      <c r="T23" s="10" t="n">
        <v>20.8</v>
      </c>
      <c r="U23" s="10" t="n">
        <v>12.5</v>
      </c>
    </row>
    <row r="24" customFormat="false" ht="12.75" hidden="false" customHeight="false" outlineLevel="0" collapsed="false">
      <c r="A24" s="10" t="s">
        <v>56</v>
      </c>
      <c r="B24" s="21" t="s">
        <v>11</v>
      </c>
      <c r="C24" s="21" t="s">
        <v>26</v>
      </c>
      <c r="D24" s="21" t="s">
        <v>27</v>
      </c>
      <c r="E24" s="10" t="s">
        <v>54</v>
      </c>
      <c r="F24" s="10" t="n">
        <v>15</v>
      </c>
      <c r="G24" s="10" t="n">
        <v>15</v>
      </c>
      <c r="H24" s="10" t="n">
        <v>100</v>
      </c>
      <c r="I24" s="10" t="n">
        <v>7</v>
      </c>
      <c r="J24" s="10" t="n">
        <v>5.3</v>
      </c>
      <c r="K24" s="10" t="n">
        <v>75.7</v>
      </c>
      <c r="L24" s="10" t="n">
        <v>5</v>
      </c>
      <c r="M24" s="10" t="n">
        <v>3</v>
      </c>
      <c r="N24" s="10" t="n">
        <v>3</v>
      </c>
      <c r="O24" s="10" t="n">
        <v>1</v>
      </c>
      <c r="P24" s="10" t="n">
        <v>3</v>
      </c>
      <c r="Q24" s="10" t="n">
        <v>33.3</v>
      </c>
      <c r="R24" s="10" t="n">
        <v>20</v>
      </c>
      <c r="S24" s="10" t="n">
        <v>20</v>
      </c>
      <c r="T24" s="10" t="n">
        <v>6.7</v>
      </c>
      <c r="U24" s="10" t="n">
        <v>20</v>
      </c>
    </row>
    <row r="25" customFormat="false" ht="12.75" hidden="false" customHeight="false" outlineLevel="0" collapsed="false">
      <c r="A25" s="10" t="s">
        <v>57</v>
      </c>
      <c r="B25" s="21" t="s">
        <v>11</v>
      </c>
      <c r="C25" s="21" t="s">
        <v>21</v>
      </c>
      <c r="D25" s="21" t="s">
        <v>27</v>
      </c>
      <c r="E25" s="10" t="s">
        <v>58</v>
      </c>
      <c r="F25" s="10" t="n">
        <v>19</v>
      </c>
      <c r="G25" s="10" t="n">
        <v>18</v>
      </c>
      <c r="H25" s="10" t="n">
        <v>94.7</v>
      </c>
      <c r="I25" s="10" t="n">
        <v>6</v>
      </c>
      <c r="J25" s="10" t="n">
        <v>2.9</v>
      </c>
      <c r="K25" s="10" t="n">
        <v>48.3</v>
      </c>
      <c r="L25" s="10" t="n">
        <v>1</v>
      </c>
      <c r="M25" s="10" t="n">
        <v>1</v>
      </c>
      <c r="N25" s="10" t="n">
        <v>4</v>
      </c>
      <c r="O25" s="10" t="n">
        <v>5</v>
      </c>
      <c r="P25" s="10" t="n">
        <v>7</v>
      </c>
      <c r="Q25" s="10" t="n">
        <v>5.6</v>
      </c>
      <c r="R25" s="10" t="n">
        <v>5.6</v>
      </c>
      <c r="S25" s="10" t="n">
        <v>22.2</v>
      </c>
      <c r="T25" s="10" t="n">
        <v>27.8</v>
      </c>
      <c r="U25" s="10" t="n">
        <v>38.9</v>
      </c>
    </row>
    <row r="26" customFormat="false" ht="12.75" hidden="false" customHeight="false" outlineLevel="0" collapsed="false">
      <c r="A26" s="10" t="s">
        <v>59</v>
      </c>
      <c r="B26" s="21" t="s">
        <v>11</v>
      </c>
      <c r="C26" s="21" t="s">
        <v>21</v>
      </c>
      <c r="D26" s="21" t="s">
        <v>22</v>
      </c>
      <c r="E26" s="10" t="s">
        <v>58</v>
      </c>
      <c r="F26" s="10" t="n">
        <v>20</v>
      </c>
      <c r="G26" s="10" t="n">
        <v>19</v>
      </c>
      <c r="H26" s="10" t="n">
        <v>95</v>
      </c>
      <c r="I26" s="10" t="n">
        <v>6</v>
      </c>
      <c r="J26" s="10" t="n">
        <v>2.9</v>
      </c>
      <c r="K26" s="10" t="n">
        <v>48.3</v>
      </c>
      <c r="L26" s="10" t="n">
        <v>3</v>
      </c>
      <c r="M26" s="10" t="n">
        <v>4</v>
      </c>
      <c r="N26" s="10" t="n">
        <v>1</v>
      </c>
      <c r="O26" s="10" t="n">
        <v>3</v>
      </c>
      <c r="P26" s="10" t="n">
        <v>8</v>
      </c>
      <c r="Q26" s="10" t="n">
        <v>15.8</v>
      </c>
      <c r="R26" s="10" t="n">
        <v>21.1</v>
      </c>
      <c r="S26" s="10" t="n">
        <v>5.3</v>
      </c>
      <c r="T26" s="10" t="n">
        <v>15.8</v>
      </c>
      <c r="U26" s="10" t="n">
        <v>42.1</v>
      </c>
    </row>
    <row r="27" customFormat="false" ht="12.75" hidden="false" customHeight="false" outlineLevel="0" collapsed="false">
      <c r="A27" s="13" t="s">
        <v>60</v>
      </c>
      <c r="B27" s="22" t="s">
        <v>12</v>
      </c>
      <c r="C27" s="22" t="s">
        <v>21</v>
      </c>
      <c r="D27" s="22" t="s">
        <v>27</v>
      </c>
      <c r="E27" s="13" t="s">
        <v>61</v>
      </c>
      <c r="F27" s="13" t="n">
        <v>26</v>
      </c>
      <c r="G27" s="13" t="n">
        <v>26</v>
      </c>
      <c r="H27" s="13" t="n">
        <v>100</v>
      </c>
      <c r="I27" s="13" t="n">
        <v>5.5</v>
      </c>
      <c r="J27" s="13" t="n">
        <v>4.5</v>
      </c>
      <c r="K27" s="13" t="n">
        <v>81.8</v>
      </c>
      <c r="L27" s="13" t="n">
        <v>7</v>
      </c>
      <c r="M27" s="13" t="n">
        <v>15</v>
      </c>
      <c r="N27" s="13" t="n">
        <v>2</v>
      </c>
      <c r="O27" s="13" t="n">
        <v>2</v>
      </c>
      <c r="P27" s="13" t="n">
        <v>0</v>
      </c>
      <c r="Q27" s="13" t="n">
        <v>26.9</v>
      </c>
      <c r="R27" s="13" t="n">
        <v>57.7</v>
      </c>
      <c r="S27" s="13" t="n">
        <v>7.7</v>
      </c>
      <c r="T27" s="13" t="n">
        <v>7.7</v>
      </c>
      <c r="U27" s="13" t="n">
        <v>0</v>
      </c>
    </row>
    <row r="28" customFormat="false" ht="12.75" hidden="false" customHeight="false" outlineLevel="0" collapsed="false">
      <c r="A28" s="13" t="s">
        <v>62</v>
      </c>
      <c r="B28" s="22" t="s">
        <v>12</v>
      </c>
      <c r="C28" s="22" t="s">
        <v>26</v>
      </c>
      <c r="D28" s="22" t="s">
        <v>27</v>
      </c>
      <c r="E28" s="13" t="s">
        <v>61</v>
      </c>
      <c r="F28" s="13" t="n">
        <v>29</v>
      </c>
      <c r="G28" s="13" t="n">
        <v>28</v>
      </c>
      <c r="H28" s="13" t="n">
        <v>96.6</v>
      </c>
      <c r="I28" s="13" t="n">
        <v>6.4</v>
      </c>
      <c r="J28" s="13" t="n">
        <v>5.9</v>
      </c>
      <c r="K28" s="13" t="n">
        <v>92.2</v>
      </c>
      <c r="L28" s="13" t="n">
        <v>19</v>
      </c>
      <c r="M28" s="13" t="n">
        <v>7</v>
      </c>
      <c r="N28" s="13" t="n">
        <v>1</v>
      </c>
      <c r="O28" s="13" t="n">
        <v>0</v>
      </c>
      <c r="P28" s="13" t="n">
        <v>1</v>
      </c>
      <c r="Q28" s="13" t="n">
        <v>67.9</v>
      </c>
      <c r="R28" s="13" t="n">
        <v>25</v>
      </c>
      <c r="S28" s="13" t="n">
        <v>3.6</v>
      </c>
      <c r="T28" s="13" t="n">
        <v>0</v>
      </c>
      <c r="U28" s="13" t="n">
        <v>3.6</v>
      </c>
    </row>
    <row r="29" customFormat="false" ht="12.75" hidden="false" customHeight="false" outlineLevel="0" collapsed="false">
      <c r="A29" s="13" t="s">
        <v>63</v>
      </c>
      <c r="B29" s="22" t="s">
        <v>12</v>
      </c>
      <c r="C29" s="22" t="s">
        <v>21</v>
      </c>
      <c r="D29" s="22" t="s">
        <v>27</v>
      </c>
      <c r="E29" s="13" t="s">
        <v>64</v>
      </c>
      <c r="F29" s="13" t="n">
        <v>25</v>
      </c>
      <c r="G29" s="13" t="n">
        <v>25</v>
      </c>
      <c r="H29" s="13" t="n">
        <v>100</v>
      </c>
      <c r="I29" s="13" t="n">
        <v>5.8</v>
      </c>
      <c r="J29" s="13" t="n">
        <v>4.3</v>
      </c>
      <c r="K29" s="13" t="n">
        <v>74.1</v>
      </c>
      <c r="L29" s="13" t="n">
        <v>8</v>
      </c>
      <c r="M29" s="13" t="n">
        <v>5</v>
      </c>
      <c r="N29" s="13" t="n">
        <v>8</v>
      </c>
      <c r="O29" s="13" t="n">
        <v>2</v>
      </c>
      <c r="P29" s="13" t="n">
        <v>2</v>
      </c>
      <c r="Q29" s="13" t="n">
        <v>32</v>
      </c>
      <c r="R29" s="13" t="n">
        <v>20</v>
      </c>
      <c r="S29" s="13" t="n">
        <v>32</v>
      </c>
      <c r="T29" s="13" t="n">
        <v>8</v>
      </c>
      <c r="U29" s="13" t="n">
        <v>8</v>
      </c>
    </row>
    <row r="30" customFormat="false" ht="12.75" hidden="false" customHeight="false" outlineLevel="0" collapsed="false">
      <c r="A30" s="13" t="s">
        <v>65</v>
      </c>
      <c r="B30" s="22" t="s">
        <v>12</v>
      </c>
      <c r="C30" s="22" t="s">
        <v>26</v>
      </c>
      <c r="D30" s="22" t="s">
        <v>27</v>
      </c>
      <c r="E30" s="13" t="s">
        <v>64</v>
      </c>
      <c r="F30" s="13" t="n">
        <v>29</v>
      </c>
      <c r="G30" s="13" t="n">
        <v>29</v>
      </c>
      <c r="H30" s="13" t="n">
        <v>100</v>
      </c>
      <c r="I30" s="13" t="n">
        <v>4.2</v>
      </c>
      <c r="J30" s="13" t="n">
        <v>3.2</v>
      </c>
      <c r="K30" s="13" t="n">
        <v>76.2</v>
      </c>
      <c r="L30" s="13" t="n">
        <v>10</v>
      </c>
      <c r="M30" s="13" t="n">
        <v>13</v>
      </c>
      <c r="N30" s="13" t="n">
        <v>2</v>
      </c>
      <c r="O30" s="13" t="n">
        <v>3</v>
      </c>
      <c r="P30" s="13" t="n">
        <v>1</v>
      </c>
      <c r="Q30" s="13" t="n">
        <v>34.5</v>
      </c>
      <c r="R30" s="13" t="n">
        <v>44.8</v>
      </c>
      <c r="S30" s="13" t="n">
        <v>6.9</v>
      </c>
      <c r="T30" s="13" t="n">
        <v>10.3</v>
      </c>
      <c r="U30" s="13" t="n">
        <v>3.4</v>
      </c>
    </row>
    <row r="31" customFormat="false" ht="12.75" hidden="false" customHeight="false" outlineLevel="0" collapsed="false">
      <c r="A31" s="13" t="s">
        <v>66</v>
      </c>
      <c r="B31" s="22" t="s">
        <v>12</v>
      </c>
      <c r="C31" s="22" t="s">
        <v>21</v>
      </c>
      <c r="D31" s="22" t="s">
        <v>27</v>
      </c>
      <c r="E31" s="13" t="s">
        <v>67</v>
      </c>
      <c r="F31" s="13" t="n">
        <v>25</v>
      </c>
      <c r="G31" s="13" t="n">
        <v>20</v>
      </c>
      <c r="H31" s="13" t="n">
        <v>80</v>
      </c>
      <c r="I31" s="13" t="n">
        <v>7.4</v>
      </c>
      <c r="J31" s="13" t="n">
        <v>6.3</v>
      </c>
      <c r="K31" s="13" t="n">
        <v>85.1</v>
      </c>
      <c r="L31" s="13" t="n">
        <v>12</v>
      </c>
      <c r="M31" s="13" t="n">
        <v>3</v>
      </c>
      <c r="N31" s="13" t="n">
        <v>2</v>
      </c>
      <c r="O31" s="13" t="n">
        <v>0</v>
      </c>
      <c r="P31" s="13" t="n">
        <v>3</v>
      </c>
      <c r="Q31" s="13" t="n">
        <v>60</v>
      </c>
      <c r="R31" s="13" t="n">
        <v>15</v>
      </c>
      <c r="S31" s="13" t="n">
        <v>10</v>
      </c>
      <c r="T31" s="13" t="n">
        <v>0</v>
      </c>
      <c r="U31" s="13" t="n">
        <v>15</v>
      </c>
    </row>
    <row r="32" customFormat="false" ht="12.75" hidden="false" customHeight="false" outlineLevel="0" collapsed="false">
      <c r="A32" s="13" t="s">
        <v>68</v>
      </c>
      <c r="B32" s="22" t="s">
        <v>12</v>
      </c>
      <c r="C32" s="22" t="s">
        <v>26</v>
      </c>
      <c r="D32" s="22" t="s">
        <v>27</v>
      </c>
      <c r="E32" s="13" t="s">
        <v>67</v>
      </c>
      <c r="F32" s="13" t="n">
        <v>23</v>
      </c>
      <c r="G32" s="13" t="n">
        <v>23</v>
      </c>
      <c r="H32" s="13" t="n">
        <v>100</v>
      </c>
      <c r="I32" s="13" t="n">
        <v>5.4</v>
      </c>
      <c r="J32" s="13" t="n">
        <v>4</v>
      </c>
      <c r="K32" s="13" t="n">
        <v>74.1</v>
      </c>
      <c r="L32" s="13" t="n">
        <v>6</v>
      </c>
      <c r="M32" s="13" t="n">
        <v>9</v>
      </c>
      <c r="N32" s="13" t="n">
        <v>5</v>
      </c>
      <c r="O32" s="13" t="n">
        <v>0</v>
      </c>
      <c r="P32" s="13" t="n">
        <v>3</v>
      </c>
      <c r="Q32" s="13" t="n">
        <v>26.1</v>
      </c>
      <c r="R32" s="13" t="n">
        <v>39.1</v>
      </c>
      <c r="S32" s="13" t="n">
        <v>21.7</v>
      </c>
      <c r="T32" s="13" t="n">
        <v>0</v>
      </c>
      <c r="U32" s="13" t="n">
        <v>13</v>
      </c>
    </row>
    <row r="33" customFormat="false" ht="12.75" hidden="false" customHeight="false" outlineLevel="0" collapsed="false">
      <c r="A33" s="13" t="s">
        <v>69</v>
      </c>
      <c r="B33" s="22" t="s">
        <v>12</v>
      </c>
      <c r="C33" s="22" t="s">
        <v>21</v>
      </c>
      <c r="D33" s="22" t="s">
        <v>27</v>
      </c>
      <c r="E33" s="13" t="s">
        <v>70</v>
      </c>
      <c r="F33" s="13" t="n">
        <v>25</v>
      </c>
      <c r="G33" s="13" t="n">
        <v>15</v>
      </c>
      <c r="H33" s="13" t="n">
        <v>60</v>
      </c>
      <c r="I33" s="13" t="n">
        <v>6</v>
      </c>
      <c r="J33" s="13" t="n">
        <v>4.6</v>
      </c>
      <c r="K33" s="13" t="n">
        <v>76.7</v>
      </c>
      <c r="L33" s="13" t="n">
        <v>6</v>
      </c>
      <c r="M33" s="13" t="n">
        <v>3</v>
      </c>
      <c r="N33" s="13" t="n">
        <v>2</v>
      </c>
      <c r="O33" s="13" t="n">
        <v>3</v>
      </c>
      <c r="P33" s="13" t="n">
        <v>1</v>
      </c>
      <c r="Q33" s="13" t="n">
        <v>40</v>
      </c>
      <c r="R33" s="13" t="n">
        <v>20</v>
      </c>
      <c r="S33" s="13" t="n">
        <v>13.3</v>
      </c>
      <c r="T33" s="13" t="n">
        <v>20</v>
      </c>
      <c r="U33" s="13" t="n">
        <v>6.7</v>
      </c>
    </row>
    <row r="34" customFormat="false" ht="12.75" hidden="false" customHeight="false" outlineLevel="0" collapsed="false">
      <c r="A34" s="13" t="s">
        <v>71</v>
      </c>
      <c r="B34" s="22" t="s">
        <v>12</v>
      </c>
      <c r="C34" s="22" t="s">
        <v>26</v>
      </c>
      <c r="D34" s="22" t="s">
        <v>27</v>
      </c>
      <c r="E34" s="13" t="s">
        <v>70</v>
      </c>
      <c r="F34" s="13" t="n">
        <v>16</v>
      </c>
      <c r="G34" s="13" t="n">
        <v>16</v>
      </c>
      <c r="H34" s="13" t="n">
        <v>100</v>
      </c>
      <c r="I34" s="13" t="n">
        <v>4.8</v>
      </c>
      <c r="J34" s="13" t="n">
        <v>4.4</v>
      </c>
      <c r="K34" s="13" t="n">
        <v>91.7</v>
      </c>
      <c r="L34" s="13" t="n">
        <v>12</v>
      </c>
      <c r="M34" s="13" t="n">
        <v>2</v>
      </c>
      <c r="N34" s="13" t="n">
        <v>1</v>
      </c>
      <c r="O34" s="13" t="n">
        <v>1</v>
      </c>
      <c r="P34" s="13" t="n">
        <v>0</v>
      </c>
      <c r="Q34" s="13" t="n">
        <v>75</v>
      </c>
      <c r="R34" s="13" t="n">
        <v>12.5</v>
      </c>
      <c r="S34" s="13" t="n">
        <v>6.3</v>
      </c>
      <c r="T34" s="13" t="n">
        <v>6.3</v>
      </c>
      <c r="U34" s="13" t="n">
        <v>0</v>
      </c>
    </row>
    <row r="35" customFormat="false" ht="12.75" hidden="false" customHeight="false" outlineLevel="0" collapsed="false">
      <c r="A35" s="13" t="s">
        <v>72</v>
      </c>
      <c r="B35" s="22" t="s">
        <v>12</v>
      </c>
      <c r="C35" s="22" t="s">
        <v>21</v>
      </c>
      <c r="D35" s="22" t="s">
        <v>27</v>
      </c>
      <c r="E35" s="13" t="s">
        <v>73</v>
      </c>
      <c r="F35" s="13" t="n">
        <v>25</v>
      </c>
      <c r="G35" s="13" t="n">
        <v>20</v>
      </c>
      <c r="H35" s="13" t="n">
        <v>80</v>
      </c>
      <c r="I35" s="13" t="n">
        <v>5</v>
      </c>
      <c r="J35" s="13" t="n">
        <v>4.3</v>
      </c>
      <c r="K35" s="13" t="n">
        <v>86</v>
      </c>
      <c r="L35" s="13" t="n">
        <v>10</v>
      </c>
      <c r="M35" s="13" t="n">
        <v>6</v>
      </c>
      <c r="N35" s="13" t="n">
        <v>4</v>
      </c>
      <c r="O35" s="13" t="n">
        <v>0</v>
      </c>
      <c r="P35" s="13" t="n">
        <v>0</v>
      </c>
      <c r="Q35" s="13" t="n">
        <v>50</v>
      </c>
      <c r="R35" s="13" t="n">
        <v>30</v>
      </c>
      <c r="S35" s="13" t="n">
        <v>20</v>
      </c>
      <c r="T35" s="13" t="n">
        <v>0</v>
      </c>
      <c r="U35" s="13" t="n">
        <v>0</v>
      </c>
    </row>
    <row r="36" customFormat="false" ht="12.75" hidden="false" customHeight="false" outlineLevel="0" collapsed="false">
      <c r="A36" s="13" t="s">
        <v>74</v>
      </c>
      <c r="B36" s="22" t="s">
        <v>12</v>
      </c>
      <c r="C36" s="22" t="s">
        <v>26</v>
      </c>
      <c r="D36" s="22" t="s">
        <v>27</v>
      </c>
      <c r="E36" s="13" t="s">
        <v>73</v>
      </c>
      <c r="F36" s="13" t="n">
        <v>25</v>
      </c>
      <c r="G36" s="13" t="n">
        <v>25</v>
      </c>
      <c r="H36" s="13" t="n">
        <v>100</v>
      </c>
      <c r="I36" s="13" t="n">
        <v>3.3</v>
      </c>
      <c r="J36" s="13" t="n">
        <v>2.7</v>
      </c>
      <c r="K36" s="13" t="n">
        <v>81.8</v>
      </c>
      <c r="L36" s="13" t="n">
        <v>13</v>
      </c>
      <c r="M36" s="13" t="n">
        <v>9</v>
      </c>
      <c r="N36" s="13" t="n">
        <v>3</v>
      </c>
      <c r="O36" s="13" t="n">
        <v>0</v>
      </c>
      <c r="P36" s="13" t="n">
        <v>0</v>
      </c>
      <c r="Q36" s="13" t="n">
        <v>52</v>
      </c>
      <c r="R36" s="13" t="n">
        <v>36</v>
      </c>
      <c r="S36" s="13" t="n">
        <v>12</v>
      </c>
      <c r="T36" s="13" t="n">
        <v>0</v>
      </c>
      <c r="U36" s="13" t="n">
        <v>0</v>
      </c>
    </row>
    <row r="37" customFormat="false" ht="12.75" hidden="false" customHeight="false" outlineLevel="0" collapsed="false">
      <c r="A37" s="13" t="s">
        <v>75</v>
      </c>
      <c r="B37" s="22" t="s">
        <v>12</v>
      </c>
      <c r="C37" s="22" t="s">
        <v>21</v>
      </c>
      <c r="D37" s="22" t="s">
        <v>27</v>
      </c>
      <c r="E37" s="13" t="s">
        <v>76</v>
      </c>
      <c r="F37" s="13" t="n">
        <v>23</v>
      </c>
      <c r="G37" s="13" t="n">
        <v>18</v>
      </c>
      <c r="H37" s="13" t="n">
        <v>78.3</v>
      </c>
      <c r="I37" s="13" t="n">
        <v>7.8</v>
      </c>
      <c r="J37" s="13" t="n">
        <v>4.9</v>
      </c>
      <c r="K37" s="13" t="n">
        <v>62.8</v>
      </c>
      <c r="L37" s="13" t="n">
        <v>9</v>
      </c>
      <c r="M37" s="13" t="n">
        <v>1</v>
      </c>
      <c r="N37" s="13" t="n">
        <v>2</v>
      </c>
      <c r="O37" s="13" t="n">
        <v>0</v>
      </c>
      <c r="P37" s="13" t="n">
        <v>6</v>
      </c>
      <c r="Q37" s="13" t="n">
        <v>50</v>
      </c>
      <c r="R37" s="13" t="n">
        <v>5.6</v>
      </c>
      <c r="S37" s="13" t="n">
        <v>11.1</v>
      </c>
      <c r="T37" s="13" t="n">
        <v>0</v>
      </c>
      <c r="U37" s="13" t="n">
        <v>33.3</v>
      </c>
    </row>
    <row r="38" customFormat="false" ht="12.75" hidden="false" customHeight="false" outlineLevel="0" collapsed="false">
      <c r="A38" s="13" t="s">
        <v>77</v>
      </c>
      <c r="B38" s="22" t="s">
        <v>12</v>
      </c>
      <c r="C38" s="22" t="s">
        <v>21</v>
      </c>
      <c r="D38" s="22" t="s">
        <v>27</v>
      </c>
      <c r="E38" s="13" t="s">
        <v>78</v>
      </c>
      <c r="F38" s="13" t="n">
        <v>14</v>
      </c>
      <c r="G38" s="13" t="n">
        <v>14</v>
      </c>
      <c r="H38" s="13" t="n">
        <v>100</v>
      </c>
      <c r="I38" s="13" t="n">
        <v>3.7</v>
      </c>
      <c r="J38" s="13" t="n">
        <v>1.8</v>
      </c>
      <c r="K38" s="13" t="n">
        <v>48.6</v>
      </c>
      <c r="L38" s="13" t="n">
        <v>5</v>
      </c>
      <c r="M38" s="13" t="n">
        <v>1</v>
      </c>
      <c r="N38" s="13" t="n">
        <v>3</v>
      </c>
      <c r="O38" s="13" t="n">
        <v>0</v>
      </c>
      <c r="P38" s="13" t="n">
        <v>5</v>
      </c>
      <c r="Q38" s="13" t="n">
        <v>35.7</v>
      </c>
      <c r="R38" s="13" t="n">
        <v>7.1</v>
      </c>
      <c r="S38" s="13" t="n">
        <v>21.4</v>
      </c>
      <c r="T38" s="13" t="n">
        <v>0</v>
      </c>
      <c r="U38" s="13" t="n">
        <v>35.7</v>
      </c>
    </row>
    <row r="39" customFormat="false" ht="12.75" hidden="false" customHeight="false" outlineLevel="0" collapsed="false">
      <c r="A39" s="13" t="s">
        <v>79</v>
      </c>
      <c r="B39" s="22" t="s">
        <v>12</v>
      </c>
      <c r="C39" s="22" t="s">
        <v>26</v>
      </c>
      <c r="D39" s="22" t="s">
        <v>27</v>
      </c>
      <c r="E39" s="13" t="s">
        <v>78</v>
      </c>
      <c r="F39" s="13" t="n">
        <v>13</v>
      </c>
      <c r="G39" s="13" t="n">
        <v>13</v>
      </c>
      <c r="H39" s="13" t="n">
        <v>100</v>
      </c>
      <c r="I39" s="13" t="n">
        <v>4.7</v>
      </c>
      <c r="J39" s="13" t="n">
        <v>4.2</v>
      </c>
      <c r="K39" s="13" t="n">
        <v>89.4</v>
      </c>
      <c r="L39" s="13" t="n">
        <v>8</v>
      </c>
      <c r="M39" s="13" t="n">
        <v>3</v>
      </c>
      <c r="N39" s="13" t="n">
        <v>2</v>
      </c>
      <c r="O39" s="13" t="n">
        <v>0</v>
      </c>
      <c r="P39" s="13" t="n">
        <v>0</v>
      </c>
      <c r="Q39" s="13" t="n">
        <v>61.5</v>
      </c>
      <c r="R39" s="13" t="n">
        <v>23.1</v>
      </c>
      <c r="S39" s="13" t="n">
        <v>15.4</v>
      </c>
      <c r="T39" s="13" t="n">
        <v>0</v>
      </c>
      <c r="U39" s="13" t="n">
        <v>0</v>
      </c>
    </row>
    <row r="40" customFormat="false" ht="12.75" hidden="false" customHeight="false" outlineLevel="0" collapsed="false">
      <c r="A40" s="13" t="s">
        <v>80</v>
      </c>
      <c r="B40" s="22" t="s">
        <v>12</v>
      </c>
      <c r="C40" s="22" t="s">
        <v>21</v>
      </c>
      <c r="D40" s="22" t="s">
        <v>27</v>
      </c>
      <c r="E40" s="13" t="s">
        <v>81</v>
      </c>
      <c r="F40" s="13" t="n">
        <v>20</v>
      </c>
      <c r="G40" s="13" t="n">
        <v>14</v>
      </c>
      <c r="H40" s="13" t="n">
        <v>70</v>
      </c>
      <c r="I40" s="13" t="n">
        <v>4.6</v>
      </c>
      <c r="J40" s="13" t="n">
        <v>3.9</v>
      </c>
      <c r="K40" s="13" t="n">
        <v>84.8</v>
      </c>
      <c r="L40" s="13" t="n">
        <v>9</v>
      </c>
      <c r="M40" s="13" t="n">
        <v>3</v>
      </c>
      <c r="N40" s="13" t="n">
        <v>1</v>
      </c>
      <c r="O40" s="13" t="n">
        <v>0</v>
      </c>
      <c r="P40" s="13" t="n">
        <v>1</v>
      </c>
      <c r="Q40" s="13" t="n">
        <v>64.3</v>
      </c>
      <c r="R40" s="13" t="n">
        <v>21.4</v>
      </c>
      <c r="S40" s="13" t="n">
        <v>7.1</v>
      </c>
      <c r="T40" s="13" t="n">
        <v>0</v>
      </c>
      <c r="U40" s="13" t="n">
        <v>7.1</v>
      </c>
    </row>
    <row r="41" customFormat="false" ht="12.75" hidden="false" customHeight="false" outlineLevel="0" collapsed="false">
      <c r="A41" s="13" t="s">
        <v>82</v>
      </c>
      <c r="B41" s="22" t="s">
        <v>12</v>
      </c>
      <c r="C41" s="22" t="s">
        <v>26</v>
      </c>
      <c r="D41" s="22" t="s">
        <v>27</v>
      </c>
      <c r="E41" s="13" t="s">
        <v>81</v>
      </c>
      <c r="F41" s="13" t="n">
        <v>20</v>
      </c>
      <c r="G41" s="13" t="n">
        <v>20</v>
      </c>
      <c r="H41" s="13" t="n">
        <v>100</v>
      </c>
      <c r="I41" s="13" t="n">
        <v>4</v>
      </c>
      <c r="J41" s="13" t="n">
        <v>3.1</v>
      </c>
      <c r="K41" s="13" t="n">
        <v>77.5</v>
      </c>
      <c r="L41" s="13" t="n">
        <v>14</v>
      </c>
      <c r="M41" s="13" t="n">
        <v>2</v>
      </c>
      <c r="N41" s="13" t="n">
        <v>0</v>
      </c>
      <c r="O41" s="13" t="n">
        <v>1</v>
      </c>
      <c r="P41" s="13" t="n">
        <v>3</v>
      </c>
      <c r="Q41" s="13" t="n">
        <v>70</v>
      </c>
      <c r="R41" s="13" t="n">
        <v>10</v>
      </c>
      <c r="S41" s="13" t="n">
        <v>0</v>
      </c>
      <c r="T41" s="13" t="n">
        <v>5</v>
      </c>
      <c r="U41" s="13" t="n">
        <v>15</v>
      </c>
    </row>
    <row r="42" customFormat="false" ht="12.75" hidden="false" customHeight="false" outlineLevel="0" collapsed="false">
      <c r="A42" s="13" t="s">
        <v>83</v>
      </c>
      <c r="B42" s="22" t="s">
        <v>12</v>
      </c>
      <c r="C42" s="22" t="s">
        <v>21</v>
      </c>
      <c r="D42" s="22" t="s">
        <v>27</v>
      </c>
      <c r="E42" s="13" t="s">
        <v>84</v>
      </c>
      <c r="F42" s="13" t="n">
        <v>17</v>
      </c>
      <c r="G42" s="13" t="n">
        <v>8</v>
      </c>
      <c r="H42" s="13" t="n">
        <v>47.1</v>
      </c>
      <c r="I42" s="13" t="n">
        <v>7</v>
      </c>
      <c r="J42" s="13" t="n">
        <v>5.8</v>
      </c>
      <c r="K42" s="13" t="n">
        <v>82.9</v>
      </c>
      <c r="L42" s="13" t="n">
        <v>4</v>
      </c>
      <c r="M42" s="13" t="n">
        <v>1</v>
      </c>
      <c r="N42" s="13" t="n">
        <v>2</v>
      </c>
      <c r="O42" s="13" t="n">
        <v>0</v>
      </c>
      <c r="P42" s="13" t="n">
        <v>1</v>
      </c>
      <c r="Q42" s="13" t="n">
        <v>50</v>
      </c>
      <c r="R42" s="13" t="n">
        <v>12.5</v>
      </c>
      <c r="S42" s="13" t="n">
        <v>25</v>
      </c>
      <c r="T42" s="13" t="n">
        <v>0</v>
      </c>
      <c r="U42" s="13" t="n">
        <v>12.5</v>
      </c>
    </row>
    <row r="43" customFormat="false" ht="12.75" hidden="false" customHeight="false" outlineLevel="0" collapsed="false">
      <c r="A43" s="13"/>
      <c r="B43" s="22" t="s">
        <v>12</v>
      </c>
      <c r="C43" s="22" t="s">
        <v>21</v>
      </c>
      <c r="D43" s="22" t="s">
        <v>27</v>
      </c>
      <c r="E43" s="13" t="s">
        <v>85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</row>
    <row r="44" customFormat="false" ht="12.75" hidden="false" customHeight="false" outlineLevel="0" collapsed="false">
      <c r="A44" s="13" t="s">
        <v>86</v>
      </c>
      <c r="B44" s="22" t="s">
        <v>12</v>
      </c>
      <c r="C44" s="22" t="s">
        <v>26</v>
      </c>
      <c r="D44" s="22" t="s">
        <v>27</v>
      </c>
      <c r="E44" s="13" t="s">
        <v>85</v>
      </c>
      <c r="F44" s="13" t="n">
        <v>44</v>
      </c>
      <c r="G44" s="13" t="n">
        <v>44</v>
      </c>
      <c r="H44" s="13" t="n">
        <v>100</v>
      </c>
      <c r="I44" s="13" t="n">
        <v>2.9</v>
      </c>
      <c r="J44" s="13" t="n">
        <v>1.5</v>
      </c>
      <c r="K44" s="13" t="n">
        <v>51.7</v>
      </c>
      <c r="L44" s="13" t="n">
        <v>13</v>
      </c>
      <c r="M44" s="13" t="n">
        <v>12</v>
      </c>
      <c r="N44" s="13" t="n">
        <v>12</v>
      </c>
      <c r="O44" s="13" t="n">
        <v>4</v>
      </c>
      <c r="P44" s="13" t="n">
        <v>3</v>
      </c>
      <c r="Q44" s="13" t="n">
        <v>29.5</v>
      </c>
      <c r="R44" s="13" t="n">
        <v>27.3</v>
      </c>
      <c r="S44" s="13" t="n">
        <v>27.3</v>
      </c>
      <c r="T44" s="13" t="n">
        <v>9.1</v>
      </c>
      <c r="U44" s="13" t="n">
        <v>6.8</v>
      </c>
    </row>
    <row r="45" customFormat="false" ht="12.75" hidden="false" customHeight="false" outlineLevel="0" collapsed="false">
      <c r="A45" s="13" t="s">
        <v>87</v>
      </c>
      <c r="B45" s="22" t="s">
        <v>12</v>
      </c>
      <c r="C45" s="22" t="s">
        <v>21</v>
      </c>
      <c r="D45" s="22" t="s">
        <v>49</v>
      </c>
      <c r="E45" s="13" t="s">
        <v>88</v>
      </c>
      <c r="F45" s="13" t="n">
        <v>18</v>
      </c>
      <c r="G45" s="13" t="n">
        <v>17</v>
      </c>
      <c r="H45" s="13" t="n">
        <v>94.4</v>
      </c>
      <c r="I45" s="13" t="n">
        <v>6.5</v>
      </c>
      <c r="J45" s="13" t="n">
        <v>4.9</v>
      </c>
      <c r="K45" s="13" t="n">
        <v>75.4</v>
      </c>
      <c r="L45" s="13" t="n">
        <v>4</v>
      </c>
      <c r="M45" s="13" t="n">
        <v>6</v>
      </c>
      <c r="N45" s="13" t="n">
        <v>3</v>
      </c>
      <c r="O45" s="13" t="n">
        <v>2</v>
      </c>
      <c r="P45" s="13" t="n">
        <v>2</v>
      </c>
      <c r="Q45" s="13" t="n">
        <v>23.5</v>
      </c>
      <c r="R45" s="13" t="n">
        <v>35.3</v>
      </c>
      <c r="S45" s="13" t="n">
        <v>17.6</v>
      </c>
      <c r="T45" s="13" t="n">
        <v>11.8</v>
      </c>
      <c r="U45" s="13" t="n">
        <v>11.8</v>
      </c>
    </row>
    <row r="46" customFormat="false" ht="12.75" hidden="false" customHeight="false" outlineLevel="0" collapsed="false">
      <c r="A46" s="13"/>
      <c r="B46" s="22" t="s">
        <v>12</v>
      </c>
      <c r="C46" s="22" t="s">
        <v>21</v>
      </c>
      <c r="D46" s="22" t="s">
        <v>89</v>
      </c>
      <c r="E46" s="13" t="s">
        <v>88</v>
      </c>
      <c r="F46" s="13" t="n">
        <v>16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</row>
    <row r="47" customFormat="false" ht="12.75" hidden="false" customHeight="false" outlineLevel="0" collapsed="false">
      <c r="A47" s="13" t="s">
        <v>90</v>
      </c>
      <c r="B47" s="22" t="s">
        <v>12</v>
      </c>
      <c r="C47" s="22" t="s">
        <v>21</v>
      </c>
      <c r="D47" s="22" t="s">
        <v>52</v>
      </c>
      <c r="E47" s="13" t="s">
        <v>88</v>
      </c>
      <c r="F47" s="13" t="n">
        <v>16</v>
      </c>
      <c r="G47" s="13" t="n">
        <v>16</v>
      </c>
      <c r="H47" s="13" t="n">
        <v>100</v>
      </c>
      <c r="I47" s="13" t="n">
        <v>6.8</v>
      </c>
      <c r="J47" s="13" t="n">
        <v>4.6</v>
      </c>
      <c r="K47" s="13" t="n">
        <v>67.6</v>
      </c>
      <c r="L47" s="13" t="n">
        <v>4</v>
      </c>
      <c r="M47" s="13" t="n">
        <v>3</v>
      </c>
      <c r="N47" s="13" t="n">
        <v>3</v>
      </c>
      <c r="O47" s="13" t="n">
        <v>1</v>
      </c>
      <c r="P47" s="13" t="n">
        <v>5</v>
      </c>
      <c r="Q47" s="13" t="n">
        <v>25</v>
      </c>
      <c r="R47" s="13" t="n">
        <v>18.8</v>
      </c>
      <c r="S47" s="13" t="n">
        <v>18.8</v>
      </c>
      <c r="T47" s="13" t="n">
        <v>6.3</v>
      </c>
      <c r="U47" s="13" t="n">
        <v>31.3</v>
      </c>
    </row>
    <row r="48" customFormat="false" ht="12.75" hidden="false" customHeight="false" outlineLevel="0" collapsed="false">
      <c r="A48" s="13" t="s">
        <v>91</v>
      </c>
      <c r="B48" s="22" t="s">
        <v>12</v>
      </c>
      <c r="C48" s="22" t="s">
        <v>26</v>
      </c>
      <c r="D48" s="22" t="s">
        <v>27</v>
      </c>
      <c r="E48" s="13" t="s">
        <v>88</v>
      </c>
      <c r="F48" s="13" t="n">
        <v>34</v>
      </c>
      <c r="G48" s="13" t="n">
        <v>30</v>
      </c>
      <c r="H48" s="13" t="n">
        <v>88.2</v>
      </c>
      <c r="I48" s="13" t="n">
        <v>3.1</v>
      </c>
      <c r="J48" s="13" t="n">
        <v>1.7</v>
      </c>
      <c r="K48" s="13" t="n">
        <v>54.8</v>
      </c>
      <c r="L48" s="13" t="n">
        <v>7</v>
      </c>
      <c r="M48" s="13" t="n">
        <v>11</v>
      </c>
      <c r="N48" s="13" t="n">
        <v>6</v>
      </c>
      <c r="O48" s="13" t="n">
        <v>5</v>
      </c>
      <c r="P48" s="13" t="n">
        <v>1</v>
      </c>
      <c r="Q48" s="13" t="n">
        <v>23.3</v>
      </c>
      <c r="R48" s="13" t="n">
        <v>36.7</v>
      </c>
      <c r="S48" s="13" t="n">
        <v>20</v>
      </c>
      <c r="T48" s="13" t="n">
        <v>16.7</v>
      </c>
      <c r="U48" s="13" t="n">
        <v>3.3</v>
      </c>
    </row>
  </sheetData>
  <mergeCells count="3">
    <mergeCell ref="A1:K1"/>
    <mergeCell ref="L1:P1"/>
    <mergeCell ref="Q1:U1"/>
  </mergeCells>
  <printOptions headings="false" gridLines="false" gridLinesSet="true" horizontalCentered="false" verticalCentered="false"/>
  <pageMargins left="0.190277777777778" right="0.279861111111111" top="0.569444444444444" bottom="0.479861111111111" header="0.309722222222222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>&amp;L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23" width="6.56"/>
    <col collapsed="false" customWidth="true" hidden="false" outlineLevel="0" max="4" min="3" style="23" width="4.85"/>
    <col collapsed="false" customWidth="true" hidden="false" outlineLevel="0" max="5" min="5" style="0" width="43.56"/>
    <col collapsed="false" customWidth="true" hidden="false" outlineLevel="0" max="6" min="6" style="0" width="3.85"/>
    <col collapsed="false" customWidth="true" hidden="false" outlineLevel="0" max="7" min="7" style="0" width="4.7"/>
    <col collapsed="false" customWidth="true" hidden="false" outlineLevel="0" max="8" min="8" style="0" width="6.41"/>
    <col collapsed="false" customWidth="true" hidden="false" outlineLevel="0" max="10" min="9" style="0" width="5.41"/>
    <col collapsed="false" customWidth="true" hidden="false" outlineLevel="0" max="11" min="11" style="0" width="7.14"/>
    <col collapsed="false" customWidth="true" hidden="false" outlineLevel="0" max="14" min="12" style="0" width="3.14"/>
    <col collapsed="false" customWidth="true" hidden="false" outlineLevel="0" max="15" min="15" style="0" width="2.13"/>
    <col collapsed="false" customWidth="true" hidden="false" outlineLevel="0" max="16" min="16" style="0" width="3.14"/>
    <col collapsed="false" customWidth="true" hidden="false" outlineLevel="0" max="21" min="17" style="0" width="5.28"/>
  </cols>
  <sheetData>
    <row r="1" customFormat="false" ht="20.25" hidden="false" customHeight="false" outlineLevel="0" collapsed="false">
      <c r="A1" s="18" t="str">
        <f aca="false">Grups!D2</f>
        <v>1a Avaluació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2" t="s">
        <v>13</v>
      </c>
      <c r="M1" s="2"/>
      <c r="N1" s="2"/>
      <c r="O1" s="2"/>
      <c r="P1" s="2"/>
      <c r="Q1" s="2" t="s">
        <v>0</v>
      </c>
      <c r="R1" s="2"/>
      <c r="S1" s="2"/>
      <c r="T1" s="2"/>
      <c r="U1" s="2"/>
    </row>
    <row r="2" customFormat="false" ht="12.75" hidden="false" customHeight="false" outlineLevel="0" collapsed="false">
      <c r="A2" s="19" t="s">
        <v>14</v>
      </c>
      <c r="B2" s="2" t="s">
        <v>15</v>
      </c>
      <c r="C2" s="2" t="s">
        <v>16</v>
      </c>
      <c r="D2" s="2" t="s">
        <v>17</v>
      </c>
      <c r="E2" s="19" t="s">
        <v>18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n">
        <v>0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0</v>
      </c>
      <c r="R2" s="2" t="n">
        <v>1</v>
      </c>
      <c r="S2" s="2" t="n">
        <v>2</v>
      </c>
      <c r="T2" s="2" t="n">
        <v>3</v>
      </c>
      <c r="U2" s="2" t="n">
        <v>4</v>
      </c>
    </row>
    <row r="3" customFormat="false" ht="12.75" hidden="false" customHeight="false" outlineLevel="0" collapsed="false">
      <c r="A3" s="7" t="s">
        <v>19</v>
      </c>
      <c r="B3" s="20" t="s">
        <v>20</v>
      </c>
      <c r="C3" s="20" t="s">
        <v>21</v>
      </c>
      <c r="D3" s="20" t="s">
        <v>27</v>
      </c>
      <c r="E3" s="7" t="s">
        <v>92</v>
      </c>
      <c r="F3" s="7" t="n">
        <v>11</v>
      </c>
      <c r="G3" s="7" t="n">
        <v>10</v>
      </c>
      <c r="H3" s="7" t="n">
        <v>90.9</v>
      </c>
      <c r="I3" s="7" t="n">
        <v>9.6</v>
      </c>
      <c r="J3" s="7" t="n">
        <v>6.4</v>
      </c>
      <c r="K3" s="7" t="n">
        <v>66.7</v>
      </c>
      <c r="L3" s="7" t="n">
        <v>2</v>
      </c>
      <c r="M3" s="7" t="n">
        <v>1</v>
      </c>
      <c r="N3" s="7" t="n">
        <v>2</v>
      </c>
      <c r="O3" s="7" t="n">
        <v>0</v>
      </c>
      <c r="P3" s="7" t="n">
        <v>5</v>
      </c>
      <c r="Q3" s="7" t="n">
        <v>20</v>
      </c>
      <c r="R3" s="7" t="n">
        <v>10</v>
      </c>
      <c r="S3" s="7" t="n">
        <v>20</v>
      </c>
      <c r="T3" s="7" t="n">
        <v>0</v>
      </c>
      <c r="U3" s="7" t="n">
        <v>50</v>
      </c>
    </row>
    <row r="4" customFormat="false" ht="12.75" hidden="false" customHeight="false" outlineLevel="0" collapsed="false">
      <c r="A4" s="7" t="s">
        <v>25</v>
      </c>
      <c r="B4" s="20" t="s">
        <v>20</v>
      </c>
      <c r="C4" s="20" t="s">
        <v>26</v>
      </c>
      <c r="D4" s="20" t="s">
        <v>27</v>
      </c>
      <c r="E4" s="7" t="s">
        <v>92</v>
      </c>
      <c r="F4" s="7" t="n">
        <v>7</v>
      </c>
      <c r="G4" s="7" t="n">
        <v>7</v>
      </c>
      <c r="H4" s="7" t="n">
        <v>100</v>
      </c>
      <c r="I4" s="7" t="n">
        <v>10</v>
      </c>
      <c r="J4" s="7" t="n">
        <v>5.7</v>
      </c>
      <c r="K4" s="7" t="n">
        <v>57</v>
      </c>
      <c r="L4" s="7" t="n">
        <v>0</v>
      </c>
      <c r="M4" s="7" t="n">
        <v>1</v>
      </c>
      <c r="N4" s="7" t="n">
        <v>2</v>
      </c>
      <c r="O4" s="7" t="n">
        <v>0</v>
      </c>
      <c r="P4" s="7" t="n">
        <v>4</v>
      </c>
      <c r="Q4" s="7" t="n">
        <v>0</v>
      </c>
      <c r="R4" s="7" t="n">
        <v>14.3</v>
      </c>
      <c r="S4" s="7" t="n">
        <v>28.6</v>
      </c>
      <c r="T4" s="7" t="n">
        <v>0</v>
      </c>
      <c r="U4" s="7" t="n">
        <v>57.1</v>
      </c>
    </row>
    <row r="5" customFormat="false" ht="12.75" hidden="false" customHeight="false" outlineLevel="0" collapsed="false">
      <c r="A5" s="7" t="s">
        <v>28</v>
      </c>
      <c r="B5" s="20" t="s">
        <v>20</v>
      </c>
      <c r="C5" s="20" t="s">
        <v>21</v>
      </c>
      <c r="D5" s="20" t="s">
        <v>22</v>
      </c>
      <c r="E5" s="7" t="s">
        <v>93</v>
      </c>
      <c r="F5" s="7" t="n">
        <v>21</v>
      </c>
      <c r="G5" s="7" t="n">
        <v>21</v>
      </c>
      <c r="H5" s="7" t="n">
        <v>100</v>
      </c>
      <c r="I5" s="7" t="n">
        <v>10.7</v>
      </c>
      <c r="J5" s="7" t="n">
        <v>4.3</v>
      </c>
      <c r="K5" s="7" t="n">
        <v>40.2</v>
      </c>
      <c r="L5" s="7" t="n">
        <v>0</v>
      </c>
      <c r="M5" s="7" t="n">
        <v>0</v>
      </c>
      <c r="N5" s="7" t="n">
        <v>2</v>
      </c>
      <c r="O5" s="7" t="n">
        <v>4</v>
      </c>
      <c r="P5" s="7" t="n">
        <v>15</v>
      </c>
      <c r="Q5" s="7" t="n">
        <v>0</v>
      </c>
      <c r="R5" s="7" t="n">
        <v>0</v>
      </c>
      <c r="S5" s="7" t="n">
        <v>9.5</v>
      </c>
      <c r="T5" s="7" t="n">
        <v>19</v>
      </c>
      <c r="U5" s="7" t="n">
        <v>71.4</v>
      </c>
    </row>
    <row r="6" customFormat="false" ht="12.75" hidden="false" customHeight="false" outlineLevel="0" collapsed="false">
      <c r="A6" s="7" t="s">
        <v>30</v>
      </c>
      <c r="B6" s="20" t="s">
        <v>20</v>
      </c>
      <c r="C6" s="20" t="s">
        <v>26</v>
      </c>
      <c r="D6" s="20" t="s">
        <v>22</v>
      </c>
      <c r="E6" s="7" t="s">
        <v>93</v>
      </c>
      <c r="F6" s="7" t="n">
        <v>23</v>
      </c>
      <c r="G6" s="7" t="n">
        <v>23</v>
      </c>
      <c r="H6" s="7" t="n">
        <v>100</v>
      </c>
      <c r="I6" s="7" t="n">
        <v>12.2</v>
      </c>
      <c r="J6" s="7" t="n">
        <v>4.3</v>
      </c>
      <c r="K6" s="7" t="n">
        <v>35.2</v>
      </c>
      <c r="L6" s="7" t="n">
        <v>0</v>
      </c>
      <c r="M6" s="7" t="n">
        <v>1</v>
      </c>
      <c r="N6" s="7" t="n">
        <v>4</v>
      </c>
      <c r="O6" s="7" t="n">
        <v>1</v>
      </c>
      <c r="P6" s="7" t="n">
        <v>17</v>
      </c>
      <c r="Q6" s="7" t="n">
        <v>0</v>
      </c>
      <c r="R6" s="7" t="n">
        <v>4.3</v>
      </c>
      <c r="S6" s="7" t="n">
        <v>17.4</v>
      </c>
      <c r="T6" s="7" t="n">
        <v>4.3</v>
      </c>
      <c r="U6" s="7" t="n">
        <v>73.9</v>
      </c>
    </row>
    <row r="7" customFormat="false" ht="12.75" hidden="false" customHeight="false" outlineLevel="0" collapsed="false">
      <c r="A7" s="7" t="s">
        <v>31</v>
      </c>
      <c r="B7" s="20" t="s">
        <v>20</v>
      </c>
      <c r="C7" s="20" t="s">
        <v>21</v>
      </c>
      <c r="D7" s="20" t="s">
        <v>27</v>
      </c>
      <c r="E7" s="7" t="s">
        <v>32</v>
      </c>
      <c r="F7" s="7" t="n">
        <v>18</v>
      </c>
      <c r="G7" s="7" t="n">
        <v>13</v>
      </c>
      <c r="H7" s="7" t="n">
        <v>72.2</v>
      </c>
      <c r="I7" s="7" t="n">
        <v>9</v>
      </c>
      <c r="J7" s="7" t="n">
        <v>4.9</v>
      </c>
      <c r="K7" s="7" t="n">
        <v>54.4</v>
      </c>
      <c r="L7" s="7" t="n">
        <v>2</v>
      </c>
      <c r="M7" s="7" t="n">
        <v>1</v>
      </c>
      <c r="N7" s="7" t="n">
        <v>1</v>
      </c>
      <c r="O7" s="7" t="n">
        <v>2</v>
      </c>
      <c r="P7" s="7" t="n">
        <v>7</v>
      </c>
      <c r="Q7" s="7" t="n">
        <v>15.4</v>
      </c>
      <c r="R7" s="7" t="n">
        <v>7.7</v>
      </c>
      <c r="S7" s="7" t="n">
        <v>7.7</v>
      </c>
      <c r="T7" s="7" t="n">
        <v>15.4</v>
      </c>
      <c r="U7" s="7" t="n">
        <v>53.8</v>
      </c>
    </row>
    <row r="8" customFormat="false" ht="12.75" hidden="false" customHeight="false" outlineLevel="0" collapsed="false">
      <c r="A8" s="7" t="s">
        <v>33</v>
      </c>
      <c r="B8" s="20" t="s">
        <v>20</v>
      </c>
      <c r="C8" s="20" t="s">
        <v>26</v>
      </c>
      <c r="D8" s="20" t="s">
        <v>27</v>
      </c>
      <c r="E8" s="7" t="s">
        <v>32</v>
      </c>
      <c r="F8" s="7" t="n">
        <v>17</v>
      </c>
      <c r="G8" s="7" t="n">
        <v>17</v>
      </c>
      <c r="H8" s="7" t="n">
        <v>100</v>
      </c>
      <c r="I8" s="7" t="n">
        <v>8.8</v>
      </c>
      <c r="J8" s="7" t="n">
        <v>3.8</v>
      </c>
      <c r="K8" s="7" t="n">
        <v>43.2</v>
      </c>
      <c r="L8" s="7" t="n">
        <v>0</v>
      </c>
      <c r="M8" s="7" t="n">
        <v>1</v>
      </c>
      <c r="N8" s="7" t="n">
        <v>0</v>
      </c>
      <c r="O8" s="7" t="n">
        <v>1</v>
      </c>
      <c r="P8" s="7" t="n">
        <v>15</v>
      </c>
      <c r="Q8" s="7" t="n">
        <v>0</v>
      </c>
      <c r="R8" s="7" t="n">
        <v>5.9</v>
      </c>
      <c r="S8" s="7" t="n">
        <v>0</v>
      </c>
      <c r="T8" s="7" t="n">
        <v>5.9</v>
      </c>
      <c r="U8" s="7" t="n">
        <v>88.2</v>
      </c>
    </row>
    <row r="9" customFormat="false" ht="12.75" hidden="false" customHeight="false" outlineLevel="0" collapsed="false">
      <c r="A9" s="10" t="s">
        <v>34</v>
      </c>
      <c r="B9" s="21" t="s">
        <v>11</v>
      </c>
      <c r="C9" s="21" t="s">
        <v>21</v>
      </c>
      <c r="D9" s="21" t="s">
        <v>27</v>
      </c>
      <c r="E9" s="10" t="s">
        <v>35</v>
      </c>
      <c r="F9" s="10" t="n">
        <v>31</v>
      </c>
      <c r="G9" s="10" t="n">
        <v>24</v>
      </c>
      <c r="H9" s="10" t="n">
        <v>77.4</v>
      </c>
      <c r="I9" s="10" t="n">
        <v>8.3</v>
      </c>
      <c r="J9" s="10" t="n">
        <v>5.4</v>
      </c>
      <c r="K9" s="10" t="n">
        <v>65.1</v>
      </c>
      <c r="L9" s="10" t="n">
        <v>6</v>
      </c>
      <c r="M9" s="10" t="n">
        <v>6</v>
      </c>
      <c r="N9" s="10" t="n">
        <v>1</v>
      </c>
      <c r="O9" s="10" t="n">
        <v>4</v>
      </c>
      <c r="P9" s="10" t="n">
        <v>7</v>
      </c>
      <c r="Q9" s="10" t="n">
        <v>25</v>
      </c>
      <c r="R9" s="10" t="n">
        <v>25</v>
      </c>
      <c r="S9" s="10" t="n">
        <v>4.2</v>
      </c>
      <c r="T9" s="10" t="n">
        <v>16.7</v>
      </c>
      <c r="U9" s="10" t="n">
        <v>29.2</v>
      </c>
    </row>
    <row r="10" customFormat="false" ht="12.75" hidden="false" customHeight="false" outlineLevel="0" collapsed="false">
      <c r="A10" s="10" t="s">
        <v>36</v>
      </c>
      <c r="B10" s="21" t="s">
        <v>11</v>
      </c>
      <c r="C10" s="21" t="s">
        <v>21</v>
      </c>
      <c r="D10" s="21" t="s">
        <v>22</v>
      </c>
      <c r="E10" s="10" t="s">
        <v>35</v>
      </c>
      <c r="F10" s="10" t="n">
        <v>23</v>
      </c>
      <c r="G10" s="10" t="n">
        <v>20</v>
      </c>
      <c r="H10" s="10" t="n">
        <v>87</v>
      </c>
      <c r="I10" s="10" t="n">
        <v>7.9</v>
      </c>
      <c r="J10" s="10" t="n">
        <v>4.5</v>
      </c>
      <c r="K10" s="10" t="n">
        <v>57</v>
      </c>
      <c r="L10" s="10" t="n">
        <v>2</v>
      </c>
      <c r="M10" s="10" t="n">
        <v>6</v>
      </c>
      <c r="N10" s="10" t="n">
        <v>2</v>
      </c>
      <c r="O10" s="10" t="n">
        <v>1</v>
      </c>
      <c r="P10" s="10" t="n">
        <v>9</v>
      </c>
      <c r="Q10" s="10" t="n">
        <v>10</v>
      </c>
      <c r="R10" s="10" t="n">
        <v>30</v>
      </c>
      <c r="S10" s="10" t="n">
        <v>10</v>
      </c>
      <c r="T10" s="10" t="n">
        <v>5</v>
      </c>
      <c r="U10" s="10" t="n">
        <v>45</v>
      </c>
    </row>
    <row r="11" customFormat="false" ht="12.75" hidden="false" customHeight="false" outlineLevel="0" collapsed="false">
      <c r="A11" s="10" t="s">
        <v>94</v>
      </c>
      <c r="B11" s="21" t="s">
        <v>11</v>
      </c>
      <c r="C11" s="21" t="s">
        <v>21</v>
      </c>
      <c r="D11" s="21" t="s">
        <v>27</v>
      </c>
      <c r="E11" s="10" t="s">
        <v>38</v>
      </c>
      <c r="F11" s="10" t="n">
        <v>35</v>
      </c>
      <c r="G11" s="10" t="n">
        <v>34</v>
      </c>
      <c r="H11" s="10" t="n">
        <v>97.1</v>
      </c>
      <c r="I11" s="10" t="n">
        <v>4.9</v>
      </c>
      <c r="J11" s="10" t="n">
        <v>2.3</v>
      </c>
      <c r="K11" s="10" t="n">
        <v>46.9</v>
      </c>
      <c r="L11" s="10" t="n">
        <v>4</v>
      </c>
      <c r="M11" s="10" t="n">
        <v>6</v>
      </c>
      <c r="N11" s="10" t="n">
        <v>7</v>
      </c>
      <c r="O11" s="10" t="n">
        <v>4</v>
      </c>
      <c r="P11" s="10" t="n">
        <v>13</v>
      </c>
      <c r="Q11" s="10" t="n">
        <v>11.8</v>
      </c>
      <c r="R11" s="10" t="n">
        <v>17.6</v>
      </c>
      <c r="S11" s="10" t="n">
        <v>20.6</v>
      </c>
      <c r="T11" s="10" t="n">
        <v>11.8</v>
      </c>
      <c r="U11" s="10" t="n">
        <v>38.2</v>
      </c>
    </row>
    <row r="12" customFormat="false" ht="12.75" hidden="false" customHeight="false" outlineLevel="0" collapsed="false">
      <c r="A12" s="10" t="s">
        <v>95</v>
      </c>
      <c r="B12" s="21" t="s">
        <v>11</v>
      </c>
      <c r="C12" s="21" t="s">
        <v>21</v>
      </c>
      <c r="D12" s="21" t="s">
        <v>22</v>
      </c>
      <c r="E12" s="10" t="s">
        <v>38</v>
      </c>
      <c r="F12" s="10" t="n">
        <v>19</v>
      </c>
      <c r="G12" s="10" t="n">
        <v>19</v>
      </c>
      <c r="H12" s="10" t="n">
        <v>100</v>
      </c>
      <c r="I12" s="10" t="n">
        <v>4.8</v>
      </c>
      <c r="J12" s="10" t="n">
        <v>2.3</v>
      </c>
      <c r="K12" s="10" t="n">
        <v>47.9</v>
      </c>
      <c r="L12" s="10" t="n">
        <v>3</v>
      </c>
      <c r="M12" s="10" t="n">
        <v>1</v>
      </c>
      <c r="N12" s="10" t="n">
        <v>5</v>
      </c>
      <c r="O12" s="10" t="n">
        <v>5</v>
      </c>
      <c r="P12" s="10" t="n">
        <v>5</v>
      </c>
      <c r="Q12" s="10" t="n">
        <v>15.8</v>
      </c>
      <c r="R12" s="10" t="n">
        <v>5.3</v>
      </c>
      <c r="S12" s="10" t="n">
        <v>26.3</v>
      </c>
      <c r="T12" s="10" t="n">
        <v>26.3</v>
      </c>
      <c r="U12" s="10" t="n">
        <v>26.3</v>
      </c>
    </row>
    <row r="13" customFormat="false" ht="12.75" hidden="false" customHeight="false" outlineLevel="0" collapsed="false">
      <c r="A13" s="10" t="s">
        <v>39</v>
      </c>
      <c r="B13" s="21" t="s">
        <v>11</v>
      </c>
      <c r="C13" s="21" t="s">
        <v>26</v>
      </c>
      <c r="D13" s="21" t="s">
        <v>27</v>
      </c>
      <c r="E13" s="10" t="s">
        <v>38</v>
      </c>
      <c r="F13" s="10" t="n">
        <v>27</v>
      </c>
      <c r="G13" s="10" t="n">
        <v>27</v>
      </c>
      <c r="H13" s="10" t="n">
        <v>100</v>
      </c>
      <c r="I13" s="10" t="n">
        <v>4.4</v>
      </c>
      <c r="J13" s="10" t="n">
        <v>3.1</v>
      </c>
      <c r="K13" s="10" t="n">
        <v>70.5</v>
      </c>
      <c r="L13" s="10" t="n">
        <v>14</v>
      </c>
      <c r="M13" s="10" t="n">
        <v>5</v>
      </c>
      <c r="N13" s="10" t="n">
        <v>1</v>
      </c>
      <c r="O13" s="10" t="n">
        <v>3</v>
      </c>
      <c r="P13" s="10" t="n">
        <v>4</v>
      </c>
      <c r="Q13" s="10" t="n">
        <v>51.9</v>
      </c>
      <c r="R13" s="10" t="n">
        <v>18.5</v>
      </c>
      <c r="S13" s="10" t="n">
        <v>3.7</v>
      </c>
      <c r="T13" s="10" t="n">
        <v>11.1</v>
      </c>
      <c r="U13" s="10" t="n">
        <v>14.8</v>
      </c>
    </row>
    <row r="14" customFormat="false" ht="12.75" hidden="false" customHeight="false" outlineLevel="0" collapsed="false">
      <c r="A14" s="10" t="s">
        <v>40</v>
      </c>
      <c r="B14" s="21" t="s">
        <v>11</v>
      </c>
      <c r="C14" s="21" t="s">
        <v>21</v>
      </c>
      <c r="D14" s="21" t="s">
        <v>27</v>
      </c>
      <c r="E14" s="10" t="s">
        <v>41</v>
      </c>
      <c r="F14" s="10" t="n">
        <v>29</v>
      </c>
      <c r="G14" s="10" t="n">
        <v>25</v>
      </c>
      <c r="H14" s="10" t="n">
        <v>86.2</v>
      </c>
      <c r="I14" s="10" t="n">
        <v>7.9</v>
      </c>
      <c r="J14" s="10" t="n">
        <v>3.8</v>
      </c>
      <c r="K14" s="10" t="n">
        <v>48.1</v>
      </c>
      <c r="L14" s="10" t="n">
        <v>6</v>
      </c>
      <c r="M14" s="10" t="n">
        <v>2</v>
      </c>
      <c r="N14" s="10" t="n">
        <v>2</v>
      </c>
      <c r="O14" s="10" t="n">
        <v>2</v>
      </c>
      <c r="P14" s="10" t="n">
        <v>13</v>
      </c>
      <c r="Q14" s="10" t="n">
        <v>24</v>
      </c>
      <c r="R14" s="10" t="n">
        <v>8</v>
      </c>
      <c r="S14" s="10" t="n">
        <v>8</v>
      </c>
      <c r="T14" s="10" t="n">
        <v>8</v>
      </c>
      <c r="U14" s="10" t="n">
        <v>52</v>
      </c>
    </row>
    <row r="15" customFormat="false" ht="12.75" hidden="false" customHeight="false" outlineLevel="0" collapsed="false">
      <c r="A15" s="10" t="s">
        <v>42</v>
      </c>
      <c r="B15" s="21" t="s">
        <v>11</v>
      </c>
      <c r="C15" s="21" t="s">
        <v>21</v>
      </c>
      <c r="D15" s="21" t="s">
        <v>27</v>
      </c>
      <c r="E15" s="10" t="s">
        <v>43</v>
      </c>
      <c r="F15" s="10" t="n">
        <v>24</v>
      </c>
      <c r="G15" s="10" t="n">
        <v>19</v>
      </c>
      <c r="H15" s="10" t="n">
        <v>79.2</v>
      </c>
      <c r="I15" s="10" t="n">
        <v>7.8</v>
      </c>
      <c r="J15" s="10" t="n">
        <v>4</v>
      </c>
      <c r="K15" s="10" t="n">
        <v>51.3</v>
      </c>
      <c r="L15" s="10" t="n">
        <v>2</v>
      </c>
      <c r="M15" s="10" t="n">
        <v>2</v>
      </c>
      <c r="N15" s="10" t="n">
        <v>4</v>
      </c>
      <c r="O15" s="10" t="n">
        <v>1</v>
      </c>
      <c r="P15" s="10" t="n">
        <v>10</v>
      </c>
      <c r="Q15" s="10" t="n">
        <v>10.5</v>
      </c>
      <c r="R15" s="10" t="n">
        <v>10.5</v>
      </c>
      <c r="S15" s="10" t="n">
        <v>21.1</v>
      </c>
      <c r="T15" s="10" t="n">
        <v>5.3</v>
      </c>
      <c r="U15" s="10" t="n">
        <v>52.6</v>
      </c>
    </row>
    <row r="16" customFormat="false" ht="12.75" hidden="false" customHeight="false" outlineLevel="0" collapsed="false">
      <c r="A16" s="10" t="s">
        <v>44</v>
      </c>
      <c r="B16" s="21" t="s">
        <v>11</v>
      </c>
      <c r="C16" s="21" t="s">
        <v>21</v>
      </c>
      <c r="D16" s="21" t="s">
        <v>22</v>
      </c>
      <c r="E16" s="10" t="s">
        <v>43</v>
      </c>
      <c r="F16" s="10" t="n">
        <v>23</v>
      </c>
      <c r="G16" s="10" t="n">
        <v>21</v>
      </c>
      <c r="H16" s="10" t="n">
        <v>91.3</v>
      </c>
      <c r="I16" s="10" t="n">
        <v>7.7</v>
      </c>
      <c r="J16" s="10" t="n">
        <v>3.9</v>
      </c>
      <c r="K16" s="10" t="n">
        <v>50.6</v>
      </c>
      <c r="L16" s="10" t="n">
        <v>2</v>
      </c>
      <c r="M16" s="10" t="n">
        <v>2</v>
      </c>
      <c r="N16" s="10" t="n">
        <v>4</v>
      </c>
      <c r="O16" s="10" t="n">
        <v>0</v>
      </c>
      <c r="P16" s="10" t="n">
        <v>13</v>
      </c>
      <c r="Q16" s="10" t="n">
        <v>9.5</v>
      </c>
      <c r="R16" s="10" t="n">
        <v>9.5</v>
      </c>
      <c r="S16" s="10" t="n">
        <v>19</v>
      </c>
      <c r="T16" s="10" t="n">
        <v>0</v>
      </c>
      <c r="U16" s="10" t="n">
        <v>61.9</v>
      </c>
    </row>
    <row r="17" customFormat="false" ht="12.75" hidden="false" customHeight="false" outlineLevel="0" collapsed="false">
      <c r="A17" s="10" t="s">
        <v>45</v>
      </c>
      <c r="B17" s="21" t="s">
        <v>11</v>
      </c>
      <c r="C17" s="21" t="s">
        <v>26</v>
      </c>
      <c r="D17" s="21" t="s">
        <v>27</v>
      </c>
      <c r="E17" s="10" t="s">
        <v>43</v>
      </c>
      <c r="F17" s="10" t="n">
        <v>31</v>
      </c>
      <c r="G17" s="10" t="n">
        <v>31</v>
      </c>
      <c r="H17" s="10" t="n">
        <v>100</v>
      </c>
      <c r="I17" s="10" t="n">
        <v>6</v>
      </c>
      <c r="J17" s="10" t="n">
        <v>3.9</v>
      </c>
      <c r="K17" s="10" t="n">
        <v>65</v>
      </c>
      <c r="L17" s="10" t="n">
        <v>6</v>
      </c>
      <c r="M17" s="10" t="n">
        <v>7</v>
      </c>
      <c r="N17" s="10" t="n">
        <v>6</v>
      </c>
      <c r="O17" s="10" t="n">
        <v>5</v>
      </c>
      <c r="P17" s="10" t="n">
        <v>7</v>
      </c>
      <c r="Q17" s="10" t="n">
        <v>19.4</v>
      </c>
      <c r="R17" s="10" t="n">
        <v>22.6</v>
      </c>
      <c r="S17" s="10" t="n">
        <v>19.4</v>
      </c>
      <c r="T17" s="10" t="n">
        <v>16.1</v>
      </c>
      <c r="U17" s="10" t="n">
        <v>22.6</v>
      </c>
    </row>
    <row r="18" customFormat="false" ht="12.75" hidden="false" customHeight="false" outlineLevel="0" collapsed="false">
      <c r="A18" s="10" t="s">
        <v>46</v>
      </c>
      <c r="B18" s="21" t="s">
        <v>11</v>
      </c>
      <c r="C18" s="21" t="s">
        <v>21</v>
      </c>
      <c r="D18" s="21" t="s">
        <v>27</v>
      </c>
      <c r="E18" s="10" t="s">
        <v>47</v>
      </c>
      <c r="F18" s="10" t="n">
        <v>21</v>
      </c>
      <c r="G18" s="10" t="n">
        <v>18</v>
      </c>
      <c r="H18" s="10" t="n">
        <v>85.7</v>
      </c>
      <c r="I18" s="10" t="n">
        <v>6.2</v>
      </c>
      <c r="J18" s="10" t="n">
        <v>3.3</v>
      </c>
      <c r="K18" s="10" t="n">
        <v>53.2</v>
      </c>
      <c r="L18" s="10" t="n">
        <v>5</v>
      </c>
      <c r="M18" s="10" t="n">
        <v>4</v>
      </c>
      <c r="N18" s="10" t="n">
        <v>2</v>
      </c>
      <c r="O18" s="10" t="n">
        <v>0</v>
      </c>
      <c r="P18" s="10" t="n">
        <v>7</v>
      </c>
      <c r="Q18" s="10" t="n">
        <v>27.8</v>
      </c>
      <c r="R18" s="10" t="n">
        <v>22.2</v>
      </c>
      <c r="S18" s="10" t="n">
        <v>11.1</v>
      </c>
      <c r="T18" s="10" t="n">
        <v>0</v>
      </c>
      <c r="U18" s="10" t="n">
        <v>38.9</v>
      </c>
    </row>
    <row r="19" customFormat="false" ht="12.75" hidden="false" customHeight="false" outlineLevel="0" collapsed="false">
      <c r="A19" s="10" t="s">
        <v>48</v>
      </c>
      <c r="B19" s="21" t="s">
        <v>11</v>
      </c>
      <c r="C19" s="21" t="s">
        <v>21</v>
      </c>
      <c r="D19" s="21" t="s">
        <v>49</v>
      </c>
      <c r="E19" s="10" t="s">
        <v>50</v>
      </c>
      <c r="F19" s="10" t="n">
        <v>38</v>
      </c>
      <c r="G19" s="10" t="n">
        <v>34</v>
      </c>
      <c r="H19" s="10" t="n">
        <v>89.5</v>
      </c>
      <c r="I19" s="10" t="n">
        <v>9.5</v>
      </c>
      <c r="J19" s="10" t="n">
        <v>6.6</v>
      </c>
      <c r="K19" s="10" t="n">
        <v>69.5</v>
      </c>
      <c r="L19" s="10" t="n">
        <v>14</v>
      </c>
      <c r="M19" s="10" t="n">
        <v>1</v>
      </c>
      <c r="N19" s="10" t="n">
        <v>4</v>
      </c>
      <c r="O19" s="10" t="n">
        <v>3</v>
      </c>
      <c r="P19" s="10" t="n">
        <v>12</v>
      </c>
      <c r="Q19" s="10" t="n">
        <v>41.2</v>
      </c>
      <c r="R19" s="10" t="n">
        <v>2.9</v>
      </c>
      <c r="S19" s="10" t="n">
        <v>11.8</v>
      </c>
      <c r="T19" s="10" t="n">
        <v>8.8</v>
      </c>
      <c r="U19" s="10" t="n">
        <v>35.3</v>
      </c>
    </row>
    <row r="20" customFormat="false" ht="12.75" hidden="false" customHeight="false" outlineLevel="0" collapsed="false">
      <c r="A20" s="10" t="s">
        <v>51</v>
      </c>
      <c r="B20" s="21" t="s">
        <v>11</v>
      </c>
      <c r="C20" s="21" t="s">
        <v>21</v>
      </c>
      <c r="D20" s="21" t="s">
        <v>52</v>
      </c>
      <c r="E20" s="10" t="s">
        <v>50</v>
      </c>
      <c r="F20" s="10" t="n">
        <v>35</v>
      </c>
      <c r="G20" s="10" t="n">
        <v>32</v>
      </c>
      <c r="H20" s="10" t="n">
        <v>91.4</v>
      </c>
      <c r="I20" s="10" t="n">
        <v>8.3</v>
      </c>
      <c r="J20" s="10" t="n">
        <v>4.5</v>
      </c>
      <c r="K20" s="10" t="n">
        <v>54.2</v>
      </c>
      <c r="L20" s="10" t="n">
        <v>7</v>
      </c>
      <c r="M20" s="10" t="n">
        <v>3</v>
      </c>
      <c r="N20" s="10" t="n">
        <v>2</v>
      </c>
      <c r="O20" s="10" t="n">
        <v>4</v>
      </c>
      <c r="P20" s="10" t="n">
        <v>16</v>
      </c>
      <c r="Q20" s="10" t="n">
        <v>21.9</v>
      </c>
      <c r="R20" s="10" t="n">
        <v>9.4</v>
      </c>
      <c r="S20" s="10" t="n">
        <v>6.3</v>
      </c>
      <c r="T20" s="10" t="n">
        <v>12.5</v>
      </c>
      <c r="U20" s="10" t="n">
        <v>50</v>
      </c>
    </row>
    <row r="21" customFormat="false" ht="12.75" hidden="false" customHeight="false" outlineLevel="0" collapsed="false">
      <c r="A21" s="10" t="s">
        <v>96</v>
      </c>
      <c r="B21" s="21" t="s">
        <v>11</v>
      </c>
      <c r="C21" s="21" t="s">
        <v>21</v>
      </c>
      <c r="D21" s="21" t="s">
        <v>27</v>
      </c>
      <c r="E21" s="10" t="s">
        <v>97</v>
      </c>
      <c r="F21" s="10" t="n">
        <v>30</v>
      </c>
      <c r="G21" s="10" t="n">
        <v>29</v>
      </c>
      <c r="H21" s="10" t="n">
        <v>96.7</v>
      </c>
      <c r="I21" s="10" t="n">
        <v>7.4</v>
      </c>
      <c r="J21" s="10" t="n">
        <v>4.6</v>
      </c>
      <c r="K21" s="10" t="n">
        <v>62.2</v>
      </c>
      <c r="L21" s="10" t="n">
        <v>7</v>
      </c>
      <c r="M21" s="10" t="n">
        <v>4</v>
      </c>
      <c r="N21" s="10" t="n">
        <v>2</v>
      </c>
      <c r="O21" s="10" t="n">
        <v>4</v>
      </c>
      <c r="P21" s="10" t="n">
        <v>12</v>
      </c>
      <c r="Q21" s="10" t="n">
        <v>24.1</v>
      </c>
      <c r="R21" s="10" t="n">
        <v>13.8</v>
      </c>
      <c r="S21" s="10" t="n">
        <v>6.9</v>
      </c>
      <c r="T21" s="10" t="n">
        <v>13.8</v>
      </c>
      <c r="U21" s="10" t="n">
        <v>41.4</v>
      </c>
    </row>
    <row r="22" customFormat="false" ht="12.75" hidden="false" customHeight="false" outlineLevel="0" collapsed="false">
      <c r="A22" s="10" t="s">
        <v>53</v>
      </c>
      <c r="B22" s="21" t="s">
        <v>11</v>
      </c>
      <c r="C22" s="21" t="s">
        <v>21</v>
      </c>
      <c r="D22" s="21" t="s">
        <v>27</v>
      </c>
      <c r="E22" s="10" t="s">
        <v>54</v>
      </c>
      <c r="F22" s="10" t="n">
        <v>23</v>
      </c>
      <c r="G22" s="10" t="n">
        <v>21</v>
      </c>
      <c r="H22" s="10" t="n">
        <v>91.3</v>
      </c>
      <c r="I22" s="10" t="n">
        <v>4.9</v>
      </c>
      <c r="J22" s="10" t="n">
        <v>2.8</v>
      </c>
      <c r="K22" s="10" t="n">
        <v>57.1</v>
      </c>
      <c r="L22" s="10" t="n">
        <v>5</v>
      </c>
      <c r="M22" s="10" t="n">
        <v>5</v>
      </c>
      <c r="N22" s="10" t="n">
        <v>1</v>
      </c>
      <c r="O22" s="10" t="n">
        <v>4</v>
      </c>
      <c r="P22" s="10" t="n">
        <v>6</v>
      </c>
      <c r="Q22" s="10" t="n">
        <v>23.8</v>
      </c>
      <c r="R22" s="10" t="n">
        <v>23.8</v>
      </c>
      <c r="S22" s="10" t="n">
        <v>4.8</v>
      </c>
      <c r="T22" s="10" t="n">
        <v>19</v>
      </c>
      <c r="U22" s="10" t="n">
        <v>28.6</v>
      </c>
    </row>
    <row r="23" customFormat="false" ht="12.75" hidden="false" customHeight="false" outlineLevel="0" collapsed="false">
      <c r="A23" s="10" t="s">
        <v>55</v>
      </c>
      <c r="B23" s="21" t="s">
        <v>11</v>
      </c>
      <c r="C23" s="21" t="s">
        <v>21</v>
      </c>
      <c r="D23" s="21" t="s">
        <v>22</v>
      </c>
      <c r="E23" s="10" t="s">
        <v>54</v>
      </c>
      <c r="F23" s="10" t="n">
        <v>24</v>
      </c>
      <c r="G23" s="10" t="n">
        <v>19</v>
      </c>
      <c r="H23" s="10" t="n">
        <v>79.2</v>
      </c>
      <c r="I23" s="10" t="n">
        <v>4.8</v>
      </c>
      <c r="J23" s="10" t="n">
        <v>2.3</v>
      </c>
      <c r="K23" s="10" t="n">
        <v>47.9</v>
      </c>
      <c r="L23" s="10" t="n">
        <v>3</v>
      </c>
      <c r="M23" s="10" t="n">
        <v>3</v>
      </c>
      <c r="N23" s="10" t="n">
        <v>3</v>
      </c>
      <c r="O23" s="10" t="n">
        <v>4</v>
      </c>
      <c r="P23" s="10" t="n">
        <v>6</v>
      </c>
      <c r="Q23" s="10" t="n">
        <v>15.8</v>
      </c>
      <c r="R23" s="10" t="n">
        <v>15.8</v>
      </c>
      <c r="S23" s="10" t="n">
        <v>15.8</v>
      </c>
      <c r="T23" s="10" t="n">
        <v>21.1</v>
      </c>
      <c r="U23" s="10" t="n">
        <v>31.6</v>
      </c>
    </row>
    <row r="24" customFormat="false" ht="12.75" hidden="false" customHeight="false" outlineLevel="0" collapsed="false">
      <c r="A24" s="10" t="s">
        <v>56</v>
      </c>
      <c r="B24" s="21" t="s">
        <v>11</v>
      </c>
      <c r="C24" s="21" t="s">
        <v>26</v>
      </c>
      <c r="D24" s="21" t="s">
        <v>27</v>
      </c>
      <c r="E24" s="10" t="s">
        <v>54</v>
      </c>
      <c r="F24" s="10" t="n">
        <v>30</v>
      </c>
      <c r="G24" s="10" t="n">
        <v>29</v>
      </c>
      <c r="H24" s="10" t="n">
        <v>96.7</v>
      </c>
      <c r="I24" s="10" t="n">
        <v>7.1</v>
      </c>
      <c r="J24" s="10" t="n">
        <v>5</v>
      </c>
      <c r="K24" s="10" t="n">
        <v>70.4</v>
      </c>
      <c r="L24" s="10" t="n">
        <v>10</v>
      </c>
      <c r="M24" s="10" t="n">
        <v>3</v>
      </c>
      <c r="N24" s="10" t="n">
        <v>8</v>
      </c>
      <c r="O24" s="10" t="n">
        <v>3</v>
      </c>
      <c r="P24" s="10" t="n">
        <v>5</v>
      </c>
      <c r="Q24" s="10" t="n">
        <v>34.5</v>
      </c>
      <c r="R24" s="10" t="n">
        <v>10.3</v>
      </c>
      <c r="S24" s="10" t="n">
        <v>27.6</v>
      </c>
      <c r="T24" s="10" t="n">
        <v>10.3</v>
      </c>
      <c r="U24" s="10" t="n">
        <v>17.2</v>
      </c>
    </row>
    <row r="25" customFormat="false" ht="12.75" hidden="false" customHeight="false" outlineLevel="0" collapsed="false">
      <c r="A25" s="10" t="s">
        <v>98</v>
      </c>
      <c r="B25" s="21" t="s">
        <v>11</v>
      </c>
      <c r="C25" s="21" t="s">
        <v>21</v>
      </c>
      <c r="D25" s="21" t="s">
        <v>27</v>
      </c>
      <c r="E25" s="10" t="s">
        <v>99</v>
      </c>
      <c r="F25" s="10" t="n">
        <v>28</v>
      </c>
      <c r="G25" s="10" t="n">
        <v>26</v>
      </c>
      <c r="H25" s="10" t="n">
        <v>92.9</v>
      </c>
      <c r="I25" s="10" t="n">
        <v>5.3</v>
      </c>
      <c r="J25" s="10" t="n">
        <v>2.8</v>
      </c>
      <c r="K25" s="10" t="n">
        <v>52.8</v>
      </c>
      <c r="L25" s="10" t="n">
        <v>5</v>
      </c>
      <c r="M25" s="10" t="n">
        <v>5</v>
      </c>
      <c r="N25" s="10" t="n">
        <v>4</v>
      </c>
      <c r="O25" s="10" t="n">
        <v>3</v>
      </c>
      <c r="P25" s="10" t="n">
        <v>9</v>
      </c>
      <c r="Q25" s="10" t="n">
        <v>19.2</v>
      </c>
      <c r="R25" s="10" t="n">
        <v>19.2</v>
      </c>
      <c r="S25" s="10" t="n">
        <v>15.4</v>
      </c>
      <c r="T25" s="10" t="n">
        <v>11.5</v>
      </c>
      <c r="U25" s="10" t="n">
        <v>34.6</v>
      </c>
    </row>
    <row r="26" customFormat="false" ht="12.75" hidden="false" customHeight="false" outlineLevel="0" collapsed="false">
      <c r="A26" s="10" t="s">
        <v>100</v>
      </c>
      <c r="B26" s="21" t="s">
        <v>11</v>
      </c>
      <c r="C26" s="21" t="s">
        <v>26</v>
      </c>
      <c r="D26" s="21" t="s">
        <v>27</v>
      </c>
      <c r="E26" s="10" t="s">
        <v>99</v>
      </c>
      <c r="F26" s="10" t="n">
        <v>17</v>
      </c>
      <c r="G26" s="10" t="n">
        <v>16</v>
      </c>
      <c r="H26" s="10" t="n">
        <v>94.1</v>
      </c>
      <c r="I26" s="10" t="n">
        <v>5.8</v>
      </c>
      <c r="J26" s="10" t="n">
        <v>3.8</v>
      </c>
      <c r="K26" s="10" t="n">
        <v>65.5</v>
      </c>
      <c r="L26" s="10" t="n">
        <v>4</v>
      </c>
      <c r="M26" s="10" t="n">
        <v>3</v>
      </c>
      <c r="N26" s="10" t="n">
        <v>4</v>
      </c>
      <c r="O26" s="10" t="n">
        <v>2</v>
      </c>
      <c r="P26" s="10" t="n">
        <v>3</v>
      </c>
      <c r="Q26" s="10" t="n">
        <v>25</v>
      </c>
      <c r="R26" s="10" t="n">
        <v>18.8</v>
      </c>
      <c r="S26" s="10" t="n">
        <v>25</v>
      </c>
      <c r="T26" s="10" t="n">
        <v>12.5</v>
      </c>
      <c r="U26" s="10" t="n">
        <v>18.8</v>
      </c>
    </row>
    <row r="27" customFormat="false" ht="12.75" hidden="false" customHeight="false" outlineLevel="0" collapsed="false">
      <c r="A27" s="13" t="s">
        <v>101</v>
      </c>
      <c r="B27" s="22" t="s">
        <v>12</v>
      </c>
      <c r="C27" s="22" t="s">
        <v>21</v>
      </c>
      <c r="D27" s="22" t="s">
        <v>27</v>
      </c>
      <c r="E27" s="13" t="s">
        <v>61</v>
      </c>
      <c r="F27" s="13" t="n">
        <v>23</v>
      </c>
      <c r="G27" s="13" t="n">
        <v>18</v>
      </c>
      <c r="H27" s="13" t="n">
        <v>78.3</v>
      </c>
      <c r="I27" s="13" t="n">
        <v>5.6</v>
      </c>
      <c r="J27" s="13" t="n">
        <v>4.1</v>
      </c>
      <c r="K27" s="13" t="n">
        <v>73.2</v>
      </c>
      <c r="L27" s="13" t="n">
        <v>3</v>
      </c>
      <c r="M27" s="13" t="n">
        <v>6</v>
      </c>
      <c r="N27" s="13" t="n">
        <v>7</v>
      </c>
      <c r="O27" s="13" t="n">
        <v>1</v>
      </c>
      <c r="P27" s="13" t="n">
        <v>1</v>
      </c>
      <c r="Q27" s="13" t="n">
        <v>16.7</v>
      </c>
      <c r="R27" s="13" t="n">
        <v>33.3</v>
      </c>
      <c r="S27" s="13" t="n">
        <v>38.9</v>
      </c>
      <c r="T27" s="13" t="n">
        <v>5.6</v>
      </c>
      <c r="U27" s="13" t="n">
        <v>5.6</v>
      </c>
    </row>
    <row r="28" customFormat="false" ht="12.75" hidden="false" customHeight="false" outlineLevel="0" collapsed="false">
      <c r="A28" s="13" t="s">
        <v>102</v>
      </c>
      <c r="B28" s="22" t="s">
        <v>12</v>
      </c>
      <c r="C28" s="22" t="s">
        <v>21</v>
      </c>
      <c r="D28" s="22" t="s">
        <v>22</v>
      </c>
      <c r="E28" s="13" t="s">
        <v>61</v>
      </c>
      <c r="F28" s="13" t="n">
        <v>22</v>
      </c>
      <c r="G28" s="13" t="n">
        <v>16</v>
      </c>
      <c r="H28" s="13" t="n">
        <v>72.7</v>
      </c>
      <c r="I28" s="13" t="n">
        <v>6</v>
      </c>
      <c r="J28" s="13" t="n">
        <v>5.3</v>
      </c>
      <c r="K28" s="13" t="n">
        <v>88.3</v>
      </c>
      <c r="L28" s="13" t="n">
        <v>7</v>
      </c>
      <c r="M28" s="13" t="n">
        <v>7</v>
      </c>
      <c r="N28" s="13" t="n">
        <v>1</v>
      </c>
      <c r="O28" s="13" t="n">
        <v>1</v>
      </c>
      <c r="P28" s="13" t="n">
        <v>0</v>
      </c>
      <c r="Q28" s="13" t="n">
        <v>43.8</v>
      </c>
      <c r="R28" s="13" t="n">
        <v>43.8</v>
      </c>
      <c r="S28" s="13" t="n">
        <v>6.3</v>
      </c>
      <c r="T28" s="13" t="n">
        <v>6.3</v>
      </c>
      <c r="U28" s="13" t="n">
        <v>0</v>
      </c>
    </row>
    <row r="29" customFormat="false" ht="12.75" hidden="false" customHeight="false" outlineLevel="0" collapsed="false">
      <c r="A29" s="13" t="s">
        <v>62</v>
      </c>
      <c r="B29" s="22" t="s">
        <v>12</v>
      </c>
      <c r="C29" s="22" t="s">
        <v>26</v>
      </c>
      <c r="D29" s="22" t="s">
        <v>27</v>
      </c>
      <c r="E29" s="13" t="s">
        <v>61</v>
      </c>
      <c r="F29" s="13" t="n">
        <v>25</v>
      </c>
      <c r="G29" s="13" t="n">
        <v>25</v>
      </c>
      <c r="H29" s="13" t="n">
        <v>100</v>
      </c>
      <c r="I29" s="13" t="n">
        <v>6.3</v>
      </c>
      <c r="J29" s="13" t="n">
        <v>5.2</v>
      </c>
      <c r="K29" s="13" t="n">
        <v>82.5</v>
      </c>
      <c r="L29" s="13" t="n">
        <v>10</v>
      </c>
      <c r="M29" s="13" t="n">
        <v>8</v>
      </c>
      <c r="N29" s="13" t="n">
        <v>3</v>
      </c>
      <c r="O29" s="13" t="n">
        <v>2</v>
      </c>
      <c r="P29" s="13" t="n">
        <v>2</v>
      </c>
      <c r="Q29" s="13" t="n">
        <v>40</v>
      </c>
      <c r="R29" s="13" t="n">
        <v>32</v>
      </c>
      <c r="S29" s="13" t="n">
        <v>12</v>
      </c>
      <c r="T29" s="13" t="n">
        <v>8</v>
      </c>
      <c r="U29" s="13" t="n">
        <v>8</v>
      </c>
    </row>
    <row r="30" customFormat="false" ht="12.75" hidden="false" customHeight="false" outlineLevel="0" collapsed="false">
      <c r="A30" s="13" t="s">
        <v>63</v>
      </c>
      <c r="B30" s="22" t="s">
        <v>12</v>
      </c>
      <c r="C30" s="22" t="s">
        <v>21</v>
      </c>
      <c r="D30" s="22" t="s">
        <v>27</v>
      </c>
      <c r="E30" s="13" t="s">
        <v>64</v>
      </c>
      <c r="F30" s="13" t="n">
        <v>34</v>
      </c>
      <c r="G30" s="13" t="n">
        <v>30</v>
      </c>
      <c r="H30" s="13" t="n">
        <v>88.2</v>
      </c>
      <c r="I30" s="13" t="n">
        <v>2.4</v>
      </c>
      <c r="J30" s="13" t="n">
        <v>2.3</v>
      </c>
      <c r="K30" s="13" t="n">
        <v>95.8</v>
      </c>
      <c r="L30" s="13" t="n">
        <v>29</v>
      </c>
      <c r="M30" s="13" t="n">
        <v>1</v>
      </c>
      <c r="N30" s="13" t="n">
        <v>0</v>
      </c>
      <c r="O30" s="13" t="n">
        <v>0</v>
      </c>
      <c r="P30" s="13" t="n">
        <v>0</v>
      </c>
      <c r="Q30" s="13" t="n">
        <v>96.7</v>
      </c>
      <c r="R30" s="13" t="n">
        <v>3.3</v>
      </c>
      <c r="S30" s="13" t="n">
        <v>0</v>
      </c>
      <c r="T30" s="13" t="n">
        <v>0</v>
      </c>
      <c r="U30" s="13" t="n">
        <v>0</v>
      </c>
    </row>
    <row r="31" customFormat="false" ht="12.75" hidden="false" customHeight="false" outlineLevel="0" collapsed="false">
      <c r="A31" s="13" t="s">
        <v>65</v>
      </c>
      <c r="B31" s="22" t="s">
        <v>12</v>
      </c>
      <c r="C31" s="22" t="s">
        <v>26</v>
      </c>
      <c r="D31" s="22" t="s">
        <v>27</v>
      </c>
      <c r="E31" s="13" t="s">
        <v>64</v>
      </c>
      <c r="F31" s="13" t="n">
        <v>21</v>
      </c>
      <c r="G31" s="13" t="n">
        <v>20</v>
      </c>
      <c r="H31" s="13" t="n">
        <v>95.2</v>
      </c>
      <c r="I31" s="13" t="n">
        <v>5.1</v>
      </c>
      <c r="J31" s="13" t="n">
        <v>3.7</v>
      </c>
      <c r="K31" s="13" t="n">
        <v>72.5</v>
      </c>
      <c r="L31" s="13" t="n">
        <v>8</v>
      </c>
      <c r="M31" s="13" t="n">
        <v>5</v>
      </c>
      <c r="N31" s="13" t="n">
        <v>1</v>
      </c>
      <c r="O31" s="13" t="n">
        <v>4</v>
      </c>
      <c r="P31" s="13" t="n">
        <v>2</v>
      </c>
      <c r="Q31" s="13" t="n">
        <v>40</v>
      </c>
      <c r="R31" s="13" t="n">
        <v>25</v>
      </c>
      <c r="S31" s="13" t="n">
        <v>5</v>
      </c>
      <c r="T31" s="13" t="n">
        <v>20</v>
      </c>
      <c r="U31" s="13" t="n">
        <v>10</v>
      </c>
    </row>
    <row r="32" customFormat="false" ht="12.75" hidden="false" customHeight="false" outlineLevel="0" collapsed="false">
      <c r="A32" s="13" t="s">
        <v>66</v>
      </c>
      <c r="B32" s="22" t="s">
        <v>12</v>
      </c>
      <c r="C32" s="22" t="s">
        <v>21</v>
      </c>
      <c r="D32" s="22" t="s">
        <v>27</v>
      </c>
      <c r="E32" s="13" t="s">
        <v>67</v>
      </c>
      <c r="F32" s="13" t="n">
        <v>16</v>
      </c>
      <c r="G32" s="13" t="n">
        <v>11</v>
      </c>
      <c r="H32" s="13" t="n">
        <v>68.8</v>
      </c>
      <c r="I32" s="13" t="n">
        <v>7</v>
      </c>
      <c r="J32" s="13" t="n">
        <v>6.4</v>
      </c>
      <c r="K32" s="13" t="n">
        <v>91.4</v>
      </c>
      <c r="L32" s="13" t="n">
        <v>7</v>
      </c>
      <c r="M32" s="13" t="n">
        <v>3</v>
      </c>
      <c r="N32" s="13" t="n">
        <v>0</v>
      </c>
      <c r="O32" s="13" t="n">
        <v>0</v>
      </c>
      <c r="P32" s="13" t="n">
        <v>1</v>
      </c>
      <c r="Q32" s="13" t="n">
        <v>63.6</v>
      </c>
      <c r="R32" s="13" t="n">
        <v>27.3</v>
      </c>
      <c r="S32" s="13" t="n">
        <v>0</v>
      </c>
      <c r="T32" s="13" t="n">
        <v>0</v>
      </c>
      <c r="U32" s="13" t="n">
        <v>9.1</v>
      </c>
    </row>
    <row r="33" customFormat="false" ht="12.75" hidden="false" customHeight="false" outlineLevel="0" collapsed="false">
      <c r="A33" s="13" t="s">
        <v>68</v>
      </c>
      <c r="B33" s="22" t="s">
        <v>12</v>
      </c>
      <c r="C33" s="22" t="s">
        <v>26</v>
      </c>
      <c r="D33" s="22" t="s">
        <v>27</v>
      </c>
      <c r="E33" s="13" t="s">
        <v>67</v>
      </c>
      <c r="F33" s="13" t="n">
        <v>25</v>
      </c>
      <c r="G33" s="13" t="n">
        <v>22</v>
      </c>
      <c r="H33" s="13" t="n">
        <v>88</v>
      </c>
      <c r="I33" s="13" t="n">
        <v>5.2</v>
      </c>
      <c r="J33" s="13" t="n">
        <v>3.9</v>
      </c>
      <c r="K33" s="13" t="n">
        <v>75</v>
      </c>
      <c r="L33" s="13" t="n">
        <v>8</v>
      </c>
      <c r="M33" s="13" t="n">
        <v>5</v>
      </c>
      <c r="N33" s="13" t="n">
        <v>5</v>
      </c>
      <c r="O33" s="13" t="n">
        <v>2</v>
      </c>
      <c r="P33" s="13" t="n">
        <v>2</v>
      </c>
      <c r="Q33" s="13" t="n">
        <v>36.4</v>
      </c>
      <c r="R33" s="13" t="n">
        <v>22.7</v>
      </c>
      <c r="S33" s="13" t="n">
        <v>22.7</v>
      </c>
      <c r="T33" s="13" t="n">
        <v>9.1</v>
      </c>
      <c r="U33" s="13" t="n">
        <v>9.1</v>
      </c>
    </row>
    <row r="34" customFormat="false" ht="12.75" hidden="false" customHeight="false" outlineLevel="0" collapsed="false">
      <c r="A34" s="13" t="s">
        <v>69</v>
      </c>
      <c r="B34" s="22" t="s">
        <v>12</v>
      </c>
      <c r="C34" s="22" t="s">
        <v>21</v>
      </c>
      <c r="D34" s="22" t="s">
        <v>27</v>
      </c>
      <c r="E34" s="13" t="s">
        <v>70</v>
      </c>
      <c r="F34" s="13" t="n">
        <v>28</v>
      </c>
      <c r="G34" s="13" t="n">
        <v>28</v>
      </c>
      <c r="H34" s="13" t="n">
        <v>100</v>
      </c>
      <c r="I34" s="13" t="n">
        <v>5.9</v>
      </c>
      <c r="J34" s="13" t="n">
        <v>4.4</v>
      </c>
      <c r="K34" s="13" t="n">
        <v>74.6</v>
      </c>
      <c r="L34" s="13" t="n">
        <v>19</v>
      </c>
      <c r="M34" s="13" t="n">
        <v>1</v>
      </c>
      <c r="N34" s="13" t="n">
        <v>1</v>
      </c>
      <c r="O34" s="13" t="n">
        <v>0</v>
      </c>
      <c r="P34" s="13" t="n">
        <v>7</v>
      </c>
      <c r="Q34" s="13" t="n">
        <v>67.9</v>
      </c>
      <c r="R34" s="13" t="n">
        <v>3.6</v>
      </c>
      <c r="S34" s="13" t="n">
        <v>3.6</v>
      </c>
      <c r="T34" s="13" t="n">
        <v>0</v>
      </c>
      <c r="U34" s="13" t="n">
        <v>25</v>
      </c>
    </row>
    <row r="35" customFormat="false" ht="12.75" hidden="false" customHeight="false" outlineLevel="0" collapsed="false">
      <c r="A35" s="13" t="s">
        <v>71</v>
      </c>
      <c r="B35" s="22" t="s">
        <v>12</v>
      </c>
      <c r="C35" s="22" t="s">
        <v>26</v>
      </c>
      <c r="D35" s="22" t="s">
        <v>27</v>
      </c>
      <c r="E35" s="13" t="s">
        <v>70</v>
      </c>
      <c r="F35" s="13" t="n">
        <v>15</v>
      </c>
      <c r="G35" s="13" t="n">
        <v>15</v>
      </c>
      <c r="H35" s="13" t="n">
        <v>100</v>
      </c>
      <c r="I35" s="13" t="n">
        <v>4.6</v>
      </c>
      <c r="J35" s="13" t="n">
        <v>3.7</v>
      </c>
      <c r="K35" s="13" t="n">
        <v>80.4</v>
      </c>
      <c r="L35" s="13" t="n">
        <v>8</v>
      </c>
      <c r="M35" s="13" t="n">
        <v>3</v>
      </c>
      <c r="N35" s="13" t="n">
        <v>3</v>
      </c>
      <c r="O35" s="13" t="n">
        <v>0</v>
      </c>
      <c r="P35" s="13" t="n">
        <v>1</v>
      </c>
      <c r="Q35" s="13" t="n">
        <v>53.3</v>
      </c>
      <c r="R35" s="13" t="n">
        <v>20</v>
      </c>
      <c r="S35" s="13" t="n">
        <v>20</v>
      </c>
      <c r="T35" s="13" t="n">
        <v>0</v>
      </c>
      <c r="U35" s="13" t="n">
        <v>6.7</v>
      </c>
    </row>
    <row r="36" customFormat="false" ht="12.75" hidden="false" customHeight="false" outlineLevel="0" collapsed="false">
      <c r="A36" s="13" t="s">
        <v>72</v>
      </c>
      <c r="B36" s="22" t="s">
        <v>12</v>
      </c>
      <c r="C36" s="22" t="s">
        <v>21</v>
      </c>
      <c r="D36" s="22" t="s">
        <v>27</v>
      </c>
      <c r="E36" s="13" t="s">
        <v>73</v>
      </c>
      <c r="F36" s="13" t="n">
        <v>24</v>
      </c>
      <c r="G36" s="13" t="n">
        <v>20</v>
      </c>
      <c r="H36" s="13" t="n">
        <v>83.3</v>
      </c>
      <c r="I36" s="13" t="n">
        <v>5</v>
      </c>
      <c r="J36" s="13" t="n">
        <v>3.4</v>
      </c>
      <c r="K36" s="13" t="n">
        <v>68</v>
      </c>
      <c r="L36" s="13" t="n">
        <v>3</v>
      </c>
      <c r="M36" s="13" t="n">
        <v>9</v>
      </c>
      <c r="N36" s="13" t="n">
        <v>3</v>
      </c>
      <c r="O36" s="13" t="n">
        <v>4</v>
      </c>
      <c r="P36" s="13" t="n">
        <v>1</v>
      </c>
      <c r="Q36" s="13" t="n">
        <v>15</v>
      </c>
      <c r="R36" s="13" t="n">
        <v>45</v>
      </c>
      <c r="S36" s="13" t="n">
        <v>15</v>
      </c>
      <c r="T36" s="13" t="n">
        <v>20</v>
      </c>
      <c r="U36" s="13" t="n">
        <v>5</v>
      </c>
    </row>
    <row r="37" customFormat="false" ht="12.75" hidden="false" customHeight="false" outlineLevel="0" collapsed="false">
      <c r="A37" s="13" t="s">
        <v>74</v>
      </c>
      <c r="B37" s="22" t="s">
        <v>12</v>
      </c>
      <c r="C37" s="22" t="s">
        <v>26</v>
      </c>
      <c r="D37" s="22" t="s">
        <v>27</v>
      </c>
      <c r="E37" s="13" t="s">
        <v>73</v>
      </c>
      <c r="F37" s="13" t="n">
        <v>27</v>
      </c>
      <c r="G37" s="13" t="n">
        <v>27</v>
      </c>
      <c r="H37" s="13" t="n">
        <v>100</v>
      </c>
      <c r="I37" s="13" t="n">
        <v>2.6</v>
      </c>
      <c r="J37" s="13" t="n">
        <v>1.7</v>
      </c>
      <c r="K37" s="13" t="n">
        <v>65.4</v>
      </c>
      <c r="L37" s="13" t="n">
        <v>10</v>
      </c>
      <c r="M37" s="13" t="n">
        <v>14</v>
      </c>
      <c r="N37" s="13" t="n">
        <v>2</v>
      </c>
      <c r="O37" s="13" t="n">
        <v>0</v>
      </c>
      <c r="P37" s="13" t="n">
        <v>1</v>
      </c>
      <c r="Q37" s="13" t="n">
        <v>37</v>
      </c>
      <c r="R37" s="13" t="n">
        <v>51.9</v>
      </c>
      <c r="S37" s="13" t="n">
        <v>7.4</v>
      </c>
      <c r="T37" s="13" t="n">
        <v>0</v>
      </c>
      <c r="U37" s="13" t="n">
        <v>3.7</v>
      </c>
    </row>
    <row r="38" customFormat="false" ht="12.75" hidden="false" customHeight="false" outlineLevel="0" collapsed="false">
      <c r="A38" s="13" t="s">
        <v>75</v>
      </c>
      <c r="B38" s="22" t="s">
        <v>12</v>
      </c>
      <c r="C38" s="22" t="s">
        <v>21</v>
      </c>
      <c r="D38" s="22" t="s">
        <v>27</v>
      </c>
      <c r="E38" s="13" t="s">
        <v>76</v>
      </c>
      <c r="F38" s="13" t="n">
        <v>19</v>
      </c>
      <c r="G38" s="13" t="n">
        <v>16</v>
      </c>
      <c r="H38" s="13" t="n">
        <v>84.2</v>
      </c>
      <c r="I38" s="13" t="n">
        <v>6.4</v>
      </c>
      <c r="J38" s="13" t="n">
        <v>3.8</v>
      </c>
      <c r="K38" s="13" t="n">
        <v>59.4</v>
      </c>
      <c r="L38" s="13" t="n">
        <v>7</v>
      </c>
      <c r="M38" s="13" t="n">
        <v>2</v>
      </c>
      <c r="N38" s="13" t="n">
        <v>0</v>
      </c>
      <c r="O38" s="13" t="n">
        <v>1</v>
      </c>
      <c r="P38" s="13" t="n">
        <v>6</v>
      </c>
      <c r="Q38" s="13" t="n">
        <v>43.8</v>
      </c>
      <c r="R38" s="13" t="n">
        <v>12.5</v>
      </c>
      <c r="S38" s="13" t="n">
        <v>0</v>
      </c>
      <c r="T38" s="13" t="n">
        <v>6.3</v>
      </c>
      <c r="U38" s="13" t="n">
        <v>37.5</v>
      </c>
    </row>
    <row r="39" customFormat="false" ht="12.75" hidden="false" customHeight="false" outlineLevel="0" collapsed="false">
      <c r="A39" s="13" t="s">
        <v>77</v>
      </c>
      <c r="B39" s="22" t="s">
        <v>12</v>
      </c>
      <c r="C39" s="22" t="s">
        <v>21</v>
      </c>
      <c r="D39" s="22" t="s">
        <v>27</v>
      </c>
      <c r="E39" s="13" t="s">
        <v>78</v>
      </c>
      <c r="F39" s="13" t="n">
        <v>24</v>
      </c>
      <c r="G39" s="13" t="n">
        <v>21</v>
      </c>
      <c r="H39" s="13" t="n">
        <v>87.5</v>
      </c>
      <c r="I39" s="13" t="n">
        <v>3.8</v>
      </c>
      <c r="J39" s="13" t="n">
        <v>3</v>
      </c>
      <c r="K39" s="13" t="n">
        <v>78.9</v>
      </c>
      <c r="L39" s="13" t="n">
        <v>12</v>
      </c>
      <c r="M39" s="13" t="n">
        <v>5</v>
      </c>
      <c r="N39" s="13" t="n">
        <v>2</v>
      </c>
      <c r="O39" s="13" t="n">
        <v>1</v>
      </c>
      <c r="P39" s="13" t="n">
        <v>1</v>
      </c>
      <c r="Q39" s="13" t="n">
        <v>57.1</v>
      </c>
      <c r="R39" s="13" t="n">
        <v>23.8</v>
      </c>
      <c r="S39" s="13" t="n">
        <v>9.5</v>
      </c>
      <c r="T39" s="13" t="n">
        <v>4.8</v>
      </c>
      <c r="U39" s="13" t="n">
        <v>4.8</v>
      </c>
    </row>
    <row r="40" customFormat="false" ht="12.75" hidden="false" customHeight="false" outlineLevel="0" collapsed="false">
      <c r="A40" s="13" t="s">
        <v>79</v>
      </c>
      <c r="B40" s="22" t="s">
        <v>12</v>
      </c>
      <c r="C40" s="22" t="s">
        <v>26</v>
      </c>
      <c r="D40" s="22" t="s">
        <v>27</v>
      </c>
      <c r="E40" s="13" t="s">
        <v>78</v>
      </c>
      <c r="F40" s="13" t="n">
        <v>7</v>
      </c>
      <c r="G40" s="13" t="n">
        <v>6</v>
      </c>
      <c r="H40" s="13" t="n">
        <v>85.7</v>
      </c>
      <c r="I40" s="13" t="n">
        <v>4.7</v>
      </c>
      <c r="J40" s="13" t="n">
        <v>4.3</v>
      </c>
      <c r="K40" s="13" t="n">
        <v>91.5</v>
      </c>
      <c r="L40" s="13" t="n">
        <v>5</v>
      </c>
      <c r="M40" s="13" t="n">
        <v>0</v>
      </c>
      <c r="N40" s="13" t="n">
        <v>1</v>
      </c>
      <c r="O40" s="13" t="n">
        <v>0</v>
      </c>
      <c r="P40" s="13" t="n">
        <v>0</v>
      </c>
      <c r="Q40" s="13" t="n">
        <v>83.3</v>
      </c>
      <c r="R40" s="13" t="n">
        <v>0</v>
      </c>
      <c r="S40" s="13" t="n">
        <v>16.7</v>
      </c>
      <c r="T40" s="13" t="n">
        <v>0</v>
      </c>
      <c r="U40" s="13" t="n">
        <v>0</v>
      </c>
    </row>
    <row r="41" customFormat="false" ht="12.75" hidden="false" customHeight="false" outlineLevel="0" collapsed="false">
      <c r="A41" s="13" t="s">
        <v>80</v>
      </c>
      <c r="B41" s="22" t="s">
        <v>12</v>
      </c>
      <c r="C41" s="22" t="s">
        <v>21</v>
      </c>
      <c r="D41" s="22" t="s">
        <v>27</v>
      </c>
      <c r="E41" s="13" t="s">
        <v>81</v>
      </c>
      <c r="F41" s="13" t="n">
        <v>28</v>
      </c>
      <c r="G41" s="13" t="n">
        <v>26</v>
      </c>
      <c r="H41" s="13" t="n">
        <v>92.9</v>
      </c>
      <c r="I41" s="13" t="n">
        <v>4.7</v>
      </c>
      <c r="J41" s="13" t="n">
        <v>3.3</v>
      </c>
      <c r="K41" s="13" t="n">
        <v>70.2</v>
      </c>
      <c r="L41" s="13" t="n">
        <v>10</v>
      </c>
      <c r="M41" s="13" t="n">
        <v>3</v>
      </c>
      <c r="N41" s="13" t="n">
        <v>9</v>
      </c>
      <c r="O41" s="13" t="n">
        <v>2</v>
      </c>
      <c r="P41" s="13" t="n">
        <v>2</v>
      </c>
      <c r="Q41" s="13" t="n">
        <v>38.5</v>
      </c>
      <c r="R41" s="13" t="n">
        <v>11.5</v>
      </c>
      <c r="S41" s="13" t="n">
        <v>34.6</v>
      </c>
      <c r="T41" s="13" t="n">
        <v>7.7</v>
      </c>
      <c r="U41" s="13" t="n">
        <v>7.7</v>
      </c>
    </row>
    <row r="42" customFormat="false" ht="12.75" hidden="false" customHeight="false" outlineLevel="0" collapsed="false">
      <c r="A42" s="13" t="s">
        <v>82</v>
      </c>
      <c r="B42" s="22" t="s">
        <v>12</v>
      </c>
      <c r="C42" s="22" t="s">
        <v>26</v>
      </c>
      <c r="D42" s="22" t="s">
        <v>27</v>
      </c>
      <c r="E42" s="13" t="s">
        <v>81</v>
      </c>
      <c r="F42" s="13" t="n">
        <v>12</v>
      </c>
      <c r="G42" s="13" t="n">
        <v>11</v>
      </c>
      <c r="H42" s="13" t="n">
        <v>91.7</v>
      </c>
      <c r="I42" s="13" t="n">
        <v>3.5</v>
      </c>
      <c r="J42" s="13" t="n">
        <v>3.1</v>
      </c>
      <c r="K42" s="13" t="n">
        <v>88.6</v>
      </c>
      <c r="L42" s="13" t="n">
        <v>8</v>
      </c>
      <c r="M42" s="13" t="n">
        <v>2</v>
      </c>
      <c r="N42" s="13" t="n">
        <v>1</v>
      </c>
      <c r="O42" s="13" t="n">
        <v>0</v>
      </c>
      <c r="P42" s="13" t="n">
        <v>0</v>
      </c>
      <c r="Q42" s="13" t="n">
        <v>72.7</v>
      </c>
      <c r="R42" s="13" t="n">
        <v>18.2</v>
      </c>
      <c r="S42" s="13" t="n">
        <v>9.1</v>
      </c>
      <c r="T42" s="13" t="n">
        <v>0</v>
      </c>
      <c r="U42" s="13" t="n">
        <v>0</v>
      </c>
    </row>
    <row r="43" customFormat="false" ht="12.75" hidden="false" customHeight="false" outlineLevel="0" collapsed="false">
      <c r="A43" s="13" t="s">
        <v>83</v>
      </c>
      <c r="B43" s="22" t="s">
        <v>12</v>
      </c>
      <c r="C43" s="22" t="s">
        <v>21</v>
      </c>
      <c r="D43" s="22" t="s">
        <v>27</v>
      </c>
      <c r="E43" s="13" t="s">
        <v>84</v>
      </c>
      <c r="F43" s="13" t="n">
        <v>23</v>
      </c>
      <c r="G43" s="13" t="n">
        <v>23</v>
      </c>
      <c r="H43" s="13" t="n">
        <v>100</v>
      </c>
      <c r="I43" s="13" t="n">
        <v>6.7</v>
      </c>
      <c r="J43" s="13" t="n">
        <v>6.2</v>
      </c>
      <c r="K43" s="13" t="n">
        <v>92.5</v>
      </c>
      <c r="L43" s="13" t="n">
        <v>17</v>
      </c>
      <c r="M43" s="13" t="n">
        <v>3</v>
      </c>
      <c r="N43" s="13" t="n">
        <v>0</v>
      </c>
      <c r="O43" s="13" t="n">
        <v>3</v>
      </c>
      <c r="P43" s="13" t="n">
        <v>0</v>
      </c>
      <c r="Q43" s="13" t="n">
        <v>73.9</v>
      </c>
      <c r="R43" s="13" t="n">
        <v>13</v>
      </c>
      <c r="S43" s="13" t="n">
        <v>0</v>
      </c>
      <c r="T43" s="13" t="n">
        <v>13</v>
      </c>
      <c r="U43" s="13" t="n">
        <v>0</v>
      </c>
    </row>
    <row r="44" customFormat="false" ht="12.75" hidden="false" customHeight="false" outlineLevel="0" collapsed="false">
      <c r="A44" s="13" t="s">
        <v>103</v>
      </c>
      <c r="B44" s="22" t="s">
        <v>12</v>
      </c>
      <c r="C44" s="22" t="s">
        <v>26</v>
      </c>
      <c r="D44" s="22" t="s">
        <v>27</v>
      </c>
      <c r="E44" s="13" t="s">
        <v>84</v>
      </c>
      <c r="F44" s="13" t="n">
        <v>5</v>
      </c>
      <c r="G44" s="13" t="n">
        <v>4</v>
      </c>
      <c r="H44" s="13" t="n">
        <v>80</v>
      </c>
      <c r="I44" s="13" t="n">
        <v>6</v>
      </c>
      <c r="J44" s="13" t="n">
        <v>5</v>
      </c>
      <c r="K44" s="13" t="n">
        <v>83.3</v>
      </c>
      <c r="L44" s="13" t="n">
        <v>1</v>
      </c>
      <c r="M44" s="13" t="n">
        <v>2</v>
      </c>
      <c r="N44" s="13" t="n">
        <v>1</v>
      </c>
      <c r="O44" s="13" t="n">
        <v>0</v>
      </c>
      <c r="P44" s="13" t="n">
        <v>0</v>
      </c>
      <c r="Q44" s="13" t="n">
        <v>25</v>
      </c>
      <c r="R44" s="13" t="n">
        <v>50</v>
      </c>
      <c r="S44" s="13" t="n">
        <v>25</v>
      </c>
      <c r="T44" s="13" t="n">
        <v>0</v>
      </c>
      <c r="U44" s="13" t="n">
        <v>0</v>
      </c>
    </row>
    <row r="45" customFormat="false" ht="12.75" hidden="false" customHeight="false" outlineLevel="0" collapsed="false">
      <c r="A45" s="13" t="s">
        <v>104</v>
      </c>
      <c r="B45" s="22" t="s">
        <v>12</v>
      </c>
      <c r="C45" s="22" t="s">
        <v>21</v>
      </c>
      <c r="D45" s="22" t="s">
        <v>27</v>
      </c>
      <c r="E45" s="13" t="s">
        <v>105</v>
      </c>
      <c r="F45" s="13" t="n">
        <v>15</v>
      </c>
      <c r="G45" s="13" t="n">
        <v>11</v>
      </c>
      <c r="H45" s="13" t="n">
        <v>73.3</v>
      </c>
      <c r="I45" s="13" t="n">
        <v>3.5</v>
      </c>
      <c r="J45" s="13" t="n">
        <v>3</v>
      </c>
      <c r="K45" s="13" t="n">
        <v>85.7</v>
      </c>
      <c r="L45" s="13" t="n">
        <v>7</v>
      </c>
      <c r="M45" s="13" t="n">
        <v>3</v>
      </c>
      <c r="N45" s="13" t="n">
        <v>1</v>
      </c>
      <c r="O45" s="13" t="n">
        <v>0</v>
      </c>
      <c r="P45" s="13" t="n">
        <v>0</v>
      </c>
      <c r="Q45" s="13" t="n">
        <v>63.6</v>
      </c>
      <c r="R45" s="13" t="n">
        <v>27.3</v>
      </c>
      <c r="S45" s="13" t="n">
        <v>9.1</v>
      </c>
      <c r="T45" s="13" t="n">
        <v>0</v>
      </c>
      <c r="U45" s="13" t="n">
        <v>0</v>
      </c>
    </row>
    <row r="46" customFormat="false" ht="12.75" hidden="false" customHeight="false" outlineLevel="0" collapsed="false">
      <c r="A46" s="13" t="s">
        <v>86</v>
      </c>
      <c r="B46" s="22" t="s">
        <v>12</v>
      </c>
      <c r="C46" s="22" t="s">
        <v>26</v>
      </c>
      <c r="D46" s="22" t="s">
        <v>27</v>
      </c>
      <c r="E46" s="13" t="s">
        <v>85</v>
      </c>
      <c r="F46" s="13" t="n">
        <v>50</v>
      </c>
      <c r="G46" s="13" t="n">
        <v>48</v>
      </c>
      <c r="H46" s="13" t="n">
        <v>96</v>
      </c>
      <c r="I46" s="13" t="n">
        <v>3.6</v>
      </c>
      <c r="J46" s="13" t="n">
        <v>1.7</v>
      </c>
      <c r="K46" s="13" t="n">
        <v>47.2</v>
      </c>
      <c r="L46" s="13" t="n">
        <v>8</v>
      </c>
      <c r="M46" s="13" t="n">
        <v>15</v>
      </c>
      <c r="N46" s="13" t="n">
        <v>12</v>
      </c>
      <c r="O46" s="13" t="n">
        <v>5</v>
      </c>
      <c r="P46" s="13" t="n">
        <v>8</v>
      </c>
      <c r="Q46" s="13" t="n">
        <v>16.7</v>
      </c>
      <c r="R46" s="13" t="n">
        <v>31.3</v>
      </c>
      <c r="S46" s="13" t="n">
        <v>25</v>
      </c>
      <c r="T46" s="13" t="n">
        <v>10.4</v>
      </c>
      <c r="U46" s="13" t="n">
        <v>16.7</v>
      </c>
    </row>
    <row r="47" customFormat="false" ht="12.75" hidden="false" customHeight="false" outlineLevel="0" collapsed="false">
      <c r="A47" s="13" t="s">
        <v>87</v>
      </c>
      <c r="B47" s="22" t="s">
        <v>12</v>
      </c>
      <c r="C47" s="22" t="s">
        <v>21</v>
      </c>
      <c r="D47" s="22" t="s">
        <v>49</v>
      </c>
      <c r="E47" s="13" t="s">
        <v>88</v>
      </c>
      <c r="F47" s="13" t="n">
        <v>17</v>
      </c>
      <c r="G47" s="13" t="n">
        <v>14</v>
      </c>
      <c r="H47" s="13" t="n">
        <v>82.4</v>
      </c>
      <c r="I47" s="13" t="n">
        <v>5.9</v>
      </c>
      <c r="J47" s="13" t="n">
        <v>4.2</v>
      </c>
      <c r="K47" s="13" t="n">
        <v>71.2</v>
      </c>
      <c r="L47" s="13" t="n">
        <v>3</v>
      </c>
      <c r="M47" s="13" t="n">
        <v>3</v>
      </c>
      <c r="N47" s="13" t="n">
        <v>5</v>
      </c>
      <c r="O47" s="13" t="n">
        <v>2</v>
      </c>
      <c r="P47" s="13" t="n">
        <v>1</v>
      </c>
      <c r="Q47" s="13" t="n">
        <v>21.4</v>
      </c>
      <c r="R47" s="13" t="n">
        <v>21.4</v>
      </c>
      <c r="S47" s="13" t="n">
        <v>35.7</v>
      </c>
      <c r="T47" s="13" t="n">
        <v>14.3</v>
      </c>
      <c r="U47" s="13" t="n">
        <v>7.1</v>
      </c>
    </row>
    <row r="48" customFormat="false" ht="12.75" hidden="false" customHeight="false" outlineLevel="0" collapsed="false">
      <c r="A48" s="13"/>
      <c r="B48" s="22" t="s">
        <v>12</v>
      </c>
      <c r="C48" s="22" t="s">
        <v>21</v>
      </c>
      <c r="D48" s="22" t="s">
        <v>89</v>
      </c>
      <c r="E48" s="13" t="s">
        <v>88</v>
      </c>
      <c r="F48" s="13" t="n">
        <v>15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</row>
    <row r="49" customFormat="false" ht="12.75" hidden="false" customHeight="false" outlineLevel="0" collapsed="false">
      <c r="A49" s="13" t="s">
        <v>90</v>
      </c>
      <c r="B49" s="22" t="s">
        <v>12</v>
      </c>
      <c r="C49" s="22" t="s">
        <v>21</v>
      </c>
      <c r="D49" s="22" t="s">
        <v>52</v>
      </c>
      <c r="E49" s="13" t="s">
        <v>88</v>
      </c>
      <c r="F49" s="13" t="n">
        <v>17</v>
      </c>
      <c r="G49" s="13" t="n">
        <v>15</v>
      </c>
      <c r="H49" s="13" t="n">
        <v>88.2</v>
      </c>
      <c r="I49" s="13" t="n">
        <v>6.5</v>
      </c>
      <c r="J49" s="13" t="n">
        <v>3.6</v>
      </c>
      <c r="K49" s="13" t="n">
        <v>55.4</v>
      </c>
      <c r="L49" s="13" t="n">
        <v>2</v>
      </c>
      <c r="M49" s="13" t="n">
        <v>3</v>
      </c>
      <c r="N49" s="13" t="n">
        <v>3</v>
      </c>
      <c r="O49" s="13" t="n">
        <v>2</v>
      </c>
      <c r="P49" s="13" t="n">
        <v>5</v>
      </c>
      <c r="Q49" s="13" t="n">
        <v>13.3</v>
      </c>
      <c r="R49" s="13" t="n">
        <v>20</v>
      </c>
      <c r="S49" s="13" t="n">
        <v>20</v>
      </c>
      <c r="T49" s="13" t="n">
        <v>13.3</v>
      </c>
      <c r="U49" s="13" t="n">
        <v>33.3</v>
      </c>
    </row>
    <row r="50" customFormat="false" ht="12.75" hidden="false" customHeight="false" outlineLevel="0" collapsed="false">
      <c r="A50" s="13" t="s">
        <v>91</v>
      </c>
      <c r="B50" s="22" t="s">
        <v>12</v>
      </c>
      <c r="C50" s="22" t="s">
        <v>26</v>
      </c>
      <c r="D50" s="22" t="s">
        <v>27</v>
      </c>
      <c r="E50" s="13" t="s">
        <v>88</v>
      </c>
      <c r="F50" s="13" t="n">
        <v>27</v>
      </c>
      <c r="G50" s="13" t="n">
        <v>24</v>
      </c>
      <c r="H50" s="13" t="n">
        <v>88.9</v>
      </c>
      <c r="I50" s="13" t="n">
        <v>2.8</v>
      </c>
      <c r="J50" s="13" t="n">
        <v>1.7</v>
      </c>
      <c r="K50" s="13" t="n">
        <v>60.7</v>
      </c>
      <c r="L50" s="13" t="n">
        <v>10</v>
      </c>
      <c r="M50" s="13" t="n">
        <v>8</v>
      </c>
      <c r="N50" s="13" t="n">
        <v>4</v>
      </c>
      <c r="O50" s="13" t="n">
        <v>0</v>
      </c>
      <c r="P50" s="13" t="n">
        <v>2</v>
      </c>
      <c r="Q50" s="13" t="n">
        <v>41.7</v>
      </c>
      <c r="R50" s="13" t="n">
        <v>33.3</v>
      </c>
      <c r="S50" s="13" t="n">
        <v>16.7</v>
      </c>
      <c r="T50" s="13" t="n">
        <v>0</v>
      </c>
      <c r="U50" s="13" t="n">
        <v>8.3</v>
      </c>
    </row>
  </sheetData>
  <mergeCells count="3">
    <mergeCell ref="A1:K1"/>
    <mergeCell ref="L1:P1"/>
    <mergeCell ref="Q1:U1"/>
  </mergeCells>
  <printOptions headings="false" gridLines="false" gridLinesSet="true" horizontalCentered="false" verticalCentered="false"/>
  <pageMargins left="0.159722222222222" right="0.25" top="0.630555555555556" bottom="0.859722222222222" header="0.340277777777778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>&amp;L&amp;F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23" width="6.56"/>
    <col collapsed="false" customWidth="true" hidden="false" outlineLevel="0" max="4" min="3" style="23" width="4.85"/>
    <col collapsed="false" customWidth="true" hidden="false" outlineLevel="0" max="5" min="5" style="0" width="54.7"/>
    <col collapsed="false" customWidth="true" hidden="false" outlineLevel="0" max="6" min="6" style="0" width="3.85"/>
    <col collapsed="false" customWidth="true" hidden="false" outlineLevel="0" max="7" min="7" style="0" width="4.7"/>
    <col collapsed="false" customWidth="true" hidden="false" outlineLevel="0" max="8" min="8" style="0" width="6.41"/>
    <col collapsed="false" customWidth="true" hidden="false" outlineLevel="0" max="10" min="9" style="0" width="5.41"/>
    <col collapsed="false" customWidth="true" hidden="false" outlineLevel="0" max="11" min="11" style="0" width="7.14"/>
    <col collapsed="false" customWidth="true" hidden="false" outlineLevel="0" max="14" min="12" style="0" width="3.14"/>
    <col collapsed="false" customWidth="true" hidden="false" outlineLevel="0" max="15" min="15" style="0" width="2.13"/>
    <col collapsed="false" customWidth="true" hidden="false" outlineLevel="0" max="16" min="16" style="0" width="3.14"/>
    <col collapsed="false" customWidth="true" hidden="false" outlineLevel="0" max="21" min="17" style="0" width="5.28"/>
  </cols>
  <sheetData>
    <row r="1" customFormat="false" ht="20.25" hidden="false" customHeight="false" outlineLevel="0" collapsed="false">
      <c r="A1" s="18" t="str">
        <f aca="false">Grups!D2</f>
        <v>1a Avaluació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2" t="s">
        <v>13</v>
      </c>
      <c r="M1" s="2"/>
      <c r="N1" s="2"/>
      <c r="O1" s="2"/>
      <c r="P1" s="2"/>
      <c r="Q1" s="2" t="s">
        <v>0</v>
      </c>
      <c r="R1" s="2"/>
      <c r="S1" s="2"/>
      <c r="T1" s="2"/>
      <c r="U1" s="2"/>
    </row>
    <row r="2" customFormat="false" ht="12.75" hidden="false" customHeight="false" outlineLevel="0" collapsed="false">
      <c r="A2" s="19" t="s">
        <v>14</v>
      </c>
      <c r="B2" s="2" t="s">
        <v>15</v>
      </c>
      <c r="C2" s="2" t="s">
        <v>16</v>
      </c>
      <c r="D2" s="2" t="s">
        <v>17</v>
      </c>
      <c r="E2" s="19" t="s">
        <v>18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n">
        <v>0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0</v>
      </c>
      <c r="R2" s="2" t="n">
        <v>1</v>
      </c>
      <c r="S2" s="2" t="n">
        <v>2</v>
      </c>
      <c r="T2" s="2" t="n">
        <v>3</v>
      </c>
      <c r="U2" s="2" t="n">
        <v>4</v>
      </c>
    </row>
    <row r="3" customFormat="false" ht="12.75" hidden="false" customHeight="false" outlineLevel="0" collapsed="false">
      <c r="A3" s="7" t="s">
        <v>19</v>
      </c>
      <c r="B3" s="20" t="s">
        <v>20</v>
      </c>
      <c r="C3" s="20" t="s">
        <v>21</v>
      </c>
      <c r="D3" s="20" t="s">
        <v>27</v>
      </c>
      <c r="E3" s="7" t="s">
        <v>92</v>
      </c>
      <c r="F3" s="7" t="n">
        <v>13</v>
      </c>
      <c r="G3" s="7" t="n">
        <v>11</v>
      </c>
      <c r="H3" s="7" t="n">
        <v>84.6</v>
      </c>
      <c r="I3" s="7" t="n">
        <v>11</v>
      </c>
      <c r="J3" s="7" t="n">
        <v>7.3</v>
      </c>
      <c r="K3" s="7" t="n">
        <v>66.4</v>
      </c>
      <c r="L3" s="7" t="n">
        <v>3</v>
      </c>
      <c r="M3" s="7" t="n">
        <v>1</v>
      </c>
      <c r="N3" s="7" t="n">
        <v>0</v>
      </c>
      <c r="O3" s="7" t="n">
        <v>1</v>
      </c>
      <c r="P3" s="7" t="n">
        <v>6</v>
      </c>
      <c r="Q3" s="7" t="n">
        <v>27.3</v>
      </c>
      <c r="R3" s="7" t="n">
        <v>9.1</v>
      </c>
      <c r="S3" s="7" t="n">
        <v>0</v>
      </c>
      <c r="T3" s="7" t="n">
        <v>9.1</v>
      </c>
      <c r="U3" s="7" t="n">
        <v>54.5</v>
      </c>
    </row>
    <row r="4" customFormat="false" ht="12.75" hidden="false" customHeight="false" outlineLevel="0" collapsed="false">
      <c r="A4" s="7" t="s">
        <v>25</v>
      </c>
      <c r="B4" s="20" t="s">
        <v>20</v>
      </c>
      <c r="C4" s="20" t="s">
        <v>26</v>
      </c>
      <c r="D4" s="20" t="s">
        <v>27</v>
      </c>
      <c r="E4" s="7" t="s">
        <v>92</v>
      </c>
      <c r="F4" s="7" t="n">
        <v>7</v>
      </c>
      <c r="G4" s="7" t="n">
        <v>6</v>
      </c>
      <c r="H4" s="7" t="n">
        <v>85.7</v>
      </c>
      <c r="I4" s="7" t="n">
        <v>11</v>
      </c>
      <c r="J4" s="7" t="n">
        <v>6</v>
      </c>
      <c r="K4" s="7" t="n">
        <v>54.5</v>
      </c>
      <c r="L4" s="7" t="n">
        <v>0</v>
      </c>
      <c r="M4" s="7" t="n">
        <v>2</v>
      </c>
      <c r="N4" s="7" t="n">
        <v>1</v>
      </c>
      <c r="O4" s="7" t="n">
        <v>1</v>
      </c>
      <c r="P4" s="7" t="n">
        <v>2</v>
      </c>
      <c r="Q4" s="7" t="n">
        <v>0</v>
      </c>
      <c r="R4" s="7" t="n">
        <v>33.3</v>
      </c>
      <c r="S4" s="7" t="n">
        <v>16.7</v>
      </c>
      <c r="T4" s="7" t="n">
        <v>16.7</v>
      </c>
      <c r="U4" s="7" t="n">
        <v>33.3</v>
      </c>
    </row>
    <row r="5" customFormat="false" ht="12.75" hidden="false" customHeight="false" outlineLevel="0" collapsed="false">
      <c r="A5" s="7" t="s">
        <v>28</v>
      </c>
      <c r="B5" s="20" t="s">
        <v>20</v>
      </c>
      <c r="C5" s="20" t="s">
        <v>21</v>
      </c>
      <c r="D5" s="20" t="s">
        <v>22</v>
      </c>
      <c r="E5" s="7" t="s">
        <v>93</v>
      </c>
      <c r="F5" s="7" t="n">
        <v>30</v>
      </c>
      <c r="G5" s="7" t="n">
        <v>27</v>
      </c>
      <c r="H5" s="7" t="n">
        <v>90</v>
      </c>
      <c r="I5" s="7" t="n">
        <v>11</v>
      </c>
      <c r="J5" s="7" t="n">
        <v>7.1</v>
      </c>
      <c r="K5" s="7" t="n">
        <v>64.5</v>
      </c>
      <c r="L5" s="7" t="n">
        <v>4</v>
      </c>
      <c r="M5" s="7" t="n">
        <v>6</v>
      </c>
      <c r="N5" s="7" t="n">
        <v>1</v>
      </c>
      <c r="O5" s="7" t="n">
        <v>4</v>
      </c>
      <c r="P5" s="7" t="n">
        <v>12</v>
      </c>
      <c r="Q5" s="7" t="n">
        <v>14.8</v>
      </c>
      <c r="R5" s="7" t="n">
        <v>22.2</v>
      </c>
      <c r="S5" s="7" t="n">
        <v>3.7</v>
      </c>
      <c r="T5" s="7" t="n">
        <v>14.8</v>
      </c>
      <c r="U5" s="7" t="n">
        <v>44.4</v>
      </c>
    </row>
    <row r="6" customFormat="false" ht="12.75" hidden="false" customHeight="false" outlineLevel="0" collapsed="false">
      <c r="A6" s="7" t="s">
        <v>30</v>
      </c>
      <c r="B6" s="20" t="s">
        <v>20</v>
      </c>
      <c r="C6" s="20" t="s">
        <v>26</v>
      </c>
      <c r="D6" s="20" t="s">
        <v>22</v>
      </c>
      <c r="E6" s="7" t="s">
        <v>93</v>
      </c>
      <c r="F6" s="7" t="n">
        <v>20</v>
      </c>
      <c r="G6" s="7" t="n">
        <v>20</v>
      </c>
      <c r="H6" s="7" t="n">
        <v>100</v>
      </c>
      <c r="I6" s="7" t="n">
        <v>8.5</v>
      </c>
      <c r="J6" s="7" t="n">
        <v>5.1</v>
      </c>
      <c r="K6" s="7" t="n">
        <v>60</v>
      </c>
      <c r="L6" s="7" t="n">
        <v>3</v>
      </c>
      <c r="M6" s="7" t="n">
        <v>5</v>
      </c>
      <c r="N6" s="7" t="n">
        <v>1</v>
      </c>
      <c r="O6" s="7" t="n">
        <v>3</v>
      </c>
      <c r="P6" s="7" t="n">
        <v>8</v>
      </c>
      <c r="Q6" s="7" t="n">
        <v>15</v>
      </c>
      <c r="R6" s="7" t="n">
        <v>25</v>
      </c>
      <c r="S6" s="7" t="n">
        <v>5</v>
      </c>
      <c r="T6" s="7" t="n">
        <v>15</v>
      </c>
      <c r="U6" s="7" t="n">
        <v>40</v>
      </c>
    </row>
    <row r="7" customFormat="false" ht="12.75" hidden="false" customHeight="false" outlineLevel="0" collapsed="false">
      <c r="A7" s="7" t="s">
        <v>31</v>
      </c>
      <c r="B7" s="20" t="s">
        <v>20</v>
      </c>
      <c r="C7" s="20" t="s">
        <v>21</v>
      </c>
      <c r="D7" s="20" t="s">
        <v>27</v>
      </c>
      <c r="E7" s="7" t="s">
        <v>32</v>
      </c>
      <c r="F7" s="7" t="n">
        <v>24</v>
      </c>
      <c r="G7" s="7" t="n">
        <v>24</v>
      </c>
      <c r="H7" s="7" t="n">
        <v>100</v>
      </c>
      <c r="I7" s="7" t="n">
        <v>11</v>
      </c>
      <c r="J7" s="7" t="n">
        <v>7.9</v>
      </c>
      <c r="K7" s="7" t="n">
        <v>71.8</v>
      </c>
      <c r="L7" s="7" t="n">
        <v>7</v>
      </c>
      <c r="M7" s="7" t="n">
        <v>1</v>
      </c>
      <c r="N7" s="7" t="n">
        <v>4</v>
      </c>
      <c r="O7" s="7" t="n">
        <v>3</v>
      </c>
      <c r="P7" s="7" t="n">
        <v>9</v>
      </c>
      <c r="Q7" s="7" t="n">
        <v>29.2</v>
      </c>
      <c r="R7" s="7" t="n">
        <v>4.2</v>
      </c>
      <c r="S7" s="7" t="n">
        <v>16.7</v>
      </c>
      <c r="T7" s="7" t="n">
        <v>12.5</v>
      </c>
      <c r="U7" s="7" t="n">
        <v>37.5</v>
      </c>
    </row>
    <row r="8" customFormat="false" ht="12.75" hidden="false" customHeight="false" outlineLevel="0" collapsed="false">
      <c r="A8" s="7" t="s">
        <v>33</v>
      </c>
      <c r="B8" s="20" t="s">
        <v>20</v>
      </c>
      <c r="C8" s="20" t="s">
        <v>26</v>
      </c>
      <c r="D8" s="20" t="s">
        <v>27</v>
      </c>
      <c r="E8" s="7" t="s">
        <v>32</v>
      </c>
      <c r="F8" s="7" t="n">
        <v>19</v>
      </c>
      <c r="G8" s="7" t="n">
        <v>18</v>
      </c>
      <c r="H8" s="7" t="n">
        <v>94.7</v>
      </c>
      <c r="I8" s="7" t="n">
        <v>8.2</v>
      </c>
      <c r="J8" s="7" t="n">
        <v>5.2</v>
      </c>
      <c r="K8" s="7" t="n">
        <v>63.4</v>
      </c>
      <c r="L8" s="7" t="n">
        <v>3</v>
      </c>
      <c r="M8" s="7" t="n">
        <v>3</v>
      </c>
      <c r="N8" s="7" t="n">
        <v>2</v>
      </c>
      <c r="O8" s="7" t="n">
        <v>2</v>
      </c>
      <c r="P8" s="7" t="n">
        <v>8</v>
      </c>
      <c r="Q8" s="7" t="n">
        <v>16.7</v>
      </c>
      <c r="R8" s="7" t="n">
        <v>16.7</v>
      </c>
      <c r="S8" s="7" t="n">
        <v>11.1</v>
      </c>
      <c r="T8" s="7" t="n">
        <v>11.1</v>
      </c>
      <c r="U8" s="7" t="n">
        <v>44.4</v>
      </c>
    </row>
    <row r="9" customFormat="false" ht="12.75" hidden="false" customHeight="false" outlineLevel="0" collapsed="false">
      <c r="A9" s="10" t="s">
        <v>34</v>
      </c>
      <c r="B9" s="21" t="s">
        <v>11</v>
      </c>
      <c r="C9" s="21" t="s">
        <v>21</v>
      </c>
      <c r="D9" s="21" t="s">
        <v>27</v>
      </c>
      <c r="E9" s="10" t="s">
        <v>35</v>
      </c>
      <c r="F9" s="10" t="n">
        <v>41</v>
      </c>
      <c r="G9" s="10" t="n">
        <v>26</v>
      </c>
      <c r="H9" s="10" t="n">
        <v>63.4</v>
      </c>
      <c r="I9" s="10" t="n">
        <v>8.6</v>
      </c>
      <c r="J9" s="10" t="n">
        <v>5.2</v>
      </c>
      <c r="K9" s="10" t="n">
        <v>60.5</v>
      </c>
      <c r="L9" s="10" t="n">
        <v>5</v>
      </c>
      <c r="M9" s="10" t="n">
        <v>5</v>
      </c>
      <c r="N9" s="10" t="n">
        <v>4</v>
      </c>
      <c r="O9" s="10" t="n">
        <v>2</v>
      </c>
      <c r="P9" s="10" t="n">
        <v>10</v>
      </c>
      <c r="Q9" s="10" t="n">
        <v>19.2</v>
      </c>
      <c r="R9" s="10" t="n">
        <v>19.2</v>
      </c>
      <c r="S9" s="10" t="n">
        <v>15.4</v>
      </c>
      <c r="T9" s="10" t="n">
        <v>7.7</v>
      </c>
      <c r="U9" s="10" t="n">
        <v>38.5</v>
      </c>
    </row>
    <row r="10" customFormat="false" ht="12.75" hidden="false" customHeight="false" outlineLevel="0" collapsed="false">
      <c r="A10" s="10" t="s">
        <v>36</v>
      </c>
      <c r="B10" s="21" t="s">
        <v>11</v>
      </c>
      <c r="C10" s="21" t="s">
        <v>21</v>
      </c>
      <c r="D10" s="21" t="s">
        <v>22</v>
      </c>
      <c r="E10" s="10" t="s">
        <v>35</v>
      </c>
      <c r="F10" s="10" t="n">
        <v>33</v>
      </c>
      <c r="G10" s="10" t="n">
        <v>24</v>
      </c>
      <c r="H10" s="10" t="n">
        <v>72.7</v>
      </c>
      <c r="I10" s="10" t="n">
        <v>9.2</v>
      </c>
      <c r="J10" s="10" t="n">
        <v>5.6</v>
      </c>
      <c r="K10" s="10" t="n">
        <v>60.9</v>
      </c>
      <c r="L10" s="10" t="n">
        <v>7</v>
      </c>
      <c r="M10" s="10" t="n">
        <v>1</v>
      </c>
      <c r="N10" s="10" t="n">
        <v>6</v>
      </c>
      <c r="O10" s="10" t="n">
        <v>1</v>
      </c>
      <c r="P10" s="10" t="n">
        <v>9</v>
      </c>
      <c r="Q10" s="10" t="n">
        <v>29.2</v>
      </c>
      <c r="R10" s="10" t="n">
        <v>4.2</v>
      </c>
      <c r="S10" s="10" t="n">
        <v>25</v>
      </c>
      <c r="T10" s="10" t="n">
        <v>4.2</v>
      </c>
      <c r="U10" s="10" t="n">
        <v>37.5</v>
      </c>
    </row>
    <row r="11" customFormat="false" ht="12.75" hidden="false" customHeight="false" outlineLevel="0" collapsed="false">
      <c r="A11" s="10" t="s">
        <v>94</v>
      </c>
      <c r="B11" s="21" t="s">
        <v>11</v>
      </c>
      <c r="C11" s="21" t="s">
        <v>21</v>
      </c>
      <c r="D11" s="21" t="s">
        <v>27</v>
      </c>
      <c r="E11" s="10" t="s">
        <v>38</v>
      </c>
      <c r="F11" s="10" t="n">
        <v>28</v>
      </c>
      <c r="G11" s="10" t="n">
        <v>23</v>
      </c>
      <c r="H11" s="10" t="n">
        <v>82.1</v>
      </c>
      <c r="I11" s="10" t="n">
        <v>4.8</v>
      </c>
      <c r="J11" s="10" t="n">
        <v>3</v>
      </c>
      <c r="K11" s="10" t="n">
        <v>62.5</v>
      </c>
      <c r="L11" s="10" t="n">
        <v>6</v>
      </c>
      <c r="M11" s="10" t="n">
        <v>8</v>
      </c>
      <c r="N11" s="10" t="n">
        <v>1</v>
      </c>
      <c r="O11" s="10" t="n">
        <v>2</v>
      </c>
      <c r="P11" s="10" t="n">
        <v>6</v>
      </c>
      <c r="Q11" s="10" t="n">
        <v>26.1</v>
      </c>
      <c r="R11" s="10" t="n">
        <v>34.8</v>
      </c>
      <c r="S11" s="10" t="n">
        <v>4.3</v>
      </c>
      <c r="T11" s="10" t="n">
        <v>8.7</v>
      </c>
      <c r="U11" s="10" t="n">
        <v>26.1</v>
      </c>
    </row>
    <row r="12" customFormat="false" ht="12.75" hidden="false" customHeight="false" outlineLevel="0" collapsed="false">
      <c r="A12" s="10" t="s">
        <v>95</v>
      </c>
      <c r="B12" s="21" t="s">
        <v>11</v>
      </c>
      <c r="C12" s="21" t="s">
        <v>21</v>
      </c>
      <c r="D12" s="21" t="s">
        <v>22</v>
      </c>
      <c r="E12" s="10" t="s">
        <v>38</v>
      </c>
      <c r="F12" s="10" t="n">
        <v>25</v>
      </c>
      <c r="G12" s="10" t="n">
        <v>22</v>
      </c>
      <c r="H12" s="10" t="n">
        <v>88</v>
      </c>
      <c r="I12" s="10" t="n">
        <v>3.8</v>
      </c>
      <c r="J12" s="10" t="n">
        <v>1.6</v>
      </c>
      <c r="K12" s="10" t="n">
        <v>42.1</v>
      </c>
      <c r="L12" s="10" t="n">
        <v>6</v>
      </c>
      <c r="M12" s="10" t="n">
        <v>3</v>
      </c>
      <c r="N12" s="10" t="n">
        <v>2</v>
      </c>
      <c r="O12" s="10" t="n">
        <v>3</v>
      </c>
      <c r="P12" s="10" t="n">
        <v>8</v>
      </c>
      <c r="Q12" s="10" t="n">
        <v>27.3</v>
      </c>
      <c r="R12" s="10" t="n">
        <v>13.6</v>
      </c>
      <c r="S12" s="10" t="n">
        <v>9.1</v>
      </c>
      <c r="T12" s="10" t="n">
        <v>13.6</v>
      </c>
      <c r="U12" s="10" t="n">
        <v>36.4</v>
      </c>
    </row>
    <row r="13" customFormat="false" ht="12.75" hidden="false" customHeight="false" outlineLevel="0" collapsed="false">
      <c r="A13" s="10" t="s">
        <v>39</v>
      </c>
      <c r="B13" s="21" t="s">
        <v>11</v>
      </c>
      <c r="C13" s="21" t="s">
        <v>26</v>
      </c>
      <c r="D13" s="21" t="s">
        <v>27</v>
      </c>
      <c r="E13" s="10" t="s">
        <v>38</v>
      </c>
      <c r="F13" s="10" t="n">
        <v>32</v>
      </c>
      <c r="G13" s="10" t="n">
        <v>32</v>
      </c>
      <c r="H13" s="10" t="n">
        <v>100</v>
      </c>
      <c r="I13" s="10" t="n">
        <v>5.4</v>
      </c>
      <c r="J13" s="10" t="n">
        <v>3.8</v>
      </c>
      <c r="K13" s="10" t="n">
        <v>70.4</v>
      </c>
      <c r="L13" s="10" t="n">
        <v>10</v>
      </c>
      <c r="M13" s="10" t="n">
        <v>9</v>
      </c>
      <c r="N13" s="10" t="n">
        <v>6</v>
      </c>
      <c r="O13" s="10" t="n">
        <v>2</v>
      </c>
      <c r="P13" s="10" t="n">
        <v>5</v>
      </c>
      <c r="Q13" s="10" t="n">
        <v>31.3</v>
      </c>
      <c r="R13" s="10" t="n">
        <v>28.1</v>
      </c>
      <c r="S13" s="10" t="n">
        <v>18.8</v>
      </c>
      <c r="T13" s="10" t="n">
        <v>6.3</v>
      </c>
      <c r="U13" s="10" t="n">
        <v>15.6</v>
      </c>
    </row>
    <row r="14" customFormat="false" ht="12.75" hidden="false" customHeight="false" outlineLevel="0" collapsed="false">
      <c r="A14" s="10" t="s">
        <v>40</v>
      </c>
      <c r="B14" s="21" t="s">
        <v>11</v>
      </c>
      <c r="C14" s="21" t="s">
        <v>21</v>
      </c>
      <c r="D14" s="21" t="s">
        <v>27</v>
      </c>
      <c r="E14" s="10" t="s">
        <v>41</v>
      </c>
      <c r="F14" s="10" t="n">
        <v>31</v>
      </c>
      <c r="G14" s="10" t="n">
        <v>26</v>
      </c>
      <c r="H14" s="10" t="n">
        <v>83.9</v>
      </c>
      <c r="I14" s="10" t="n">
        <v>8.7</v>
      </c>
      <c r="J14" s="10" t="n">
        <v>5.2</v>
      </c>
      <c r="K14" s="10" t="n">
        <v>59.8</v>
      </c>
      <c r="L14" s="10" t="n">
        <v>2</v>
      </c>
      <c r="M14" s="10" t="n">
        <v>3</v>
      </c>
      <c r="N14" s="10" t="n">
        <v>3</v>
      </c>
      <c r="O14" s="10" t="n">
        <v>5</v>
      </c>
      <c r="P14" s="10" t="n">
        <v>13</v>
      </c>
      <c r="Q14" s="10" t="n">
        <v>7.7</v>
      </c>
      <c r="R14" s="10" t="n">
        <v>11.5</v>
      </c>
      <c r="S14" s="10" t="n">
        <v>11.5</v>
      </c>
      <c r="T14" s="10" t="n">
        <v>19.2</v>
      </c>
      <c r="U14" s="10" t="n">
        <v>50</v>
      </c>
    </row>
    <row r="15" customFormat="false" ht="12.75" hidden="false" customHeight="false" outlineLevel="0" collapsed="false">
      <c r="A15" s="10" t="s">
        <v>42</v>
      </c>
      <c r="B15" s="21" t="s">
        <v>11</v>
      </c>
      <c r="C15" s="21" t="s">
        <v>21</v>
      </c>
      <c r="D15" s="21" t="s">
        <v>27</v>
      </c>
      <c r="E15" s="10" t="s">
        <v>43</v>
      </c>
      <c r="F15" s="10" t="n">
        <v>26</v>
      </c>
      <c r="G15" s="10" t="n">
        <v>19</v>
      </c>
      <c r="H15" s="10" t="n">
        <v>73.1</v>
      </c>
      <c r="I15" s="10" t="n">
        <v>4.7</v>
      </c>
      <c r="J15" s="10" t="n">
        <v>2.9</v>
      </c>
      <c r="K15" s="10" t="n">
        <v>61.7</v>
      </c>
      <c r="L15" s="10" t="n">
        <v>7</v>
      </c>
      <c r="M15" s="10" t="n">
        <v>1</v>
      </c>
      <c r="N15" s="10" t="n">
        <v>5</v>
      </c>
      <c r="O15" s="10" t="n">
        <v>3</v>
      </c>
      <c r="P15" s="10" t="n">
        <v>3</v>
      </c>
      <c r="Q15" s="10" t="n">
        <v>36.8</v>
      </c>
      <c r="R15" s="10" t="n">
        <v>5.3</v>
      </c>
      <c r="S15" s="10" t="n">
        <v>26.3</v>
      </c>
      <c r="T15" s="10" t="n">
        <v>15.8</v>
      </c>
      <c r="U15" s="10" t="n">
        <v>15.8</v>
      </c>
    </row>
    <row r="16" customFormat="false" ht="12.75" hidden="false" customHeight="false" outlineLevel="0" collapsed="false">
      <c r="A16" s="10" t="s">
        <v>44</v>
      </c>
      <c r="B16" s="21" t="s">
        <v>11</v>
      </c>
      <c r="C16" s="21" t="s">
        <v>21</v>
      </c>
      <c r="D16" s="21" t="s">
        <v>22</v>
      </c>
      <c r="E16" s="10" t="s">
        <v>43</v>
      </c>
      <c r="F16" s="10" t="n">
        <v>25</v>
      </c>
      <c r="G16" s="10" t="n">
        <v>20</v>
      </c>
      <c r="H16" s="10" t="n">
        <v>80</v>
      </c>
      <c r="I16" s="10" t="n">
        <v>4.7</v>
      </c>
      <c r="J16" s="10" t="n">
        <v>2.7</v>
      </c>
      <c r="K16" s="10" t="n">
        <v>57.4</v>
      </c>
      <c r="L16" s="10" t="n">
        <v>6</v>
      </c>
      <c r="M16" s="10" t="n">
        <v>4</v>
      </c>
      <c r="N16" s="10" t="n">
        <v>2</v>
      </c>
      <c r="O16" s="10" t="n">
        <v>3</v>
      </c>
      <c r="P16" s="10" t="n">
        <v>5</v>
      </c>
      <c r="Q16" s="10" t="n">
        <v>30</v>
      </c>
      <c r="R16" s="10" t="n">
        <v>20</v>
      </c>
      <c r="S16" s="10" t="n">
        <v>10</v>
      </c>
      <c r="T16" s="10" t="n">
        <v>15</v>
      </c>
      <c r="U16" s="10" t="n">
        <v>25</v>
      </c>
    </row>
    <row r="17" customFormat="false" ht="12.75" hidden="false" customHeight="false" outlineLevel="0" collapsed="false">
      <c r="A17" s="10" t="s">
        <v>45</v>
      </c>
      <c r="B17" s="21" t="s">
        <v>11</v>
      </c>
      <c r="C17" s="21" t="s">
        <v>26</v>
      </c>
      <c r="D17" s="21" t="s">
        <v>27</v>
      </c>
      <c r="E17" s="10" t="s">
        <v>43</v>
      </c>
      <c r="F17" s="10" t="n">
        <v>26</v>
      </c>
      <c r="G17" s="10" t="n">
        <v>21</v>
      </c>
      <c r="H17" s="10" t="n">
        <v>80.8</v>
      </c>
      <c r="I17" s="10" t="n">
        <v>5.5</v>
      </c>
      <c r="J17" s="10" t="n">
        <v>3.8</v>
      </c>
      <c r="K17" s="10" t="n">
        <v>69.1</v>
      </c>
      <c r="L17" s="10" t="n">
        <v>7</v>
      </c>
      <c r="M17" s="10" t="n">
        <v>8</v>
      </c>
      <c r="N17" s="10" t="n">
        <v>2</v>
      </c>
      <c r="O17" s="10" t="n">
        <v>0</v>
      </c>
      <c r="P17" s="10" t="n">
        <v>4</v>
      </c>
      <c r="Q17" s="10" t="n">
        <v>33.3</v>
      </c>
      <c r="R17" s="10" t="n">
        <v>38.1</v>
      </c>
      <c r="S17" s="10" t="n">
        <v>9.5</v>
      </c>
      <c r="T17" s="10" t="n">
        <v>0</v>
      </c>
      <c r="U17" s="10" t="n">
        <v>19</v>
      </c>
    </row>
    <row r="18" customFormat="false" ht="12.75" hidden="false" customHeight="false" outlineLevel="0" collapsed="false">
      <c r="A18" s="10"/>
      <c r="B18" s="21" t="s">
        <v>11</v>
      </c>
      <c r="C18" s="21" t="s">
        <v>26</v>
      </c>
      <c r="D18" s="21" t="s">
        <v>22</v>
      </c>
      <c r="E18" s="10" t="s">
        <v>43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</row>
    <row r="19" customFormat="false" ht="12.75" hidden="false" customHeight="false" outlineLevel="0" collapsed="false">
      <c r="A19" s="10" t="s">
        <v>46</v>
      </c>
      <c r="B19" s="21" t="s">
        <v>11</v>
      </c>
      <c r="C19" s="21" t="s">
        <v>21</v>
      </c>
      <c r="D19" s="21" t="s">
        <v>27</v>
      </c>
      <c r="E19" s="10" t="s">
        <v>47</v>
      </c>
      <c r="F19" s="10" t="n">
        <v>15</v>
      </c>
      <c r="G19" s="10" t="n">
        <v>8</v>
      </c>
      <c r="H19" s="10" t="n">
        <v>53.3</v>
      </c>
      <c r="I19" s="10" t="n">
        <v>5.6</v>
      </c>
      <c r="J19" s="10" t="n">
        <v>4</v>
      </c>
      <c r="K19" s="10" t="n">
        <v>71.4</v>
      </c>
      <c r="L19" s="10" t="n">
        <v>4</v>
      </c>
      <c r="M19" s="10" t="n">
        <v>0</v>
      </c>
      <c r="N19" s="10" t="n">
        <v>1</v>
      </c>
      <c r="O19" s="10" t="n">
        <v>2</v>
      </c>
      <c r="P19" s="10" t="n">
        <v>1</v>
      </c>
      <c r="Q19" s="10" t="n">
        <v>50</v>
      </c>
      <c r="R19" s="10" t="n">
        <v>0</v>
      </c>
      <c r="S19" s="10" t="n">
        <v>12.5</v>
      </c>
      <c r="T19" s="10" t="n">
        <v>25</v>
      </c>
      <c r="U19" s="10" t="n">
        <v>12.5</v>
      </c>
    </row>
    <row r="20" customFormat="false" ht="12.75" hidden="false" customHeight="false" outlineLevel="0" collapsed="false">
      <c r="A20" s="10" t="s">
        <v>48</v>
      </c>
      <c r="B20" s="21" t="s">
        <v>11</v>
      </c>
      <c r="C20" s="21" t="s">
        <v>21</v>
      </c>
      <c r="D20" s="21" t="s">
        <v>27</v>
      </c>
      <c r="E20" s="10" t="s">
        <v>50</v>
      </c>
      <c r="F20" s="10" t="n">
        <v>39</v>
      </c>
      <c r="G20" s="10" t="n">
        <v>27</v>
      </c>
      <c r="H20" s="10" t="n">
        <v>69.2</v>
      </c>
      <c r="I20" s="10" t="n">
        <v>9.1</v>
      </c>
      <c r="J20" s="10" t="n">
        <v>4.4</v>
      </c>
      <c r="K20" s="10" t="n">
        <v>48.4</v>
      </c>
      <c r="L20" s="10" t="n">
        <v>4</v>
      </c>
      <c r="M20" s="10" t="n">
        <v>2</v>
      </c>
      <c r="N20" s="10" t="n">
        <v>2</v>
      </c>
      <c r="O20" s="10" t="n">
        <v>3</v>
      </c>
      <c r="P20" s="10" t="n">
        <v>16</v>
      </c>
      <c r="Q20" s="10" t="n">
        <v>14.8</v>
      </c>
      <c r="R20" s="10" t="n">
        <v>7.4</v>
      </c>
      <c r="S20" s="10" t="n">
        <v>7.4</v>
      </c>
      <c r="T20" s="10" t="n">
        <v>11.1</v>
      </c>
      <c r="U20" s="10" t="n">
        <v>59.3</v>
      </c>
    </row>
    <row r="21" customFormat="false" ht="12.75" hidden="false" customHeight="false" outlineLevel="0" collapsed="false">
      <c r="A21" s="10" t="s">
        <v>51</v>
      </c>
      <c r="B21" s="21" t="s">
        <v>11</v>
      </c>
      <c r="C21" s="21" t="s">
        <v>21</v>
      </c>
      <c r="D21" s="21" t="s">
        <v>22</v>
      </c>
      <c r="E21" s="10" t="s">
        <v>50</v>
      </c>
      <c r="F21" s="10" t="n">
        <v>36</v>
      </c>
      <c r="G21" s="10" t="n">
        <v>29</v>
      </c>
      <c r="H21" s="10" t="n">
        <v>80.6</v>
      </c>
      <c r="I21" s="10" t="n">
        <v>9.2</v>
      </c>
      <c r="J21" s="10" t="n">
        <v>5.9</v>
      </c>
      <c r="K21" s="10" t="n">
        <v>64.1</v>
      </c>
      <c r="L21" s="10" t="n">
        <v>6</v>
      </c>
      <c r="M21" s="10" t="n">
        <v>5</v>
      </c>
      <c r="N21" s="10" t="n">
        <v>5</v>
      </c>
      <c r="O21" s="10" t="n">
        <v>4</v>
      </c>
      <c r="P21" s="10" t="n">
        <v>9</v>
      </c>
      <c r="Q21" s="10" t="n">
        <v>20.7</v>
      </c>
      <c r="R21" s="10" t="n">
        <v>17.2</v>
      </c>
      <c r="S21" s="10" t="n">
        <v>17.2</v>
      </c>
      <c r="T21" s="10" t="n">
        <v>13.8</v>
      </c>
      <c r="U21" s="10" t="n">
        <v>31</v>
      </c>
    </row>
    <row r="22" customFormat="false" ht="12.75" hidden="false" customHeight="false" outlineLevel="0" collapsed="false">
      <c r="A22" s="10" t="s">
        <v>96</v>
      </c>
      <c r="B22" s="21" t="s">
        <v>11</v>
      </c>
      <c r="C22" s="21" t="s">
        <v>21</v>
      </c>
      <c r="D22" s="21" t="s">
        <v>27</v>
      </c>
      <c r="E22" s="10" t="s">
        <v>97</v>
      </c>
      <c r="F22" s="10" t="n">
        <v>40</v>
      </c>
      <c r="G22" s="10" t="n">
        <v>24</v>
      </c>
      <c r="H22" s="10" t="n">
        <v>60</v>
      </c>
      <c r="I22" s="10" t="n">
        <v>5.8</v>
      </c>
      <c r="J22" s="10" t="n">
        <v>3.5</v>
      </c>
      <c r="K22" s="10" t="n">
        <v>60.3</v>
      </c>
      <c r="L22" s="10" t="n">
        <v>6</v>
      </c>
      <c r="M22" s="10" t="n">
        <v>8</v>
      </c>
      <c r="N22" s="10" t="n">
        <v>1</v>
      </c>
      <c r="O22" s="10" t="n">
        <v>2</v>
      </c>
      <c r="P22" s="10" t="n">
        <v>7</v>
      </c>
      <c r="Q22" s="10" t="n">
        <v>25</v>
      </c>
      <c r="R22" s="10" t="n">
        <v>33.3</v>
      </c>
      <c r="S22" s="10" t="n">
        <v>4.2</v>
      </c>
      <c r="T22" s="10" t="n">
        <v>8.3</v>
      </c>
      <c r="U22" s="10" t="n">
        <v>29.2</v>
      </c>
    </row>
    <row r="23" customFormat="false" ht="12.75" hidden="false" customHeight="false" outlineLevel="0" collapsed="false">
      <c r="A23" s="10" t="s">
        <v>53</v>
      </c>
      <c r="B23" s="21" t="s">
        <v>11</v>
      </c>
      <c r="C23" s="21" t="s">
        <v>21</v>
      </c>
      <c r="D23" s="21" t="s">
        <v>27</v>
      </c>
      <c r="E23" s="10" t="s">
        <v>54</v>
      </c>
      <c r="F23" s="10" t="n">
        <v>28</v>
      </c>
      <c r="G23" s="10" t="n">
        <v>25</v>
      </c>
      <c r="H23" s="10" t="n">
        <v>89.3</v>
      </c>
      <c r="I23" s="10" t="n">
        <v>5</v>
      </c>
      <c r="J23" s="10" t="n">
        <v>2.5</v>
      </c>
      <c r="K23" s="10" t="n">
        <v>50</v>
      </c>
      <c r="L23" s="10" t="n">
        <v>5</v>
      </c>
      <c r="M23" s="10" t="n">
        <v>3</v>
      </c>
      <c r="N23" s="10" t="n">
        <v>3</v>
      </c>
      <c r="O23" s="10" t="n">
        <v>5</v>
      </c>
      <c r="P23" s="10" t="n">
        <v>9</v>
      </c>
      <c r="Q23" s="10" t="n">
        <v>20</v>
      </c>
      <c r="R23" s="10" t="n">
        <v>12</v>
      </c>
      <c r="S23" s="10" t="n">
        <v>12</v>
      </c>
      <c r="T23" s="10" t="n">
        <v>20</v>
      </c>
      <c r="U23" s="10" t="n">
        <v>36</v>
      </c>
    </row>
    <row r="24" customFormat="false" ht="12.75" hidden="false" customHeight="false" outlineLevel="0" collapsed="false">
      <c r="A24" s="10" t="s">
        <v>55</v>
      </c>
      <c r="B24" s="21" t="s">
        <v>11</v>
      </c>
      <c r="C24" s="21" t="s">
        <v>21</v>
      </c>
      <c r="D24" s="21" t="s">
        <v>22</v>
      </c>
      <c r="E24" s="10" t="s">
        <v>54</v>
      </c>
      <c r="F24" s="10" t="n">
        <v>16</v>
      </c>
      <c r="G24" s="10" t="n">
        <v>15</v>
      </c>
      <c r="H24" s="10" t="n">
        <v>93.8</v>
      </c>
      <c r="I24" s="10" t="n">
        <v>5.1</v>
      </c>
      <c r="J24" s="10" t="n">
        <v>2.3</v>
      </c>
      <c r="K24" s="10" t="n">
        <v>45.1</v>
      </c>
      <c r="L24" s="10" t="n">
        <v>2</v>
      </c>
      <c r="M24" s="10" t="n">
        <v>1</v>
      </c>
      <c r="N24" s="10" t="n">
        <v>5</v>
      </c>
      <c r="O24" s="10" t="n">
        <v>2</v>
      </c>
      <c r="P24" s="10" t="n">
        <v>5</v>
      </c>
      <c r="Q24" s="10" t="n">
        <v>13.3</v>
      </c>
      <c r="R24" s="10" t="n">
        <v>6.7</v>
      </c>
      <c r="S24" s="10" t="n">
        <v>33.3</v>
      </c>
      <c r="T24" s="10" t="n">
        <v>13.3</v>
      </c>
      <c r="U24" s="10" t="n">
        <v>33.3</v>
      </c>
    </row>
    <row r="25" customFormat="false" ht="12.75" hidden="false" customHeight="false" outlineLevel="0" collapsed="false">
      <c r="A25" s="10" t="s">
        <v>56</v>
      </c>
      <c r="B25" s="21" t="s">
        <v>11</v>
      </c>
      <c r="C25" s="21" t="s">
        <v>26</v>
      </c>
      <c r="D25" s="21" t="s">
        <v>27</v>
      </c>
      <c r="E25" s="10" t="s">
        <v>54</v>
      </c>
      <c r="F25" s="10" t="n">
        <v>35</v>
      </c>
      <c r="G25" s="10" t="n">
        <v>34</v>
      </c>
      <c r="H25" s="10" t="n">
        <v>97.1</v>
      </c>
      <c r="I25" s="10" t="n">
        <v>5.7</v>
      </c>
      <c r="J25" s="10" t="n">
        <v>3.8</v>
      </c>
      <c r="K25" s="10" t="n">
        <v>66.7</v>
      </c>
      <c r="L25" s="10" t="n">
        <v>10</v>
      </c>
      <c r="M25" s="10" t="n">
        <v>6</v>
      </c>
      <c r="N25" s="10" t="n">
        <v>8</v>
      </c>
      <c r="O25" s="10" t="n">
        <v>2</v>
      </c>
      <c r="P25" s="10" t="n">
        <v>8</v>
      </c>
      <c r="Q25" s="10" t="n">
        <v>29.4</v>
      </c>
      <c r="R25" s="10" t="n">
        <v>17.6</v>
      </c>
      <c r="S25" s="10" t="n">
        <v>23.5</v>
      </c>
      <c r="T25" s="10" t="n">
        <v>5.9</v>
      </c>
      <c r="U25" s="10" t="n">
        <v>23.5</v>
      </c>
    </row>
    <row r="26" customFormat="false" ht="12.75" hidden="false" customHeight="false" outlineLevel="0" collapsed="false">
      <c r="A26" s="10" t="s">
        <v>98</v>
      </c>
      <c r="B26" s="21" t="s">
        <v>11</v>
      </c>
      <c r="C26" s="21" t="s">
        <v>21</v>
      </c>
      <c r="D26" s="21" t="s">
        <v>27</v>
      </c>
      <c r="E26" s="10" t="s">
        <v>99</v>
      </c>
      <c r="F26" s="10" t="n">
        <v>31</v>
      </c>
      <c r="G26" s="10" t="n">
        <v>27</v>
      </c>
      <c r="H26" s="10" t="n">
        <v>87.1</v>
      </c>
      <c r="I26" s="10" t="n">
        <v>5.7</v>
      </c>
      <c r="J26" s="10" t="n">
        <v>3.7</v>
      </c>
      <c r="K26" s="10" t="n">
        <v>64.9</v>
      </c>
      <c r="L26" s="10" t="n">
        <v>10</v>
      </c>
      <c r="M26" s="10" t="n">
        <v>4</v>
      </c>
      <c r="N26" s="10" t="n">
        <v>5</v>
      </c>
      <c r="O26" s="10" t="n">
        <v>2</v>
      </c>
      <c r="P26" s="10" t="n">
        <v>6</v>
      </c>
      <c r="Q26" s="10" t="n">
        <v>37</v>
      </c>
      <c r="R26" s="10" t="n">
        <v>14.8</v>
      </c>
      <c r="S26" s="10" t="n">
        <v>18.5</v>
      </c>
      <c r="T26" s="10" t="n">
        <v>7.4</v>
      </c>
      <c r="U26" s="10" t="n">
        <v>22.2</v>
      </c>
    </row>
    <row r="27" customFormat="false" ht="12.75" hidden="false" customHeight="false" outlineLevel="0" collapsed="false">
      <c r="A27" s="10" t="s">
        <v>100</v>
      </c>
      <c r="B27" s="21" t="s">
        <v>11</v>
      </c>
      <c r="C27" s="21" t="s">
        <v>26</v>
      </c>
      <c r="D27" s="21" t="s">
        <v>27</v>
      </c>
      <c r="E27" s="10" t="s">
        <v>99</v>
      </c>
      <c r="F27" s="10" t="n">
        <v>20</v>
      </c>
      <c r="G27" s="10" t="n">
        <v>17</v>
      </c>
      <c r="H27" s="10" t="n">
        <v>85</v>
      </c>
      <c r="I27" s="10" t="n">
        <v>5.4</v>
      </c>
      <c r="J27" s="10" t="n">
        <v>3.8</v>
      </c>
      <c r="K27" s="10" t="n">
        <v>70.4</v>
      </c>
      <c r="L27" s="10" t="n">
        <v>6</v>
      </c>
      <c r="M27" s="10" t="n">
        <v>3</v>
      </c>
      <c r="N27" s="10" t="n">
        <v>3</v>
      </c>
      <c r="O27" s="10" t="n">
        <v>3</v>
      </c>
      <c r="P27" s="10" t="n">
        <v>2</v>
      </c>
      <c r="Q27" s="10" t="n">
        <v>35.3</v>
      </c>
      <c r="R27" s="10" t="n">
        <v>17.6</v>
      </c>
      <c r="S27" s="10" t="n">
        <v>17.6</v>
      </c>
      <c r="T27" s="10" t="n">
        <v>17.6</v>
      </c>
      <c r="U27" s="10" t="n">
        <v>11.8</v>
      </c>
    </row>
    <row r="28" customFormat="false" ht="12.75" hidden="false" customHeight="false" outlineLevel="0" collapsed="false">
      <c r="A28" s="13" t="s">
        <v>60</v>
      </c>
      <c r="B28" s="22" t="s">
        <v>12</v>
      </c>
      <c r="C28" s="22" t="s">
        <v>21</v>
      </c>
      <c r="D28" s="22" t="s">
        <v>27</v>
      </c>
      <c r="E28" s="13" t="s">
        <v>61</v>
      </c>
      <c r="F28" s="13" t="n">
        <v>33</v>
      </c>
      <c r="G28" s="13" t="n">
        <v>30</v>
      </c>
      <c r="H28" s="13" t="n">
        <v>90.9</v>
      </c>
      <c r="I28" s="13" t="n">
        <v>5.9</v>
      </c>
      <c r="J28" s="13" t="n">
        <v>4.8</v>
      </c>
      <c r="K28" s="13" t="n">
        <v>81.4</v>
      </c>
      <c r="L28" s="13" t="n">
        <v>8</v>
      </c>
      <c r="M28" s="13" t="n">
        <v>15</v>
      </c>
      <c r="N28" s="13" t="n">
        <v>3</v>
      </c>
      <c r="O28" s="13" t="n">
        <v>4</v>
      </c>
      <c r="P28" s="13" t="n">
        <v>0</v>
      </c>
      <c r="Q28" s="13" t="n">
        <v>26.7</v>
      </c>
      <c r="R28" s="13" t="n">
        <v>50</v>
      </c>
      <c r="S28" s="13" t="n">
        <v>10</v>
      </c>
      <c r="T28" s="13" t="n">
        <v>13.3</v>
      </c>
      <c r="U28" s="13" t="n">
        <v>0</v>
      </c>
    </row>
    <row r="29" customFormat="false" ht="12.75" hidden="false" customHeight="false" outlineLevel="0" collapsed="false">
      <c r="A29" s="13" t="s">
        <v>106</v>
      </c>
      <c r="B29" s="22" t="s">
        <v>12</v>
      </c>
      <c r="C29" s="22" t="s">
        <v>26</v>
      </c>
      <c r="D29" s="22" t="s">
        <v>27</v>
      </c>
      <c r="E29" s="13" t="s">
        <v>61</v>
      </c>
      <c r="F29" s="13" t="n">
        <v>18</v>
      </c>
      <c r="G29" s="13" t="n">
        <v>16</v>
      </c>
      <c r="H29" s="13" t="n">
        <v>88.9</v>
      </c>
      <c r="I29" s="13" t="n">
        <v>6.1</v>
      </c>
      <c r="J29" s="13" t="n">
        <v>4.6</v>
      </c>
      <c r="K29" s="13" t="n">
        <v>75.4</v>
      </c>
      <c r="L29" s="13" t="n">
        <v>5</v>
      </c>
      <c r="M29" s="13" t="n">
        <v>5</v>
      </c>
      <c r="N29" s="13" t="n">
        <v>0</v>
      </c>
      <c r="O29" s="13" t="n">
        <v>5</v>
      </c>
      <c r="P29" s="13" t="n">
        <v>1</v>
      </c>
      <c r="Q29" s="13" t="n">
        <v>31.3</v>
      </c>
      <c r="R29" s="13" t="n">
        <v>31.3</v>
      </c>
      <c r="S29" s="13" t="n">
        <v>0</v>
      </c>
      <c r="T29" s="13" t="n">
        <v>31.3</v>
      </c>
      <c r="U29" s="13" t="n">
        <v>6.3</v>
      </c>
    </row>
    <row r="30" customFormat="false" ht="12.75" hidden="false" customHeight="false" outlineLevel="0" collapsed="false">
      <c r="A30" s="13" t="s">
        <v>107</v>
      </c>
      <c r="B30" s="22" t="s">
        <v>12</v>
      </c>
      <c r="C30" s="22" t="s">
        <v>26</v>
      </c>
      <c r="D30" s="22" t="s">
        <v>22</v>
      </c>
      <c r="E30" s="13" t="s">
        <v>61</v>
      </c>
      <c r="F30" s="13" t="n">
        <v>18</v>
      </c>
      <c r="G30" s="13" t="n">
        <v>18</v>
      </c>
      <c r="H30" s="13" t="n">
        <v>100</v>
      </c>
      <c r="I30" s="13" t="n">
        <v>5.4</v>
      </c>
      <c r="J30" s="13" t="n">
        <v>5</v>
      </c>
      <c r="K30" s="13" t="n">
        <v>92.6</v>
      </c>
      <c r="L30" s="13" t="n">
        <v>11</v>
      </c>
      <c r="M30" s="13" t="n">
        <v>6</v>
      </c>
      <c r="N30" s="13" t="n">
        <v>1</v>
      </c>
      <c r="O30" s="13" t="n">
        <v>0</v>
      </c>
      <c r="P30" s="13" t="n">
        <v>0</v>
      </c>
      <c r="Q30" s="13" t="n">
        <v>61.1</v>
      </c>
      <c r="R30" s="13" t="n">
        <v>33.3</v>
      </c>
      <c r="S30" s="13" t="n">
        <v>5.6</v>
      </c>
      <c r="T30" s="13" t="n">
        <v>0</v>
      </c>
      <c r="U30" s="13" t="n">
        <v>0</v>
      </c>
    </row>
    <row r="31" customFormat="false" ht="12.75" hidden="false" customHeight="false" outlineLevel="0" collapsed="false">
      <c r="A31" s="13" t="s">
        <v>63</v>
      </c>
      <c r="B31" s="22" t="s">
        <v>12</v>
      </c>
      <c r="C31" s="22" t="s">
        <v>21</v>
      </c>
      <c r="D31" s="22" t="s">
        <v>27</v>
      </c>
      <c r="E31" s="13" t="s">
        <v>64</v>
      </c>
      <c r="F31" s="13" t="n">
        <v>30</v>
      </c>
      <c r="G31" s="13" t="n">
        <v>30</v>
      </c>
      <c r="H31" s="13" t="n">
        <v>100</v>
      </c>
      <c r="I31" s="13" t="n">
        <v>6</v>
      </c>
      <c r="J31" s="13" t="n">
        <v>4.3</v>
      </c>
      <c r="K31" s="13" t="n">
        <v>71.7</v>
      </c>
      <c r="L31" s="13" t="n">
        <v>4</v>
      </c>
      <c r="M31" s="13" t="n">
        <v>10</v>
      </c>
      <c r="N31" s="13" t="n">
        <v>10</v>
      </c>
      <c r="O31" s="13" t="n">
        <v>3</v>
      </c>
      <c r="P31" s="13" t="n">
        <v>3</v>
      </c>
      <c r="Q31" s="13" t="n">
        <v>13.3</v>
      </c>
      <c r="R31" s="13" t="n">
        <v>33.3</v>
      </c>
      <c r="S31" s="13" t="n">
        <v>33.3</v>
      </c>
      <c r="T31" s="13" t="n">
        <v>10</v>
      </c>
      <c r="U31" s="13" t="n">
        <v>10</v>
      </c>
    </row>
    <row r="32" customFormat="false" ht="12.75" hidden="false" customHeight="false" outlineLevel="0" collapsed="false">
      <c r="A32" s="13" t="s">
        <v>65</v>
      </c>
      <c r="B32" s="22" t="s">
        <v>12</v>
      </c>
      <c r="C32" s="22" t="s">
        <v>26</v>
      </c>
      <c r="D32" s="22" t="s">
        <v>27</v>
      </c>
      <c r="E32" s="13" t="s">
        <v>64</v>
      </c>
      <c r="F32" s="13" t="n">
        <v>37</v>
      </c>
      <c r="G32" s="13" t="n">
        <v>33</v>
      </c>
      <c r="H32" s="13" t="n">
        <v>89.2</v>
      </c>
      <c r="I32" s="13" t="n">
        <v>4.3</v>
      </c>
      <c r="J32" s="13" t="n">
        <v>2.9</v>
      </c>
      <c r="K32" s="13" t="n">
        <v>67.4</v>
      </c>
      <c r="L32" s="13" t="n">
        <v>10</v>
      </c>
      <c r="M32" s="13" t="n">
        <v>7</v>
      </c>
      <c r="N32" s="13" t="n">
        <v>9</v>
      </c>
      <c r="O32" s="13" t="n">
        <v>6</v>
      </c>
      <c r="P32" s="13" t="n">
        <v>1</v>
      </c>
      <c r="Q32" s="13" t="n">
        <v>30.3</v>
      </c>
      <c r="R32" s="13" t="n">
        <v>21.2</v>
      </c>
      <c r="S32" s="13" t="n">
        <v>27.3</v>
      </c>
      <c r="T32" s="13" t="n">
        <v>18.2</v>
      </c>
      <c r="U32" s="13" t="n">
        <v>3</v>
      </c>
    </row>
    <row r="33" customFormat="false" ht="12.75" hidden="false" customHeight="false" outlineLevel="0" collapsed="false">
      <c r="A33" s="13" t="s">
        <v>66</v>
      </c>
      <c r="B33" s="22" t="s">
        <v>12</v>
      </c>
      <c r="C33" s="22" t="s">
        <v>21</v>
      </c>
      <c r="D33" s="22" t="s">
        <v>27</v>
      </c>
      <c r="E33" s="13" t="s">
        <v>67</v>
      </c>
      <c r="F33" s="13" t="n">
        <v>13</v>
      </c>
      <c r="G33" s="13" t="n">
        <v>11</v>
      </c>
      <c r="H33" s="13" t="n">
        <v>84.6</v>
      </c>
      <c r="I33" s="13" t="n">
        <v>7</v>
      </c>
      <c r="J33" s="13" t="n">
        <v>5</v>
      </c>
      <c r="K33" s="13" t="n">
        <v>71.4</v>
      </c>
      <c r="L33" s="13" t="n">
        <v>4</v>
      </c>
      <c r="M33" s="13" t="n">
        <v>1</v>
      </c>
      <c r="N33" s="13" t="n">
        <v>3</v>
      </c>
      <c r="O33" s="13" t="n">
        <v>0</v>
      </c>
      <c r="P33" s="13" t="n">
        <v>3</v>
      </c>
      <c r="Q33" s="13" t="n">
        <v>36.4</v>
      </c>
      <c r="R33" s="13" t="n">
        <v>9.1</v>
      </c>
      <c r="S33" s="13" t="n">
        <v>27.3</v>
      </c>
      <c r="T33" s="13" t="n">
        <v>0</v>
      </c>
      <c r="U33" s="13" t="n">
        <v>27.3</v>
      </c>
    </row>
    <row r="34" customFormat="false" ht="12.75" hidden="false" customHeight="false" outlineLevel="0" collapsed="false">
      <c r="A34" s="13" t="s">
        <v>68</v>
      </c>
      <c r="B34" s="22" t="s">
        <v>12</v>
      </c>
      <c r="C34" s="22" t="s">
        <v>26</v>
      </c>
      <c r="D34" s="22" t="s">
        <v>27</v>
      </c>
      <c r="E34" s="13" t="s">
        <v>67</v>
      </c>
      <c r="F34" s="13" t="n">
        <v>13</v>
      </c>
      <c r="G34" s="13" t="n">
        <v>9</v>
      </c>
      <c r="H34" s="13" t="n">
        <v>69.2</v>
      </c>
      <c r="I34" s="13" t="n">
        <v>5.2</v>
      </c>
      <c r="J34" s="13" t="n">
        <v>5.1</v>
      </c>
      <c r="K34" s="13" t="n">
        <v>98.1</v>
      </c>
      <c r="L34" s="13" t="n">
        <v>8</v>
      </c>
      <c r="M34" s="13" t="n">
        <v>1</v>
      </c>
      <c r="N34" s="13" t="n">
        <v>0</v>
      </c>
      <c r="O34" s="13" t="n">
        <v>0</v>
      </c>
      <c r="P34" s="13" t="n">
        <v>0</v>
      </c>
      <c r="Q34" s="13" t="n">
        <v>88.9</v>
      </c>
      <c r="R34" s="13" t="n">
        <v>11.1</v>
      </c>
      <c r="S34" s="13" t="n">
        <v>0</v>
      </c>
      <c r="T34" s="13" t="n">
        <v>0</v>
      </c>
      <c r="U34" s="13" t="n">
        <v>0</v>
      </c>
    </row>
    <row r="35" customFormat="false" ht="12.75" hidden="false" customHeight="false" outlineLevel="0" collapsed="false">
      <c r="A35" s="13" t="s">
        <v>69</v>
      </c>
      <c r="B35" s="22" t="s">
        <v>12</v>
      </c>
      <c r="C35" s="22" t="s">
        <v>21</v>
      </c>
      <c r="D35" s="22" t="s">
        <v>27</v>
      </c>
      <c r="E35" s="13" t="s">
        <v>70</v>
      </c>
      <c r="F35" s="13" t="n">
        <v>25</v>
      </c>
      <c r="G35" s="13" t="n">
        <v>24</v>
      </c>
      <c r="H35" s="13" t="n">
        <v>96</v>
      </c>
      <c r="I35" s="13" t="n">
        <v>5.8</v>
      </c>
      <c r="J35" s="13" t="n">
        <v>5</v>
      </c>
      <c r="K35" s="13" t="n">
        <v>86.2</v>
      </c>
      <c r="L35" s="13" t="n">
        <v>14</v>
      </c>
      <c r="M35" s="13" t="n">
        <v>6</v>
      </c>
      <c r="N35" s="13" t="n">
        <v>1</v>
      </c>
      <c r="O35" s="13" t="n">
        <v>2</v>
      </c>
      <c r="P35" s="13" t="n">
        <v>1</v>
      </c>
      <c r="Q35" s="13" t="n">
        <v>58.3</v>
      </c>
      <c r="R35" s="13" t="n">
        <v>25</v>
      </c>
      <c r="S35" s="13" t="n">
        <v>4.2</v>
      </c>
      <c r="T35" s="13" t="n">
        <v>8.3</v>
      </c>
      <c r="U35" s="13" t="n">
        <v>4.2</v>
      </c>
    </row>
    <row r="36" customFormat="false" ht="12.75" hidden="false" customHeight="false" outlineLevel="0" collapsed="false">
      <c r="A36" s="13" t="s">
        <v>71</v>
      </c>
      <c r="B36" s="22" t="s">
        <v>12</v>
      </c>
      <c r="C36" s="22" t="s">
        <v>26</v>
      </c>
      <c r="D36" s="22" t="s">
        <v>27</v>
      </c>
      <c r="E36" s="13" t="s">
        <v>70</v>
      </c>
      <c r="F36" s="13" t="n">
        <v>24</v>
      </c>
      <c r="G36" s="13" t="n">
        <v>22</v>
      </c>
      <c r="H36" s="13" t="n">
        <v>91.7</v>
      </c>
      <c r="I36" s="13" t="n">
        <v>4.7</v>
      </c>
      <c r="J36" s="13" t="n">
        <v>4.4</v>
      </c>
      <c r="K36" s="13" t="n">
        <v>93.6</v>
      </c>
      <c r="L36" s="13" t="n">
        <v>16</v>
      </c>
      <c r="M36" s="13" t="n">
        <v>5</v>
      </c>
      <c r="N36" s="13" t="n">
        <v>0</v>
      </c>
      <c r="O36" s="13" t="n">
        <v>1</v>
      </c>
      <c r="P36" s="13" t="n">
        <v>0</v>
      </c>
      <c r="Q36" s="13" t="n">
        <v>72.7</v>
      </c>
      <c r="R36" s="13" t="n">
        <v>22.7</v>
      </c>
      <c r="S36" s="13" t="n">
        <v>0</v>
      </c>
      <c r="T36" s="13" t="n">
        <v>4.5</v>
      </c>
      <c r="U36" s="13" t="n">
        <v>0</v>
      </c>
    </row>
    <row r="37" customFormat="false" ht="12.75" hidden="false" customHeight="false" outlineLevel="0" collapsed="false">
      <c r="A37" s="13" t="s">
        <v>72</v>
      </c>
      <c r="B37" s="22" t="s">
        <v>12</v>
      </c>
      <c r="C37" s="22" t="s">
        <v>21</v>
      </c>
      <c r="D37" s="22" t="s">
        <v>27</v>
      </c>
      <c r="E37" s="13" t="s">
        <v>73</v>
      </c>
      <c r="F37" s="13" t="n">
        <v>21</v>
      </c>
      <c r="G37" s="13" t="n">
        <v>21</v>
      </c>
      <c r="H37" s="13" t="n">
        <v>100</v>
      </c>
      <c r="I37" s="13" t="n">
        <v>5.4</v>
      </c>
      <c r="J37" s="13" t="n">
        <v>3.8</v>
      </c>
      <c r="K37" s="13" t="n">
        <v>70.4</v>
      </c>
      <c r="L37" s="13" t="n">
        <v>9</v>
      </c>
      <c r="M37" s="13" t="n">
        <v>3</v>
      </c>
      <c r="N37" s="13" t="n">
        <v>3</v>
      </c>
      <c r="O37" s="13" t="n">
        <v>1</v>
      </c>
      <c r="P37" s="13" t="n">
        <v>5</v>
      </c>
      <c r="Q37" s="13" t="n">
        <v>42.9</v>
      </c>
      <c r="R37" s="13" t="n">
        <v>14.3</v>
      </c>
      <c r="S37" s="13" t="n">
        <v>14.3</v>
      </c>
      <c r="T37" s="13" t="n">
        <v>4.8</v>
      </c>
      <c r="U37" s="13" t="n">
        <v>23.8</v>
      </c>
    </row>
    <row r="38" customFormat="false" ht="12.75" hidden="false" customHeight="false" outlineLevel="0" collapsed="false">
      <c r="A38" s="13" t="s">
        <v>74</v>
      </c>
      <c r="B38" s="22" t="s">
        <v>12</v>
      </c>
      <c r="C38" s="22" t="s">
        <v>26</v>
      </c>
      <c r="D38" s="22" t="s">
        <v>27</v>
      </c>
      <c r="E38" s="13" t="s">
        <v>73</v>
      </c>
      <c r="F38" s="13" t="n">
        <v>32</v>
      </c>
      <c r="G38" s="13" t="n">
        <v>17</v>
      </c>
      <c r="H38" s="13" t="n">
        <v>53.1</v>
      </c>
      <c r="I38" s="13" t="n">
        <v>3.5</v>
      </c>
      <c r="J38" s="13" t="n">
        <v>2.5</v>
      </c>
      <c r="K38" s="13" t="n">
        <v>71.4</v>
      </c>
      <c r="L38" s="13" t="n">
        <v>8</v>
      </c>
      <c r="M38" s="13" t="n">
        <v>2</v>
      </c>
      <c r="N38" s="13" t="n">
        <v>6</v>
      </c>
      <c r="O38" s="13" t="n">
        <v>1</v>
      </c>
      <c r="P38" s="13" t="n">
        <v>0</v>
      </c>
      <c r="Q38" s="13" t="n">
        <v>47.1</v>
      </c>
      <c r="R38" s="13" t="n">
        <v>11.8</v>
      </c>
      <c r="S38" s="13" t="n">
        <v>35.3</v>
      </c>
      <c r="T38" s="13" t="n">
        <v>5.9</v>
      </c>
      <c r="U38" s="13" t="n">
        <v>0</v>
      </c>
    </row>
    <row r="39" customFormat="false" ht="12.75" hidden="false" customHeight="false" outlineLevel="0" collapsed="false">
      <c r="A39" s="13" t="s">
        <v>75</v>
      </c>
      <c r="B39" s="22" t="s">
        <v>12</v>
      </c>
      <c r="C39" s="22" t="s">
        <v>21</v>
      </c>
      <c r="D39" s="22" t="s">
        <v>27</v>
      </c>
      <c r="E39" s="13" t="s">
        <v>76</v>
      </c>
      <c r="F39" s="13" t="n">
        <v>14</v>
      </c>
      <c r="G39" s="13" t="n">
        <v>10</v>
      </c>
      <c r="H39" s="13" t="n">
        <v>71.4</v>
      </c>
      <c r="I39" s="13" t="n">
        <v>6.3</v>
      </c>
      <c r="J39" s="13" t="n">
        <v>5.3</v>
      </c>
      <c r="K39" s="13" t="n">
        <v>84.1</v>
      </c>
      <c r="L39" s="13" t="n">
        <v>6</v>
      </c>
      <c r="M39" s="13" t="n">
        <v>2</v>
      </c>
      <c r="N39" s="13" t="n">
        <v>0</v>
      </c>
      <c r="O39" s="13" t="n">
        <v>0</v>
      </c>
      <c r="P39" s="13" t="n">
        <v>2</v>
      </c>
      <c r="Q39" s="13" t="n">
        <v>60</v>
      </c>
      <c r="R39" s="13" t="n">
        <v>20</v>
      </c>
      <c r="S39" s="13" t="n">
        <v>0</v>
      </c>
      <c r="T39" s="13" t="n">
        <v>0</v>
      </c>
      <c r="U39" s="13" t="n">
        <v>20</v>
      </c>
    </row>
    <row r="40" customFormat="false" ht="12.75" hidden="false" customHeight="false" outlineLevel="0" collapsed="false">
      <c r="A40" s="13" t="s">
        <v>108</v>
      </c>
      <c r="B40" s="22" t="s">
        <v>12</v>
      </c>
      <c r="C40" s="22" t="s">
        <v>21</v>
      </c>
      <c r="D40" s="22" t="s">
        <v>27</v>
      </c>
      <c r="E40" s="13" t="s">
        <v>109</v>
      </c>
      <c r="F40" s="13" t="n">
        <v>23</v>
      </c>
      <c r="G40" s="13" t="n">
        <v>16</v>
      </c>
      <c r="H40" s="13" t="n">
        <v>69.6</v>
      </c>
      <c r="I40" s="13" t="n">
        <v>4</v>
      </c>
      <c r="J40" s="13" t="n">
        <v>2.4</v>
      </c>
      <c r="K40" s="13" t="n">
        <v>60</v>
      </c>
      <c r="L40" s="13" t="n">
        <v>8</v>
      </c>
      <c r="M40" s="13" t="n">
        <v>1</v>
      </c>
      <c r="N40" s="13" t="n">
        <v>4</v>
      </c>
      <c r="O40" s="13" t="n">
        <v>0</v>
      </c>
      <c r="P40" s="13" t="n">
        <v>3</v>
      </c>
      <c r="Q40" s="13" t="n">
        <v>50</v>
      </c>
      <c r="R40" s="13" t="n">
        <v>6.3</v>
      </c>
      <c r="S40" s="13" t="n">
        <v>25</v>
      </c>
      <c r="T40" s="13" t="n">
        <v>0</v>
      </c>
      <c r="U40" s="13" t="n">
        <v>18.8</v>
      </c>
    </row>
    <row r="41" customFormat="false" ht="12.75" hidden="false" customHeight="false" outlineLevel="0" collapsed="false">
      <c r="A41" s="13" t="s">
        <v>77</v>
      </c>
      <c r="B41" s="22" t="s">
        <v>12</v>
      </c>
      <c r="C41" s="22" t="s">
        <v>21</v>
      </c>
      <c r="D41" s="22" t="s">
        <v>27</v>
      </c>
      <c r="E41" s="13" t="s">
        <v>78</v>
      </c>
      <c r="F41" s="13" t="n">
        <v>17</v>
      </c>
      <c r="G41" s="13" t="n">
        <v>16</v>
      </c>
      <c r="H41" s="13" t="n">
        <v>94.1</v>
      </c>
      <c r="I41" s="13" t="n">
        <v>3.6</v>
      </c>
      <c r="J41" s="13" t="n">
        <v>3.3</v>
      </c>
      <c r="K41" s="13" t="n">
        <v>91.7</v>
      </c>
      <c r="L41" s="13" t="n">
        <v>13</v>
      </c>
      <c r="M41" s="13" t="n">
        <v>2</v>
      </c>
      <c r="N41" s="13" t="n">
        <v>0</v>
      </c>
      <c r="O41" s="13" t="n">
        <v>0</v>
      </c>
      <c r="P41" s="13" t="n">
        <v>1</v>
      </c>
      <c r="Q41" s="13" t="n">
        <v>81.3</v>
      </c>
      <c r="R41" s="13" t="n">
        <v>12.5</v>
      </c>
      <c r="S41" s="13" t="n">
        <v>0</v>
      </c>
      <c r="T41" s="13" t="n">
        <v>0</v>
      </c>
      <c r="U41" s="13" t="n">
        <v>6.3</v>
      </c>
    </row>
    <row r="42" customFormat="false" ht="12.75" hidden="false" customHeight="false" outlineLevel="0" collapsed="false">
      <c r="A42" s="13" t="s">
        <v>79</v>
      </c>
      <c r="B42" s="22" t="s">
        <v>12</v>
      </c>
      <c r="C42" s="22" t="s">
        <v>26</v>
      </c>
      <c r="D42" s="22" t="s">
        <v>27</v>
      </c>
      <c r="E42" s="13" t="s">
        <v>78</v>
      </c>
      <c r="F42" s="13" t="n">
        <v>16</v>
      </c>
      <c r="G42" s="13" t="n">
        <v>15</v>
      </c>
      <c r="H42" s="13" t="n">
        <v>93.8</v>
      </c>
      <c r="I42" s="13" t="n">
        <v>4.1</v>
      </c>
      <c r="J42" s="13" t="n">
        <v>3.2</v>
      </c>
      <c r="K42" s="13" t="n">
        <v>78</v>
      </c>
      <c r="L42" s="13" t="n">
        <v>6</v>
      </c>
      <c r="M42" s="13" t="n">
        <v>5</v>
      </c>
      <c r="N42" s="13" t="n">
        <v>4</v>
      </c>
      <c r="O42" s="13" t="n">
        <v>0</v>
      </c>
      <c r="P42" s="13" t="n">
        <v>0</v>
      </c>
      <c r="Q42" s="13" t="n">
        <v>40</v>
      </c>
      <c r="R42" s="13" t="n">
        <v>33.3</v>
      </c>
      <c r="S42" s="13" t="n">
        <v>26.7</v>
      </c>
      <c r="T42" s="13" t="n">
        <v>0</v>
      </c>
      <c r="U42" s="13" t="n">
        <v>0</v>
      </c>
    </row>
    <row r="43" customFormat="false" ht="12.75" hidden="false" customHeight="false" outlineLevel="0" collapsed="false">
      <c r="A43" s="13" t="s">
        <v>80</v>
      </c>
      <c r="B43" s="22" t="s">
        <v>12</v>
      </c>
      <c r="C43" s="22" t="s">
        <v>21</v>
      </c>
      <c r="D43" s="22" t="s">
        <v>27</v>
      </c>
      <c r="E43" s="13" t="s">
        <v>81</v>
      </c>
      <c r="F43" s="13" t="n">
        <v>24</v>
      </c>
      <c r="G43" s="13" t="n">
        <v>18</v>
      </c>
      <c r="H43" s="13" t="n">
        <v>75</v>
      </c>
      <c r="I43" s="13" t="n">
        <v>4.8</v>
      </c>
      <c r="J43" s="13" t="n">
        <v>4</v>
      </c>
      <c r="K43" s="13" t="n">
        <v>83.3</v>
      </c>
      <c r="L43" s="13" t="n">
        <v>12</v>
      </c>
      <c r="M43" s="13" t="n">
        <v>3</v>
      </c>
      <c r="N43" s="13" t="n">
        <v>1</v>
      </c>
      <c r="O43" s="13" t="n">
        <v>0</v>
      </c>
      <c r="P43" s="13" t="n">
        <v>2</v>
      </c>
      <c r="Q43" s="13" t="n">
        <v>66.7</v>
      </c>
      <c r="R43" s="13" t="n">
        <v>16.7</v>
      </c>
      <c r="S43" s="13" t="n">
        <v>5.6</v>
      </c>
      <c r="T43" s="13" t="n">
        <v>0</v>
      </c>
      <c r="U43" s="13" t="n">
        <v>11.1</v>
      </c>
    </row>
    <row r="44" customFormat="false" ht="12.75" hidden="false" customHeight="false" outlineLevel="0" collapsed="false">
      <c r="A44" s="13" t="s">
        <v>82</v>
      </c>
      <c r="B44" s="22" t="s">
        <v>12</v>
      </c>
      <c r="C44" s="22" t="s">
        <v>26</v>
      </c>
      <c r="D44" s="22" t="s">
        <v>27</v>
      </c>
      <c r="E44" s="13" t="s">
        <v>81</v>
      </c>
      <c r="F44" s="13" t="n">
        <v>22</v>
      </c>
      <c r="G44" s="13" t="n">
        <v>22</v>
      </c>
      <c r="H44" s="13" t="n">
        <v>100</v>
      </c>
      <c r="I44" s="13" t="n">
        <v>3.7</v>
      </c>
      <c r="J44" s="13" t="n">
        <v>2.7</v>
      </c>
      <c r="K44" s="13" t="n">
        <v>73</v>
      </c>
      <c r="L44" s="13" t="n">
        <v>10</v>
      </c>
      <c r="M44" s="13" t="n">
        <v>5</v>
      </c>
      <c r="N44" s="13" t="n">
        <v>5</v>
      </c>
      <c r="O44" s="13" t="n">
        <v>1</v>
      </c>
      <c r="P44" s="13" t="n">
        <v>1</v>
      </c>
      <c r="Q44" s="13" t="n">
        <v>45.5</v>
      </c>
      <c r="R44" s="13" t="n">
        <v>22.7</v>
      </c>
      <c r="S44" s="13" t="n">
        <v>22.7</v>
      </c>
      <c r="T44" s="13" t="n">
        <v>4.5</v>
      </c>
      <c r="U44" s="13" t="n">
        <v>4.5</v>
      </c>
    </row>
    <row r="45" customFormat="false" ht="12.75" hidden="false" customHeight="false" outlineLevel="0" collapsed="false">
      <c r="A45" s="13" t="s">
        <v>83</v>
      </c>
      <c r="B45" s="22" t="s">
        <v>12</v>
      </c>
      <c r="C45" s="22" t="s">
        <v>21</v>
      </c>
      <c r="D45" s="22" t="s">
        <v>27</v>
      </c>
      <c r="E45" s="13" t="s">
        <v>84</v>
      </c>
      <c r="F45" s="13" t="n">
        <v>15</v>
      </c>
      <c r="G45" s="13" t="n">
        <v>6</v>
      </c>
      <c r="H45" s="13" t="n">
        <v>40</v>
      </c>
      <c r="I45" s="13" t="n">
        <v>7</v>
      </c>
      <c r="J45" s="13" t="n">
        <v>5.8</v>
      </c>
      <c r="K45" s="13" t="n">
        <v>82.9</v>
      </c>
      <c r="L45" s="13" t="n">
        <v>5</v>
      </c>
      <c r="M45" s="13" t="n">
        <v>0</v>
      </c>
      <c r="N45" s="13" t="n">
        <v>0</v>
      </c>
      <c r="O45" s="13" t="n">
        <v>0</v>
      </c>
      <c r="P45" s="13" t="n">
        <v>1</v>
      </c>
      <c r="Q45" s="13" t="n">
        <v>83.3</v>
      </c>
      <c r="R45" s="13" t="n">
        <v>0</v>
      </c>
      <c r="S45" s="13" t="n">
        <v>0</v>
      </c>
      <c r="T45" s="13" t="n">
        <v>0</v>
      </c>
      <c r="U45" s="13" t="n">
        <v>16.7</v>
      </c>
    </row>
    <row r="46" customFormat="false" ht="12.75" hidden="false" customHeight="false" outlineLevel="0" collapsed="false">
      <c r="A46" s="13" t="s">
        <v>103</v>
      </c>
      <c r="B46" s="22" t="s">
        <v>12</v>
      </c>
      <c r="C46" s="22" t="s">
        <v>26</v>
      </c>
      <c r="D46" s="22" t="s">
        <v>27</v>
      </c>
      <c r="E46" s="13" t="s">
        <v>84</v>
      </c>
      <c r="F46" s="13" t="n">
        <v>20</v>
      </c>
      <c r="G46" s="13" t="n">
        <v>18</v>
      </c>
      <c r="H46" s="13" t="n">
        <v>90</v>
      </c>
      <c r="I46" s="13" t="n">
        <v>5.9</v>
      </c>
      <c r="J46" s="13" t="n">
        <v>5.2</v>
      </c>
      <c r="K46" s="13" t="n">
        <v>88.1</v>
      </c>
      <c r="L46" s="13" t="n">
        <v>12</v>
      </c>
      <c r="M46" s="13" t="n">
        <v>2</v>
      </c>
      <c r="N46" s="13" t="n">
        <v>3</v>
      </c>
      <c r="O46" s="13" t="n">
        <v>0</v>
      </c>
      <c r="P46" s="13" t="n">
        <v>1</v>
      </c>
      <c r="Q46" s="13" t="n">
        <v>66.7</v>
      </c>
      <c r="R46" s="13" t="n">
        <v>11.1</v>
      </c>
      <c r="S46" s="13" t="n">
        <v>16.7</v>
      </c>
      <c r="T46" s="13" t="n">
        <v>0</v>
      </c>
      <c r="U46" s="13" t="n">
        <v>5.6</v>
      </c>
    </row>
    <row r="47" customFormat="false" ht="12.75" hidden="false" customHeight="false" outlineLevel="0" collapsed="false">
      <c r="A47" s="13" t="s">
        <v>104</v>
      </c>
      <c r="B47" s="22" t="s">
        <v>12</v>
      </c>
      <c r="C47" s="22" t="s">
        <v>21</v>
      </c>
      <c r="D47" s="22" t="s">
        <v>27</v>
      </c>
      <c r="E47" s="13" t="s">
        <v>110</v>
      </c>
      <c r="F47" s="13" t="n">
        <v>16</v>
      </c>
      <c r="G47" s="13" t="n">
        <v>5</v>
      </c>
      <c r="H47" s="13" t="n">
        <v>31.3</v>
      </c>
      <c r="I47" s="13" t="n">
        <v>3.6</v>
      </c>
      <c r="J47" s="13" t="n">
        <v>3.4</v>
      </c>
      <c r="K47" s="13" t="n">
        <v>94.4</v>
      </c>
      <c r="L47" s="13" t="n">
        <v>4</v>
      </c>
      <c r="M47" s="13" t="n">
        <v>1</v>
      </c>
      <c r="N47" s="13" t="n">
        <v>0</v>
      </c>
      <c r="O47" s="13" t="n">
        <v>0</v>
      </c>
      <c r="P47" s="13" t="n">
        <v>0</v>
      </c>
      <c r="Q47" s="13" t="n">
        <v>80</v>
      </c>
      <c r="R47" s="13" t="n">
        <v>20</v>
      </c>
      <c r="S47" s="13" t="n">
        <v>0</v>
      </c>
      <c r="T47" s="13" t="n">
        <v>0</v>
      </c>
      <c r="U47" s="13" t="n">
        <v>0</v>
      </c>
    </row>
    <row r="48" customFormat="false" ht="12.75" hidden="false" customHeight="false" outlineLevel="0" collapsed="false">
      <c r="A48" s="13" t="s">
        <v>111</v>
      </c>
      <c r="B48" s="22" t="s">
        <v>12</v>
      </c>
      <c r="C48" s="22" t="s">
        <v>26</v>
      </c>
      <c r="D48" s="22" t="s">
        <v>27</v>
      </c>
      <c r="E48" s="13" t="s">
        <v>110</v>
      </c>
      <c r="F48" s="13" t="n">
        <v>12</v>
      </c>
      <c r="G48" s="13" t="n">
        <v>11</v>
      </c>
      <c r="H48" s="13" t="n">
        <v>91.7</v>
      </c>
      <c r="I48" s="13" t="n">
        <v>3.5</v>
      </c>
      <c r="J48" s="13" t="n">
        <v>3.3</v>
      </c>
      <c r="K48" s="13" t="n">
        <v>94.3</v>
      </c>
      <c r="L48" s="13" t="n">
        <v>9</v>
      </c>
      <c r="M48" s="13" t="n">
        <v>2</v>
      </c>
      <c r="N48" s="13" t="n">
        <v>0</v>
      </c>
      <c r="O48" s="13" t="n">
        <v>0</v>
      </c>
      <c r="P48" s="13" t="n">
        <v>0</v>
      </c>
      <c r="Q48" s="13" t="n">
        <v>81.8</v>
      </c>
      <c r="R48" s="13" t="n">
        <v>18.2</v>
      </c>
      <c r="S48" s="13" t="n">
        <v>0</v>
      </c>
      <c r="T48" s="13" t="n">
        <v>0</v>
      </c>
      <c r="U48" s="13" t="n">
        <v>0</v>
      </c>
    </row>
    <row r="49" customFormat="false" ht="12.75" hidden="false" customHeight="false" outlineLevel="0" collapsed="false">
      <c r="A49" s="13"/>
      <c r="B49" s="22" t="s">
        <v>12</v>
      </c>
      <c r="C49" s="22" t="s">
        <v>21</v>
      </c>
      <c r="D49" s="22" t="s">
        <v>27</v>
      </c>
      <c r="E49" s="13" t="s">
        <v>85</v>
      </c>
      <c r="F49" s="13" t="n">
        <v>8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</row>
    <row r="50" customFormat="false" ht="12.75" hidden="false" customHeight="false" outlineLevel="0" collapsed="false">
      <c r="A50" s="13" t="s">
        <v>86</v>
      </c>
      <c r="B50" s="22" t="s">
        <v>12</v>
      </c>
      <c r="C50" s="22" t="s">
        <v>26</v>
      </c>
      <c r="D50" s="22" t="s">
        <v>27</v>
      </c>
      <c r="E50" s="13" t="s">
        <v>85</v>
      </c>
      <c r="F50" s="13" t="n">
        <v>32</v>
      </c>
      <c r="G50" s="13" t="n">
        <v>26</v>
      </c>
      <c r="H50" s="13" t="n">
        <v>81.3</v>
      </c>
      <c r="I50" s="13" t="n">
        <v>3.7</v>
      </c>
      <c r="J50" s="13" t="n">
        <v>2.5</v>
      </c>
      <c r="K50" s="13" t="n">
        <v>67.6</v>
      </c>
      <c r="L50" s="13" t="n">
        <v>11</v>
      </c>
      <c r="M50" s="13" t="n">
        <v>6</v>
      </c>
      <c r="N50" s="13" t="n">
        <v>4</v>
      </c>
      <c r="O50" s="13" t="n">
        <v>3</v>
      </c>
      <c r="P50" s="13" t="n">
        <v>2</v>
      </c>
      <c r="Q50" s="13" t="n">
        <v>42.3</v>
      </c>
      <c r="R50" s="13" t="n">
        <v>23.1</v>
      </c>
      <c r="S50" s="13" t="n">
        <v>15.4</v>
      </c>
      <c r="T50" s="13" t="n">
        <v>11.5</v>
      </c>
      <c r="U50" s="13" t="n">
        <v>7.7</v>
      </c>
    </row>
    <row r="51" customFormat="false" ht="12.75" hidden="false" customHeight="false" outlineLevel="0" collapsed="false">
      <c r="A51" s="13" t="s">
        <v>112</v>
      </c>
      <c r="B51" s="22" t="s">
        <v>12</v>
      </c>
      <c r="C51" s="22" t="s">
        <v>21</v>
      </c>
      <c r="D51" s="22" t="s">
        <v>27</v>
      </c>
      <c r="E51" s="13" t="s">
        <v>88</v>
      </c>
      <c r="F51" s="13" t="n">
        <v>19</v>
      </c>
      <c r="G51" s="13" t="n">
        <v>13</v>
      </c>
      <c r="H51" s="13" t="n">
        <v>68.4</v>
      </c>
      <c r="I51" s="13" t="n">
        <v>6.1</v>
      </c>
      <c r="J51" s="13" t="n">
        <v>4.3</v>
      </c>
      <c r="K51" s="13" t="n">
        <v>70.5</v>
      </c>
      <c r="L51" s="13" t="n">
        <v>3</v>
      </c>
      <c r="M51" s="13" t="n">
        <v>4</v>
      </c>
      <c r="N51" s="13" t="n">
        <v>3</v>
      </c>
      <c r="O51" s="13" t="n">
        <v>1</v>
      </c>
      <c r="P51" s="13" t="n">
        <v>2</v>
      </c>
      <c r="Q51" s="13" t="n">
        <v>23.1</v>
      </c>
      <c r="R51" s="13" t="n">
        <v>30.8</v>
      </c>
      <c r="S51" s="13" t="n">
        <v>23.1</v>
      </c>
      <c r="T51" s="13" t="n">
        <v>7.7</v>
      </c>
      <c r="U51" s="13" t="n">
        <v>15.4</v>
      </c>
    </row>
    <row r="52" customFormat="false" ht="12.75" hidden="false" customHeight="false" outlineLevel="0" collapsed="false">
      <c r="A52" s="13" t="s">
        <v>91</v>
      </c>
      <c r="B52" s="22" t="s">
        <v>12</v>
      </c>
      <c r="C52" s="22" t="s">
        <v>26</v>
      </c>
      <c r="D52" s="22" t="s">
        <v>27</v>
      </c>
      <c r="E52" s="13" t="s">
        <v>88</v>
      </c>
      <c r="F52" s="13" t="n">
        <v>9</v>
      </c>
      <c r="G52" s="13" t="n">
        <v>6</v>
      </c>
      <c r="H52" s="13" t="n">
        <v>66.7</v>
      </c>
      <c r="I52" s="13" t="n">
        <v>2.8</v>
      </c>
      <c r="J52" s="13" t="n">
        <v>2.3</v>
      </c>
      <c r="K52" s="13" t="n">
        <v>82.1</v>
      </c>
      <c r="L52" s="13" t="n">
        <v>3</v>
      </c>
      <c r="M52" s="13" t="n">
        <v>3</v>
      </c>
      <c r="N52" s="13" t="n">
        <v>0</v>
      </c>
      <c r="O52" s="13" t="n">
        <v>0</v>
      </c>
      <c r="P52" s="13" t="n">
        <v>0</v>
      </c>
      <c r="Q52" s="13" t="n">
        <v>50</v>
      </c>
      <c r="R52" s="13" t="n">
        <v>50</v>
      </c>
      <c r="S52" s="13" t="n">
        <v>0</v>
      </c>
      <c r="T52" s="13" t="n">
        <v>0</v>
      </c>
      <c r="U52" s="13" t="n">
        <v>0</v>
      </c>
    </row>
  </sheetData>
  <mergeCells count="3">
    <mergeCell ref="A1:K1"/>
    <mergeCell ref="L1:P1"/>
    <mergeCell ref="Q1:U1"/>
  </mergeCells>
  <printOptions headings="false" gridLines="false" gridLinesSet="true" horizontalCentered="false" verticalCentered="false"/>
  <pageMargins left="0.209722222222222" right="0.55" top="0.589583333333333" bottom="0.909722222222222" header="0.25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>&amp;L&amp;F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E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5.75" hidden="false" customHeight="false" outlineLevel="0" collapsed="false">
      <c r="A1" s="24" t="str">
        <f aca="false">Grups!D2</f>
        <v>1a Avaluació</v>
      </c>
      <c r="B1" s="24"/>
      <c r="C1" s="25" t="s">
        <v>113</v>
      </c>
      <c r="D1" s="25"/>
      <c r="E1" s="25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0" t="s">
        <v>14</v>
      </c>
      <c r="B2" s="0" t="s">
        <v>114</v>
      </c>
      <c r="C2" s="0" t="s">
        <v>8</v>
      </c>
      <c r="D2" s="0" t="s">
        <v>9</v>
      </c>
      <c r="E2" s="0" t="s">
        <v>10</v>
      </c>
    </row>
    <row r="3" customFormat="false" ht="12.75" hidden="false" customHeight="false" outlineLevel="0" collapsed="false">
      <c r="A3" s="0" t="s">
        <v>19</v>
      </c>
      <c r="B3" s="0" t="str">
        <f aca="false">VLOOKUP(A3,Grups!$A$2:$B$54,2,0)</f>
        <v>1r Batxillerat científic/sanitari</v>
      </c>
      <c r="C3" s="26" t="n">
        <f aca="false">IF(ISERROR(VLOOKUP($A3,'Curs 2003-04'!$A$3:$U$48,17,0)),"",VLOOKUP($A3,'Curs 2003-04'!$A$3:$U$48,17,0))</f>
        <v>0</v>
      </c>
      <c r="D3" s="26" t="n">
        <f aca="false">IF(ISERROR(VLOOKUP($A3,'Curs 2004-05'!$A$3:$U$50,17,0)),"",VLOOKUP($A3,'Curs 2004-05'!$A$3:$U$50,17,0))</f>
        <v>20</v>
      </c>
      <c r="E3" s="26" t="n">
        <f aca="false">IF(ISERROR(VLOOKUP($A3,'Curs 2005-06'!$A$3:$U$52,17,0)),"",VLOOKUP($A3,'Curs 2005-06'!$A$3:$U$52,17,0))</f>
        <v>27.3</v>
      </c>
    </row>
    <row r="4" customFormat="false" ht="12.75" hidden="false" customHeight="false" outlineLevel="0" collapsed="false">
      <c r="A4" s="0" t="s">
        <v>28</v>
      </c>
      <c r="B4" s="0" t="str">
        <f aca="false">VLOOKUP(A4,Grups!$A$2:$B$54,2,0)</f>
        <v>1r Batxillerat humanístic/social</v>
      </c>
      <c r="C4" s="26" t="n">
        <f aca="false">IF(ISERROR(VLOOKUP($A4,'Curs 2003-04'!$A$3:$U$48,17,0)),"",VLOOKUP($A4,'Curs 2003-04'!$A$3:$U$48,17,0))</f>
        <v>0</v>
      </c>
      <c r="D4" s="26" t="n">
        <f aca="false">IF(ISERROR(VLOOKUP($A4,'Curs 2004-05'!$A$3:$U$50,17,0)),"",VLOOKUP($A4,'Curs 2004-05'!$A$3:$U$50,17,0))</f>
        <v>0</v>
      </c>
      <c r="E4" s="26" t="n">
        <f aca="false">IF(ISERROR(VLOOKUP($A4,'Curs 2005-06'!$A$3:$U$52,17,0)),"",VLOOKUP($A4,'Curs 2005-06'!$A$3:$U$52,17,0))</f>
        <v>14.8</v>
      </c>
    </row>
    <row r="5" customFormat="false" ht="12.75" hidden="false" customHeight="false" outlineLevel="0" collapsed="false">
      <c r="A5" s="0" t="s">
        <v>31</v>
      </c>
      <c r="B5" s="0" t="str">
        <f aca="false">VLOOKUP(A5,Grups!$A$2:$B$54,2,0)</f>
        <v>1r Batxillerat tecnològic</v>
      </c>
      <c r="C5" s="26" t="n">
        <f aca="false">IF(ISERROR(VLOOKUP($A5,'Curs 2003-04'!$A$3:$U$48,17,0)),"",VLOOKUP($A5,'Curs 2003-04'!$A$3:$U$48,17,0))</f>
        <v>17.4</v>
      </c>
      <c r="D5" s="26" t="n">
        <f aca="false">IF(ISERROR(VLOOKUP($A5,'Curs 2004-05'!$A$3:$U$50,17,0)),"",VLOOKUP($A5,'Curs 2004-05'!$A$3:$U$50,17,0))</f>
        <v>15.4</v>
      </c>
      <c r="E5" s="26" t="n">
        <f aca="false">IF(ISERROR(VLOOKUP($A5,'Curs 2005-06'!$A$3:$U$52,17,0)),"",VLOOKUP($A5,'Curs 2005-06'!$A$3:$U$52,17,0))</f>
        <v>29.2</v>
      </c>
    </row>
    <row r="6" customFormat="false" ht="12.75" hidden="false" customHeight="false" outlineLevel="0" collapsed="false">
      <c r="A6" s="0" t="s">
        <v>25</v>
      </c>
      <c r="B6" s="0" t="str">
        <f aca="false">VLOOKUP(A6,Grups!$A$2:$B$54,2,0)</f>
        <v>2n Batxillerat científic/sanitari</v>
      </c>
      <c r="C6" s="26" t="n">
        <f aca="false">IF(ISERROR(VLOOKUP($A6,'Curs 2003-04'!$A$3:$U$48,17,0)),"",VLOOKUP($A6,'Curs 2003-04'!$A$3:$U$48,17,0))</f>
        <v>35.3</v>
      </c>
      <c r="D6" s="26" t="n">
        <f aca="false">IF(ISERROR(VLOOKUP($A6,'Curs 2004-05'!$A$3:$U$50,17,0)),"",VLOOKUP($A6,'Curs 2004-05'!$A$3:$U$50,17,0))</f>
        <v>0</v>
      </c>
      <c r="E6" s="26" t="n">
        <f aca="false">IF(ISERROR(VLOOKUP($A6,'Curs 2005-06'!$A$3:$U$52,17,0)),"",VLOOKUP($A6,'Curs 2005-06'!$A$3:$U$52,17,0))</f>
        <v>0</v>
      </c>
    </row>
    <row r="7" customFormat="false" ht="12.75" hidden="false" customHeight="false" outlineLevel="0" collapsed="false">
      <c r="A7" s="0" t="s">
        <v>30</v>
      </c>
      <c r="B7" s="0" t="str">
        <f aca="false">VLOOKUP(A7,Grups!$A$2:$B$54,2,0)</f>
        <v>2n Batxillerat humanístic/social</v>
      </c>
      <c r="C7" s="26" t="n">
        <f aca="false">IF(ISERROR(VLOOKUP($A7,'Curs 2003-04'!$A$3:$U$48,17,0)),"",VLOOKUP($A7,'Curs 2003-04'!$A$3:$U$48,17,0))</f>
        <v>5</v>
      </c>
      <c r="D7" s="26" t="n">
        <f aca="false">IF(ISERROR(VLOOKUP($A7,'Curs 2004-05'!$A$3:$U$50,17,0)),"",VLOOKUP($A7,'Curs 2004-05'!$A$3:$U$50,17,0))</f>
        <v>0</v>
      </c>
      <c r="E7" s="26" t="n">
        <f aca="false">IF(ISERROR(VLOOKUP($A7,'Curs 2005-06'!$A$3:$U$52,17,0)),"",VLOOKUP($A7,'Curs 2005-06'!$A$3:$U$52,17,0))</f>
        <v>15</v>
      </c>
    </row>
    <row r="8" customFormat="false" ht="12.75" hidden="false" customHeight="false" outlineLevel="0" collapsed="false">
      <c r="A8" s="0" t="s">
        <v>33</v>
      </c>
      <c r="B8" s="0" t="str">
        <f aca="false">VLOOKUP(A8,Grups!$A$2:$B$54,2,0)</f>
        <v>2n Batxillerat tecnològic</v>
      </c>
      <c r="C8" s="26" t="n">
        <f aca="false">IF(ISERROR(VLOOKUP($A8,'Curs 2003-04'!$A$3:$U$48,17,0)),"",VLOOKUP($A8,'Curs 2003-04'!$A$3:$U$48,17,0))</f>
        <v>0</v>
      </c>
      <c r="D8" s="26" t="n">
        <f aca="false">IF(ISERROR(VLOOKUP($A8,'Curs 2004-05'!$A$3:$U$50,17,0)),"",VLOOKUP($A8,'Curs 2004-05'!$A$3:$U$50,17,0))</f>
        <v>0</v>
      </c>
      <c r="E8" s="26" t="n">
        <f aca="false">IF(ISERROR(VLOOKUP($A8,'Curs 2005-06'!$A$3:$U$52,17,0)),"",VLOOKUP($A8,'Curs 2005-06'!$A$3:$U$52,17,0))</f>
        <v>16.7</v>
      </c>
    </row>
    <row r="9" customFormat="false" ht="12.75" hidden="false" customHeight="false" outlineLevel="0" collapsed="false">
      <c r="C9" s="27"/>
      <c r="D9" s="27"/>
      <c r="E9" s="27"/>
    </row>
    <row r="10" customFormat="false" ht="12.75" hidden="false" customHeight="false" outlineLevel="0" collapsed="false">
      <c r="C10" s="27"/>
      <c r="D10" s="27"/>
      <c r="E10" s="27"/>
    </row>
    <row r="11" customFormat="false" ht="12.75" hidden="false" customHeight="false" outlineLevel="0" collapsed="false">
      <c r="C11" s="27"/>
      <c r="D11" s="27"/>
      <c r="E11" s="27"/>
    </row>
    <row r="12" customFormat="false" ht="12.75" hidden="false" customHeight="false" outlineLevel="0" collapsed="false">
      <c r="C12" s="27"/>
      <c r="D12" s="27"/>
      <c r="E12" s="27"/>
    </row>
    <row r="13" customFormat="false" ht="12.75" hidden="false" customHeight="false" outlineLevel="0" collapsed="false">
      <c r="C13" s="27"/>
      <c r="D13" s="27"/>
      <c r="E13" s="27"/>
    </row>
    <row r="14" customFormat="false" ht="12.75" hidden="false" customHeight="false" outlineLevel="0" collapsed="false">
      <c r="C14" s="27"/>
      <c r="D14" s="27"/>
      <c r="E14" s="27"/>
    </row>
    <row r="15" customFormat="false" ht="12.75" hidden="false" customHeight="false" outlineLevel="0" collapsed="false">
      <c r="C15" s="27"/>
      <c r="D15" s="27"/>
      <c r="E15" s="27"/>
    </row>
    <row r="16" customFormat="false" ht="12.75" hidden="false" customHeight="false" outlineLevel="0" collapsed="false">
      <c r="C16" s="27"/>
      <c r="D16" s="27"/>
      <c r="E16" s="27"/>
    </row>
  </sheetData>
  <mergeCells count="1">
    <mergeCell ref="C1:E1"/>
  </mergeCells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E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5.75" hidden="false" customHeight="false" outlineLevel="0" collapsed="false">
      <c r="A1" s="24" t="str">
        <f aca="false">Grups!D2</f>
        <v>1a Avaluació</v>
      </c>
      <c r="B1" s="24"/>
      <c r="C1" s="25" t="s">
        <v>113</v>
      </c>
      <c r="D1" s="25"/>
      <c r="E1" s="25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0" t="s">
        <v>14</v>
      </c>
      <c r="B2" s="0" t="s">
        <v>114</v>
      </c>
      <c r="C2" s="0" t="s">
        <v>8</v>
      </c>
      <c r="D2" s="0" t="s">
        <v>9</v>
      </c>
      <c r="E2" s="0" t="s">
        <v>10</v>
      </c>
    </row>
    <row r="3" customFormat="false" ht="12.75" hidden="false" customHeight="false" outlineLevel="0" collapsed="false">
      <c r="A3" s="0" t="s">
        <v>34</v>
      </c>
      <c r="B3" s="0" t="str">
        <f aca="false">VLOOKUP(A3,Grups!$A$2:$B$54,2,0)</f>
        <v>Gestió administrativa</v>
      </c>
      <c r="C3" s="26" t="n">
        <f aca="false">IF(ISERROR(VLOOKUP($A3,'Curs 2003-04'!$A$3:$U$48,17,0)),"",VLOOKUP($A3,'Curs 2003-04'!$A$3:$U$48,17,0))</f>
        <v>39.3</v>
      </c>
      <c r="D3" s="26" t="n">
        <f aca="false">IF(ISERROR(VLOOKUP($A3,'Curs 2004-05'!$A$3:$U$50,17,0)),"",VLOOKUP($A3,'Curs 2004-05'!$A$3:$U$50,17,0))</f>
        <v>25</v>
      </c>
      <c r="E3" s="26" t="n">
        <f aca="false">IF(ISERROR(VLOOKUP($A3,'Curs 2005-06'!$A$3:$U$52,17,0)),"",VLOOKUP($A3,'Curs 2005-06'!$A$3:$U$52,17,0))</f>
        <v>19.2</v>
      </c>
    </row>
    <row r="4" customFormat="false" ht="12.75" hidden="false" customHeight="false" outlineLevel="0" collapsed="false">
      <c r="A4" s="0" t="s">
        <v>36</v>
      </c>
      <c r="B4" s="0" t="str">
        <f aca="false">VLOOKUP(A4,Grups!$A$2:$B$54,2,0)</f>
        <v>Gestió administrativa</v>
      </c>
      <c r="C4" s="26" t="n">
        <f aca="false">IF(ISERROR(VLOOKUP($A4,'Curs 2003-04'!$A$3:$U$48,17,0)),"",VLOOKUP($A4,'Curs 2003-04'!$A$3:$U$48,17,0))</f>
        <v>32.3</v>
      </c>
      <c r="D4" s="26" t="n">
        <f aca="false">IF(ISERROR(VLOOKUP($A4,'Curs 2004-05'!$A$3:$U$50,17,0)),"",VLOOKUP($A4,'Curs 2004-05'!$A$3:$U$50,17,0))</f>
        <v>10</v>
      </c>
      <c r="E4" s="26" t="n">
        <f aca="false">IF(ISERROR(VLOOKUP($A4,'Curs 2005-06'!$A$3:$U$52,17,0)),"",VLOOKUP($A4,'Curs 2005-06'!$A$3:$U$52,17,0))</f>
        <v>29.2</v>
      </c>
    </row>
    <row r="5" customFormat="false" ht="12.75" hidden="false" customHeight="false" outlineLevel="0" collapsed="false">
      <c r="A5" s="0" t="s">
        <v>40</v>
      </c>
      <c r="B5" s="0" t="str">
        <f aca="false">VLOOKUP(A5,Grups!$A$2:$B$54,2,0)</f>
        <v>Comerç</v>
      </c>
      <c r="C5" s="26" t="n">
        <f aca="false">IF(ISERROR(VLOOKUP($A5,'Curs 2003-04'!$A$3:$U$48,17,0)),"",VLOOKUP($A5,'Curs 2003-04'!$A$3:$U$48,17,0))</f>
        <v>0</v>
      </c>
      <c r="D5" s="26" t="n">
        <f aca="false">IF(ISERROR(VLOOKUP($A5,'Curs 2004-05'!$A$3:$U$50,17,0)),"",VLOOKUP($A5,'Curs 2004-05'!$A$3:$U$50,17,0))</f>
        <v>24</v>
      </c>
      <c r="E5" s="26" t="n">
        <f aca="false">IF(ISERROR(VLOOKUP($A5,'Curs 2005-06'!$A$3:$U$52,17,0)),"",VLOOKUP($A5,'Curs 2005-06'!$A$3:$U$52,17,0))</f>
        <v>7.7</v>
      </c>
    </row>
    <row r="6" customFormat="false" ht="12.75" hidden="false" customHeight="false" outlineLevel="0" collapsed="false">
      <c r="A6" s="0" t="s">
        <v>60</v>
      </c>
      <c r="B6" s="0" t="str">
        <f aca="false">VLOOKUP(A6,Grups!$A$2:$B$54,2,0)</f>
        <v>1r Administració i finances</v>
      </c>
      <c r="C6" s="26" t="n">
        <f aca="false">IF(ISERROR(VLOOKUP($A6,'Curs 2003-04'!$A$3:$U$48,17,0)),"",VLOOKUP($A6,'Curs 2003-04'!$A$3:$U$48,17,0))</f>
        <v>26.9</v>
      </c>
      <c r="D6" s="26" t="str">
        <f aca="false">IF(ISERROR(VLOOKUP($A6,'Curs 2004-05'!$A$3:$U$50,17,0)),"",VLOOKUP($A6,'Curs 2004-05'!$A$3:$U$50,17,0))</f>
        <v/>
      </c>
      <c r="E6" s="26" t="n">
        <f aca="false">IF(ISERROR(VLOOKUP($A6,'Curs 2005-06'!$A$3:$U$52,17,0)),"",VLOOKUP($A6,'Curs 2005-06'!$A$3:$U$52,17,0))</f>
        <v>26.7</v>
      </c>
    </row>
    <row r="7" customFormat="false" ht="12.75" hidden="false" customHeight="false" outlineLevel="0" collapsed="false">
      <c r="A7" s="0" t="s">
        <v>101</v>
      </c>
      <c r="B7" s="0" t="str">
        <f aca="false">VLOOKUP(A7,Grups!$A$2:$B$54,2,0)</f>
        <v>1r Administració i finances, grup A</v>
      </c>
      <c r="C7" s="26" t="str">
        <f aca="false">IF(ISERROR(VLOOKUP($A7,'Curs 2003-04'!$A$3:$U$48,17,0)),"",VLOOKUP($A7,'Curs 2003-04'!$A$3:$U$48,17,0))</f>
        <v/>
      </c>
      <c r="D7" s="26" t="n">
        <f aca="false">IF(ISERROR(VLOOKUP($A7,'Curs 2004-05'!$A$3:$U$50,17,0)),"",VLOOKUP($A7,'Curs 2004-05'!$A$3:$U$50,17,0))</f>
        <v>16.7</v>
      </c>
      <c r="E7" s="26" t="str">
        <f aca="false">IF(ISERROR(VLOOKUP($A7,'Curs 2005-06'!$A$3:$U$52,17,0)),"",VLOOKUP($A7,'Curs 2005-06'!$A$3:$U$52,17,0))</f>
        <v/>
      </c>
    </row>
    <row r="8" customFormat="false" ht="12.75" hidden="false" customHeight="false" outlineLevel="0" collapsed="false">
      <c r="A8" s="0" t="s">
        <v>102</v>
      </c>
      <c r="B8" s="0" t="str">
        <f aca="false">VLOOKUP(A8,Grups!$A$2:$B$54,2,0)</f>
        <v>1r Administració i finances, grup B</v>
      </c>
      <c r="C8" s="26" t="str">
        <f aca="false">IF(ISERROR(VLOOKUP($A8,'Curs 2003-04'!$A$3:$U$48,17,0)),"",VLOOKUP($A8,'Curs 2003-04'!$A$3:$U$48,17,0))</f>
        <v/>
      </c>
      <c r="D8" s="26" t="n">
        <f aca="false">IF(ISERROR(VLOOKUP($A8,'Curs 2004-05'!$A$3:$U$50,17,0)),"",VLOOKUP($A8,'Curs 2004-05'!$A$3:$U$50,17,0))</f>
        <v>43.8</v>
      </c>
      <c r="E8" s="26" t="str">
        <f aca="false">IF(ISERROR(VLOOKUP($A8,'Curs 2005-06'!$A$3:$U$52,17,0)),"",VLOOKUP($A8,'Curs 2005-06'!$A$3:$U$52,17,0))</f>
        <v/>
      </c>
    </row>
    <row r="9" customFormat="false" ht="12.75" hidden="false" customHeight="false" outlineLevel="0" collapsed="false">
      <c r="A9" s="0" t="s">
        <v>62</v>
      </c>
      <c r="B9" s="0" t="str">
        <f aca="false">VLOOKUP(A9,Grups!$A$2:$B$54,2,0)</f>
        <v>2n Administració i finances</v>
      </c>
      <c r="C9" s="26" t="n">
        <f aca="false">IF(ISERROR(VLOOKUP($A9,'Curs 2003-04'!$A$3:$U$48,17,0)),"",VLOOKUP($A9,'Curs 2003-04'!$A$3:$U$48,17,0))</f>
        <v>67.9</v>
      </c>
      <c r="D9" s="26" t="n">
        <f aca="false">IF(ISERROR(VLOOKUP($A9,'Curs 2004-05'!$A$3:$U$50,17,0)),"",VLOOKUP($A9,'Curs 2004-05'!$A$3:$U$50,17,0))</f>
        <v>40</v>
      </c>
      <c r="E9" s="26" t="str">
        <f aca="false">IF(ISERROR(VLOOKUP($A9,'Curs 2005-06'!$A$3:$U$52,17,0)),"",VLOOKUP($A9,'Curs 2005-06'!$A$3:$U$52,17,0))</f>
        <v/>
      </c>
    </row>
    <row r="10" customFormat="false" ht="12.75" hidden="false" customHeight="false" outlineLevel="0" collapsed="false">
      <c r="A10" s="0" t="s">
        <v>106</v>
      </c>
      <c r="B10" s="0" t="str">
        <f aca="false">VLOOKUP(A10,Grups!$A$2:$B$54,2,0)</f>
        <v>2n Administració i finances, grup A</v>
      </c>
      <c r="C10" s="26" t="str">
        <f aca="false">IF(ISERROR(VLOOKUP($A10,'Curs 2003-04'!$A$3:$U$48,17,0)),"",VLOOKUP($A10,'Curs 2003-04'!$A$3:$U$48,17,0))</f>
        <v/>
      </c>
      <c r="D10" s="26" t="str">
        <f aca="false">IF(ISERROR(VLOOKUP($A10,'Curs 2004-05'!$A$3:$U$50,17,0)),"",VLOOKUP($A10,'Curs 2004-05'!$A$3:$U$50,17,0))</f>
        <v/>
      </c>
      <c r="E10" s="26" t="n">
        <f aca="false">IF(ISERROR(VLOOKUP($A10,'Curs 2005-06'!$A$3:$U$52,17,0)),"",VLOOKUP($A10,'Curs 2005-06'!$A$3:$U$52,17,0))</f>
        <v>31.3</v>
      </c>
    </row>
    <row r="11" customFormat="false" ht="12.75" hidden="false" customHeight="false" outlineLevel="0" collapsed="false">
      <c r="A11" s="0" t="s">
        <v>107</v>
      </c>
      <c r="B11" s="0" t="str">
        <f aca="false">VLOOKUP(A11,Grups!$A$2:$B$54,2,0)</f>
        <v>2n Administració i finances, grup B</v>
      </c>
      <c r="C11" s="26" t="str">
        <f aca="false">IF(ISERROR(VLOOKUP($A11,'Curs 2003-04'!$A$3:$U$48,17,0)),"",VLOOKUP($A11,'Curs 2003-04'!$A$3:$U$48,17,0))</f>
        <v/>
      </c>
      <c r="D11" s="26" t="str">
        <f aca="false">IF(ISERROR(VLOOKUP($A11,'Curs 2004-05'!$A$3:$U$50,17,0)),"",VLOOKUP($A11,'Curs 2004-05'!$A$3:$U$50,17,0))</f>
        <v/>
      </c>
      <c r="E11" s="26" t="n">
        <f aca="false">IF(ISERROR(VLOOKUP($A11,'Curs 2005-06'!$A$3:$U$52,17,0)),"",VLOOKUP($A11,'Curs 2005-06'!$A$3:$U$52,17,0))</f>
        <v>61.1</v>
      </c>
    </row>
    <row r="12" customFormat="false" ht="12.75" hidden="false" customHeight="false" outlineLevel="0" collapsed="false">
      <c r="A12" s="0" t="s">
        <v>66</v>
      </c>
      <c r="B12" s="0" t="str">
        <f aca="false">VLOOKUP(A12,Grups!$A$2:$B$54,2,0)</f>
        <v>1r Comerç internacional</v>
      </c>
      <c r="C12" s="26" t="n">
        <f aca="false">IF(ISERROR(VLOOKUP($A12,'Curs 2003-04'!$A$3:$U$48,17,0)),"",VLOOKUP($A12,'Curs 2003-04'!$A$3:$U$48,17,0))</f>
        <v>60</v>
      </c>
      <c r="D12" s="26" t="n">
        <f aca="false">IF(ISERROR(VLOOKUP($A12,'Curs 2004-05'!$A$3:$U$50,17,0)),"",VLOOKUP($A12,'Curs 2004-05'!$A$3:$U$50,17,0))</f>
        <v>63.6</v>
      </c>
      <c r="E12" s="26" t="n">
        <f aca="false">IF(ISERROR(VLOOKUP($A12,'Curs 2005-06'!$A$3:$U$52,17,0)),"",VLOOKUP($A12,'Curs 2005-06'!$A$3:$U$52,17,0))</f>
        <v>36.4</v>
      </c>
    </row>
    <row r="13" customFormat="false" ht="12.75" hidden="false" customHeight="false" outlineLevel="0" collapsed="false">
      <c r="A13" s="0" t="s">
        <v>68</v>
      </c>
      <c r="B13" s="0" t="str">
        <f aca="false">VLOOKUP(A13,Grups!$A$2:$B$54,2,0)</f>
        <v>2n Comerç internacional</v>
      </c>
      <c r="C13" s="26" t="n">
        <f aca="false">IF(ISERROR(VLOOKUP($A13,'Curs 2003-04'!$A$3:$U$48,17,0)),"",VLOOKUP($A13,'Curs 2003-04'!$A$3:$U$48,17,0))</f>
        <v>26.1</v>
      </c>
      <c r="D13" s="26" t="n">
        <f aca="false">IF(ISERROR(VLOOKUP($A13,'Curs 2004-05'!$A$3:$U$50,17,0)),"",VLOOKUP($A13,'Curs 2004-05'!$A$3:$U$50,17,0))</f>
        <v>36.4</v>
      </c>
      <c r="E13" s="26" t="n">
        <f aca="false">IF(ISERROR(VLOOKUP($A13,'Curs 2005-06'!$A$3:$U$52,17,0)),"",VLOOKUP($A13,'Curs 2005-06'!$A$3:$U$52,17,0))</f>
        <v>88.9</v>
      </c>
    </row>
    <row r="14" customFormat="false" ht="12.75" hidden="false" customHeight="false" outlineLevel="0" collapsed="false">
      <c r="C14" s="27"/>
      <c r="D14" s="27"/>
      <c r="E14" s="27"/>
    </row>
    <row r="15" customFormat="false" ht="12.75" hidden="false" customHeight="false" outlineLevel="0" collapsed="false">
      <c r="C15" s="27"/>
      <c r="D15" s="27"/>
      <c r="E15" s="27"/>
    </row>
    <row r="16" customFormat="false" ht="12.75" hidden="false" customHeight="false" outlineLevel="0" collapsed="false">
      <c r="C16" s="27"/>
      <c r="D16" s="27"/>
      <c r="E16" s="27"/>
    </row>
  </sheetData>
  <mergeCells count="1">
    <mergeCell ref="C1:E1"/>
  </mergeCells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E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5.75" hidden="false" customHeight="false" outlineLevel="0" collapsed="false">
      <c r="A1" s="24" t="str">
        <f aca="false">Grups!D2</f>
        <v>1a Avaluació</v>
      </c>
      <c r="B1" s="24"/>
      <c r="C1" s="25" t="s">
        <v>113</v>
      </c>
      <c r="D1" s="25"/>
      <c r="E1" s="25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0" t="s">
        <v>14</v>
      </c>
      <c r="B2" s="0" t="s">
        <v>114</v>
      </c>
      <c r="C2" s="0" t="s">
        <v>8</v>
      </c>
      <c r="D2" s="0" t="s">
        <v>9</v>
      </c>
      <c r="E2" s="0" t="s">
        <v>10</v>
      </c>
    </row>
    <row r="3" customFormat="false" ht="12.75" hidden="false" customHeight="false" outlineLevel="0" collapsed="false">
      <c r="A3" s="0" t="s">
        <v>42</v>
      </c>
      <c r="B3" s="0" t="str">
        <f aca="false">VLOOKUP(A3,Grups!$A$2:$B$54,2,0)</f>
        <v>1r Equips electrònics de consum, grup A</v>
      </c>
      <c r="C3" s="26" t="n">
        <f aca="false">IF(ISERROR(VLOOKUP($A3,'Curs 2003-04'!$A$3:$U$48,17,0)),"",VLOOKUP($A3,'Curs 2003-04'!$A$3:$U$48,17,0))</f>
        <v>13.6</v>
      </c>
      <c r="D3" s="26" t="n">
        <f aca="false">IF(ISERROR(VLOOKUP($A3,'Curs 2004-05'!$A$3:$U$50,17,0)),"",VLOOKUP($A3,'Curs 2004-05'!$A$3:$U$50,17,0))</f>
        <v>10.5</v>
      </c>
      <c r="E3" s="26" t="n">
        <f aca="false">IF(ISERROR(VLOOKUP($A3,'Curs 2005-06'!$A$3:$U$52,17,0)),"",VLOOKUP($A3,'Curs 2005-06'!$A$3:$U$52,17,0))</f>
        <v>36.8</v>
      </c>
    </row>
    <row r="4" customFormat="false" ht="12.75" hidden="false" customHeight="false" outlineLevel="0" collapsed="false">
      <c r="A4" s="0" t="s">
        <v>44</v>
      </c>
      <c r="B4" s="0" t="str">
        <f aca="false">VLOOKUP(A4,Grups!$A$2:$B$54,2,0)</f>
        <v>1r Equips electrònics de consum, grup B</v>
      </c>
      <c r="C4" s="26" t="n">
        <f aca="false">IF(ISERROR(VLOOKUP($A4,'Curs 2003-04'!$A$3:$U$48,17,0)),"",VLOOKUP($A4,'Curs 2003-04'!$A$3:$U$48,17,0))</f>
        <v>26.3</v>
      </c>
      <c r="D4" s="26" t="n">
        <f aca="false">IF(ISERROR(VLOOKUP($A4,'Curs 2004-05'!$A$3:$U$50,17,0)),"",VLOOKUP($A4,'Curs 2004-05'!$A$3:$U$50,17,0))</f>
        <v>9.5</v>
      </c>
      <c r="E4" s="26" t="n">
        <f aca="false">IF(ISERROR(VLOOKUP($A4,'Curs 2005-06'!$A$3:$U$52,17,0)),"",VLOOKUP($A4,'Curs 2005-06'!$A$3:$U$52,17,0))</f>
        <v>30</v>
      </c>
    </row>
    <row r="5" customFormat="false" ht="12.75" hidden="false" customHeight="false" outlineLevel="0" collapsed="false">
      <c r="A5" s="0" t="s">
        <v>45</v>
      </c>
      <c r="B5" s="0" t="str">
        <f aca="false">VLOOKUP(A5,Grups!$A$2:$B$54,2,0)</f>
        <v>2n Equips electrònics de consum</v>
      </c>
      <c r="C5" s="26" t="n">
        <f aca="false">IF(ISERROR(VLOOKUP($A5,'Curs 2003-04'!$A$3:$U$48,17,0)),"",VLOOKUP($A5,'Curs 2003-04'!$A$3:$U$48,17,0))</f>
        <v>26.9</v>
      </c>
      <c r="D5" s="26" t="n">
        <f aca="false">IF(ISERROR(VLOOKUP($A5,'Curs 2004-05'!$A$3:$U$50,17,0)),"",VLOOKUP($A5,'Curs 2004-05'!$A$3:$U$50,17,0))</f>
        <v>19.4</v>
      </c>
      <c r="E5" s="26" t="n">
        <f aca="false">IF(ISERROR(VLOOKUP($A5,'Curs 2005-06'!$A$3:$U$52,17,0)),"",VLOOKUP($A5,'Curs 2005-06'!$A$3:$U$52,17,0))</f>
        <v>33.3</v>
      </c>
    </row>
    <row r="6" customFormat="false" ht="12.75" hidden="false" customHeight="false" outlineLevel="0" collapsed="false">
      <c r="A6" s="0" t="s">
        <v>72</v>
      </c>
      <c r="B6" s="0" t="str">
        <f aca="false">VLOOKUP(A6,Grups!$A$2:$B$54,2,0)</f>
        <v>1r Desenvolupament de productes electronics</v>
      </c>
      <c r="C6" s="26" t="n">
        <f aca="false">IF(ISERROR(VLOOKUP($A6,'Curs 2003-04'!$A$3:$U$48,17,0)),"",VLOOKUP($A6,'Curs 2003-04'!$A$3:$U$48,17,0))</f>
        <v>50</v>
      </c>
      <c r="D6" s="26" t="n">
        <f aca="false">IF(ISERROR(VLOOKUP($A6,'Curs 2004-05'!$A$3:$U$50,17,0)),"",VLOOKUP($A6,'Curs 2004-05'!$A$3:$U$50,17,0))</f>
        <v>15</v>
      </c>
      <c r="E6" s="26" t="n">
        <f aca="false">IF(ISERROR(VLOOKUP($A6,'Curs 2005-06'!$A$3:$U$52,17,0)),"",VLOOKUP($A6,'Curs 2005-06'!$A$3:$U$52,17,0))</f>
        <v>42.9</v>
      </c>
    </row>
    <row r="7" customFormat="false" ht="12.75" hidden="false" customHeight="false" outlineLevel="0" collapsed="false">
      <c r="A7" s="0" t="s">
        <v>74</v>
      </c>
      <c r="B7" s="0" t="str">
        <f aca="false">VLOOKUP(A7,Grups!$A$2:$B$54,2,0)</f>
        <v>2n Desenvolupament de productes electronics</v>
      </c>
      <c r="C7" s="26" t="n">
        <f aca="false">IF(ISERROR(VLOOKUP($A7,'Curs 2003-04'!$A$3:$U$48,17,0)),"",VLOOKUP($A7,'Curs 2003-04'!$A$3:$U$48,17,0))</f>
        <v>52</v>
      </c>
      <c r="D7" s="26" t="n">
        <f aca="false">IF(ISERROR(VLOOKUP($A7,'Curs 2004-05'!$A$3:$U$50,17,0)),"",VLOOKUP($A7,'Curs 2004-05'!$A$3:$U$50,17,0))</f>
        <v>37</v>
      </c>
      <c r="E7" s="26" t="n">
        <f aca="false">IF(ISERROR(VLOOKUP($A7,'Curs 2005-06'!$A$3:$U$52,17,0)),"",VLOOKUP($A7,'Curs 2005-06'!$A$3:$U$52,17,0))</f>
        <v>47.1</v>
      </c>
    </row>
    <row r="8" customFormat="false" ht="12.75" hidden="false" customHeight="false" outlineLevel="0" collapsed="false">
      <c r="C8" s="26"/>
      <c r="D8" s="26"/>
      <c r="E8" s="26"/>
    </row>
    <row r="9" customFormat="false" ht="12.75" hidden="false" customHeight="false" outlineLevel="0" collapsed="false">
      <c r="C9" s="26"/>
      <c r="D9" s="26"/>
      <c r="E9" s="26"/>
    </row>
    <row r="10" customFormat="false" ht="12.75" hidden="false" customHeight="false" outlineLevel="0" collapsed="false">
      <c r="C10" s="26"/>
      <c r="D10" s="26"/>
      <c r="E10" s="26"/>
    </row>
    <row r="11" customFormat="false" ht="12.75" hidden="false" customHeight="false" outlineLevel="0" collapsed="false">
      <c r="C11" s="26"/>
      <c r="D11" s="26"/>
      <c r="E11" s="26"/>
    </row>
    <row r="12" customFormat="false" ht="12.75" hidden="false" customHeight="false" outlineLevel="0" collapsed="false">
      <c r="C12" s="27"/>
      <c r="D12" s="27"/>
      <c r="E12" s="27"/>
    </row>
    <row r="13" customFormat="false" ht="12.75" hidden="false" customHeight="false" outlineLevel="0" collapsed="false">
      <c r="C13" s="27"/>
      <c r="D13" s="27"/>
      <c r="E13" s="27"/>
    </row>
    <row r="14" customFormat="false" ht="12.75" hidden="false" customHeight="false" outlineLevel="0" collapsed="false">
      <c r="C14" s="27"/>
      <c r="D14" s="27"/>
      <c r="E14" s="27"/>
    </row>
    <row r="15" customFormat="false" ht="12.75" hidden="false" customHeight="false" outlineLevel="0" collapsed="false">
      <c r="C15" s="27"/>
      <c r="D15" s="27"/>
      <c r="E15" s="27"/>
    </row>
    <row r="16" customFormat="false" ht="12.75" hidden="false" customHeight="false" outlineLevel="0" collapsed="false">
      <c r="C16" s="27"/>
      <c r="D16" s="27"/>
      <c r="E16" s="27"/>
    </row>
  </sheetData>
  <mergeCells count="1">
    <mergeCell ref="C1:E1"/>
  </mergeCells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E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20.25" hidden="false" customHeight="false" outlineLevel="0" collapsed="false">
      <c r="A1" s="24" t="str">
        <f aca="false">Grups!D2</f>
        <v>1a Avaluació</v>
      </c>
      <c r="B1" s="28"/>
      <c r="C1" s="25" t="s">
        <v>113</v>
      </c>
      <c r="D1" s="25"/>
      <c r="E1" s="25"/>
      <c r="F1" s="28"/>
      <c r="G1" s="28"/>
      <c r="H1" s="28"/>
      <c r="I1" s="28"/>
      <c r="J1" s="28"/>
      <c r="K1" s="28"/>
    </row>
    <row r="2" customFormat="false" ht="12.75" hidden="false" customHeight="false" outlineLevel="0" collapsed="false">
      <c r="A2" s="0" t="s">
        <v>14</v>
      </c>
      <c r="B2" s="0" t="s">
        <v>114</v>
      </c>
      <c r="C2" s="0" t="s">
        <v>8</v>
      </c>
      <c r="D2" s="0" t="s">
        <v>9</v>
      </c>
      <c r="E2" s="0" t="s">
        <v>10</v>
      </c>
    </row>
    <row r="3" customFormat="false" ht="12.75" hidden="false" customHeight="false" outlineLevel="0" collapsed="false">
      <c r="A3" s="0" t="s">
        <v>37</v>
      </c>
      <c r="B3" s="0" t="str">
        <f aca="false">VLOOKUP(A3,Grups!$A$2:$B$54,2,0)</f>
        <v>1r Electromecànica de vehícles</v>
      </c>
      <c r="C3" s="26" t="n">
        <f aca="false">IF(ISERROR(VLOOKUP($A3,'Curs 2003-04'!$A$3:$U$48,17,0)),"",VLOOKUP($A3,'Curs 2003-04'!$A$3:$U$48,17,0))</f>
        <v>6.5</v>
      </c>
      <c r="D3" s="26" t="str">
        <f aca="false">IF(ISERROR(VLOOKUP($A3,'Curs 2004-05'!$A$3:$U$50,17,0)),"",VLOOKUP($A3,'Curs 2004-05'!$A$3:$U$50,17,0))</f>
        <v/>
      </c>
      <c r="E3" s="26" t="str">
        <f aca="false">IF(ISERROR(VLOOKUP($A3,'Curs 2005-06'!$A$3:$U$52,17,0)),"",VLOOKUP($A3,'Curs 2005-06'!$A$3:$U$52,17,0))</f>
        <v/>
      </c>
    </row>
    <row r="4" customFormat="false" ht="12.75" hidden="false" customHeight="false" outlineLevel="0" collapsed="false">
      <c r="A4" s="0" t="s">
        <v>94</v>
      </c>
      <c r="B4" s="0" t="str">
        <f aca="false">VLOOKUP(A4,Grups!$A$2:$B$54,2,0)</f>
        <v>1r Electromecànica de vehícles, grup  A</v>
      </c>
      <c r="C4" s="26" t="str">
        <f aca="false">IF(ISERROR(VLOOKUP($A4,'Curs 2003-04'!$A$3:$U$48,17,0)),"",VLOOKUP($A4,'Curs 2003-04'!$A$3:$U$48,17,0))</f>
        <v/>
      </c>
      <c r="D4" s="26" t="n">
        <f aca="false">IF(ISERROR(VLOOKUP($A4,'Curs 2004-05'!$A$3:$U$50,17,0)),"",VLOOKUP($A4,'Curs 2004-05'!$A$3:$U$50,17,0))</f>
        <v>11.8</v>
      </c>
      <c r="E4" s="26" t="n">
        <f aca="false">IF(ISERROR(VLOOKUP($A4,'Curs 2005-06'!$A$3:$U$52,17,0)),"",VLOOKUP($A4,'Curs 2005-06'!$A$3:$U$52,17,0))</f>
        <v>26.1</v>
      </c>
    </row>
    <row r="5" customFormat="false" ht="12.75" hidden="false" customHeight="false" outlineLevel="0" collapsed="false">
      <c r="A5" s="0" t="s">
        <v>95</v>
      </c>
      <c r="B5" s="0" t="str">
        <f aca="false">VLOOKUP(A5,Grups!$A$2:$B$54,2,0)</f>
        <v>1r Electromecànica de vehícles, grup  B</v>
      </c>
      <c r="C5" s="26" t="str">
        <f aca="false">IF(ISERROR(VLOOKUP($A5,'Curs 2003-04'!$A$3:$U$48,17,0)),"",VLOOKUP($A5,'Curs 2003-04'!$A$3:$U$48,17,0))</f>
        <v/>
      </c>
      <c r="D5" s="26" t="n">
        <f aca="false">IF(ISERROR(VLOOKUP($A5,'Curs 2004-05'!$A$3:$U$50,17,0)),"",VLOOKUP($A5,'Curs 2004-05'!$A$3:$U$50,17,0))</f>
        <v>15.8</v>
      </c>
      <c r="E5" s="26" t="n">
        <f aca="false">IF(ISERROR(VLOOKUP($A5,'Curs 2005-06'!$A$3:$U$52,17,0)),"",VLOOKUP($A5,'Curs 2005-06'!$A$3:$U$52,17,0))</f>
        <v>27.3</v>
      </c>
    </row>
    <row r="6" customFormat="false" ht="12.75" hidden="false" customHeight="false" outlineLevel="0" collapsed="false">
      <c r="A6" s="0" t="s">
        <v>39</v>
      </c>
      <c r="B6" s="0" t="str">
        <f aca="false">VLOOKUP(A6,Grups!$A$2:$B$54,2,0)</f>
        <v>2n Electromecànica de vehícles</v>
      </c>
      <c r="C6" s="26" t="n">
        <f aca="false">IF(ISERROR(VLOOKUP($A6,'Curs 2003-04'!$A$3:$U$48,17,0)),"",VLOOKUP($A6,'Curs 2003-04'!$A$3:$U$48,17,0))</f>
        <v>3.4</v>
      </c>
      <c r="D6" s="26" t="n">
        <f aca="false">IF(ISERROR(VLOOKUP($A6,'Curs 2004-05'!$A$3:$U$50,17,0)),"",VLOOKUP($A6,'Curs 2004-05'!$A$3:$U$50,17,0))</f>
        <v>51.9</v>
      </c>
      <c r="E6" s="26" t="n">
        <f aca="false">IF(ISERROR(VLOOKUP($A6,'Curs 2005-06'!$A$3:$U$52,17,0)),"",VLOOKUP($A6,'Curs 2005-06'!$A$3:$U$52,17,0))</f>
        <v>31.3</v>
      </c>
    </row>
    <row r="7" customFormat="false" ht="12.75" hidden="false" customHeight="false" outlineLevel="0" collapsed="false">
      <c r="A7" s="0" t="s">
        <v>63</v>
      </c>
      <c r="B7" s="0" t="str">
        <f aca="false">VLOOKUP(A7,Grups!$A$2:$B$54,2,0)</f>
        <v>1r Automoció</v>
      </c>
      <c r="C7" s="26" t="n">
        <f aca="false">IF(ISERROR(VLOOKUP($A7,'Curs 2003-04'!$A$3:$U$48,17,0)),"",VLOOKUP($A7,'Curs 2003-04'!$A$3:$U$48,17,0))</f>
        <v>32</v>
      </c>
      <c r="D7" s="26" t="n">
        <f aca="false">IF(ISERROR(VLOOKUP($A7,'Curs 2004-05'!$A$3:$U$50,17,0)),"",VLOOKUP($A7,'Curs 2004-05'!$A$3:$U$50,17,0))</f>
        <v>96.7</v>
      </c>
      <c r="E7" s="26" t="n">
        <f aca="false">IF(ISERROR(VLOOKUP($A7,'Curs 2005-06'!$A$3:$U$52,17,0)),"",VLOOKUP($A7,'Curs 2005-06'!$A$3:$U$52,17,0))</f>
        <v>13.3</v>
      </c>
    </row>
    <row r="8" customFormat="false" ht="12.75" hidden="false" customHeight="false" outlineLevel="0" collapsed="false">
      <c r="A8" s="0" t="s">
        <v>65</v>
      </c>
      <c r="B8" s="0" t="str">
        <f aca="false">VLOOKUP(A8,Grups!$A$2:$B$54,2,0)</f>
        <v>2n Automoció</v>
      </c>
      <c r="C8" s="26" t="n">
        <f aca="false">IF(ISERROR(VLOOKUP($A8,'Curs 2003-04'!$A$3:$U$48,17,0)),"",VLOOKUP($A8,'Curs 2003-04'!$A$3:$U$48,17,0))</f>
        <v>34.5</v>
      </c>
      <c r="D8" s="26" t="n">
        <f aca="false">IF(ISERROR(VLOOKUP($A8,'Curs 2004-05'!$A$3:$U$50,17,0)),"",VLOOKUP($A8,'Curs 2004-05'!$A$3:$U$50,17,0))</f>
        <v>40</v>
      </c>
      <c r="E8" s="26" t="n">
        <f aca="false">IF(ISERROR(VLOOKUP($A8,'Curs 2005-06'!$A$3:$U$52,17,0)),"",VLOOKUP($A8,'Curs 2005-06'!$A$3:$U$52,17,0))</f>
        <v>30.3</v>
      </c>
    </row>
    <row r="9" customFormat="false" ht="12.75" hidden="false" customHeight="false" outlineLevel="0" collapsed="false">
      <c r="C9" s="26"/>
      <c r="D9" s="26"/>
      <c r="E9" s="26"/>
    </row>
    <row r="10" customFormat="false" ht="12.75" hidden="false" customHeight="false" outlineLevel="0" collapsed="false">
      <c r="C10" s="26"/>
      <c r="D10" s="26"/>
      <c r="E10" s="26"/>
    </row>
    <row r="11" customFormat="false" ht="12.75" hidden="false" customHeight="false" outlineLevel="0" collapsed="false">
      <c r="C11" s="26"/>
      <c r="D11" s="26"/>
      <c r="E11" s="26"/>
    </row>
    <row r="12" customFormat="false" ht="12.75" hidden="false" customHeight="false" outlineLevel="0" collapsed="false">
      <c r="C12" s="27"/>
      <c r="D12" s="27"/>
      <c r="E12" s="27"/>
    </row>
    <row r="13" customFormat="false" ht="12.75" hidden="false" customHeight="false" outlineLevel="0" collapsed="false">
      <c r="C13" s="27"/>
      <c r="D13" s="27"/>
      <c r="E13" s="27"/>
    </row>
    <row r="14" customFormat="false" ht="12.75" hidden="false" customHeight="false" outlineLevel="0" collapsed="false">
      <c r="C14" s="27"/>
      <c r="D14" s="27"/>
      <c r="E14" s="27"/>
    </row>
    <row r="15" customFormat="false" ht="12.75" hidden="false" customHeight="false" outlineLevel="0" collapsed="false">
      <c r="C15" s="27"/>
      <c r="D15" s="27"/>
      <c r="E15" s="27"/>
    </row>
    <row r="16" customFormat="false" ht="12.75" hidden="false" customHeight="false" outlineLevel="0" collapsed="false">
      <c r="C16" s="27"/>
      <c r="D16" s="27"/>
      <c r="E16" s="27"/>
    </row>
  </sheetData>
  <mergeCells count="1">
    <mergeCell ref="C1:E1"/>
  </mergeCells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E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5.75" hidden="false" customHeight="false" outlineLevel="0" collapsed="false">
      <c r="A1" s="24" t="str">
        <f aca="false">Grups!D2</f>
        <v>1a Avaluació</v>
      </c>
      <c r="C1" s="25" t="s">
        <v>113</v>
      </c>
      <c r="D1" s="25"/>
      <c r="E1" s="25"/>
    </row>
    <row r="2" customFormat="false" ht="12.75" hidden="false" customHeight="false" outlineLevel="0" collapsed="false">
      <c r="A2" s="0" t="s">
        <v>14</v>
      </c>
      <c r="B2" s="0" t="s">
        <v>114</v>
      </c>
      <c r="C2" s="0" t="s">
        <v>8</v>
      </c>
      <c r="D2" s="0" t="s">
        <v>9</v>
      </c>
      <c r="E2" s="0" t="s">
        <v>10</v>
      </c>
    </row>
    <row r="3" customFormat="false" ht="12.75" hidden="false" customHeight="false" outlineLevel="0" collapsed="false">
      <c r="A3" s="0" t="s">
        <v>46</v>
      </c>
      <c r="B3" s="0" t="str">
        <f aca="false">VLOOKUP(A3,Grups!$A$2:$B$54,2,0)</f>
        <v>Operacions de procés de pasta i paper</v>
      </c>
      <c r="C3" s="26" t="n">
        <f aca="false">IF(ISERROR(VLOOKUP($A3,'Curs 2003-04'!$A$3:$U$48,17,0)),"",VLOOKUP($A3,'Curs 2003-04'!$A$3:$U$48,17,0))</f>
        <v>18.2</v>
      </c>
      <c r="D3" s="26" t="n">
        <f aca="false">IF(ISERROR(VLOOKUP($A3,'Curs 2004-05'!$A$3:$U$50,17,0)),"",VLOOKUP($A3,'Curs 2004-05'!$A$3:$U$50,17,0))</f>
        <v>27.8</v>
      </c>
      <c r="E3" s="26" t="n">
        <f aca="false">IF(ISERROR(VLOOKUP($A3,'Curs 2005-06'!$A$3:$U$52,17,0)),"",VLOOKUP($A3,'Curs 2005-06'!$A$3:$U$52,17,0))</f>
        <v>50</v>
      </c>
    </row>
    <row r="4" customFormat="false" ht="12.75" hidden="false" customHeight="false" outlineLevel="0" collapsed="false">
      <c r="A4" s="0" t="s">
        <v>75</v>
      </c>
      <c r="B4" s="0" t="str">
        <f aca="false">VLOOKUP(A4,Grups!$A$2:$B$54,2,0)</f>
        <v>Indústries de pasta i paper</v>
      </c>
      <c r="C4" s="26" t="n">
        <f aca="false">IF(ISERROR(VLOOKUP($A4,'Curs 2003-04'!$A$3:$U$48,17,0)),"",VLOOKUP($A4,'Curs 2003-04'!$A$3:$U$48,17,0))</f>
        <v>50</v>
      </c>
      <c r="D4" s="26" t="n">
        <f aca="false">IF(ISERROR(VLOOKUP($A4,'Curs 2004-05'!$A$3:$U$50,17,0)),"",VLOOKUP($A4,'Curs 2004-05'!$A$3:$U$50,17,0))</f>
        <v>43.8</v>
      </c>
      <c r="E4" s="26" t="n">
        <f aca="false">IF(ISERROR(VLOOKUP($A4,'Curs 2005-06'!$A$3:$U$52,17,0)),"",VLOOKUP($A4,'Curs 2005-06'!$A$3:$U$52,17,0))</f>
        <v>60</v>
      </c>
    </row>
    <row r="5" customFormat="false" ht="12.75" hidden="false" customHeight="false" outlineLevel="0" collapsed="false">
      <c r="A5" s="0" t="s">
        <v>108</v>
      </c>
      <c r="B5" s="0" t="str">
        <f aca="false">VLOOKUP(A5,Grups!$A$2:$B$54,2,0)</f>
        <v>1r Análisi i control</v>
      </c>
      <c r="C5" s="26" t="str">
        <f aca="false">IF(ISERROR(VLOOKUP($A5,'Curs 2003-04'!$A$3:$U$48,17,0)),"",VLOOKUP($A5,'Curs 2003-04'!$A$3:$U$48,17,0))</f>
        <v/>
      </c>
      <c r="D5" s="26" t="str">
        <f aca="false">IF(ISERROR(VLOOKUP($A5,'Curs 2004-05'!$A$3:$U$50,17,0)),"",VLOOKUP($A5,'Curs 2004-05'!$A$3:$U$50,17,0))</f>
        <v/>
      </c>
      <c r="E5" s="26" t="n">
        <f aca="false">IF(ISERROR(VLOOKUP($A5,'Curs 2005-06'!$A$3:$U$52,17,0)),"",VLOOKUP($A5,'Curs 2005-06'!$A$3:$U$52,17,0))</f>
        <v>50</v>
      </c>
    </row>
    <row r="6" customFormat="false" ht="12.75" hidden="false" customHeight="false" outlineLevel="0" collapsed="false">
      <c r="C6" s="26"/>
      <c r="D6" s="26"/>
      <c r="E6" s="26"/>
    </row>
    <row r="7" customFormat="false" ht="12.75" hidden="false" customHeight="false" outlineLevel="0" collapsed="false">
      <c r="C7" s="26"/>
      <c r="D7" s="26"/>
      <c r="E7" s="26"/>
    </row>
    <row r="8" customFormat="false" ht="12.75" hidden="false" customHeight="false" outlineLevel="0" collapsed="false">
      <c r="C8" s="26"/>
      <c r="D8" s="26"/>
      <c r="E8" s="26"/>
    </row>
    <row r="9" customFormat="false" ht="12.75" hidden="false" customHeight="false" outlineLevel="0" collapsed="false">
      <c r="C9" s="26"/>
      <c r="D9" s="26"/>
      <c r="E9" s="26"/>
    </row>
    <row r="10" customFormat="false" ht="12.75" hidden="false" customHeight="false" outlineLevel="0" collapsed="false">
      <c r="C10" s="26"/>
      <c r="D10" s="26"/>
      <c r="E10" s="26"/>
    </row>
    <row r="11" customFormat="false" ht="12.75" hidden="false" customHeight="false" outlineLevel="0" collapsed="false">
      <c r="C11" s="26"/>
      <c r="D11" s="26"/>
      <c r="E11" s="26"/>
    </row>
    <row r="12" customFormat="false" ht="12.75" hidden="false" customHeight="false" outlineLevel="0" collapsed="false">
      <c r="C12" s="27"/>
      <c r="D12" s="27"/>
      <c r="E12" s="27"/>
    </row>
    <row r="13" customFormat="false" ht="12.75" hidden="false" customHeight="false" outlineLevel="0" collapsed="false">
      <c r="C13" s="27"/>
      <c r="D13" s="27"/>
      <c r="E13" s="27"/>
    </row>
    <row r="14" customFormat="false" ht="12.75" hidden="false" customHeight="false" outlineLevel="0" collapsed="false">
      <c r="C14" s="27"/>
      <c r="D14" s="27"/>
      <c r="E14" s="27"/>
    </row>
    <row r="15" customFormat="false" ht="12.75" hidden="false" customHeight="false" outlineLevel="0" collapsed="false">
      <c r="C15" s="27"/>
      <c r="D15" s="27"/>
      <c r="E15" s="27"/>
    </row>
    <row r="16" customFormat="false" ht="12.75" hidden="false" customHeight="false" outlineLevel="0" collapsed="false">
      <c r="C16" s="27"/>
      <c r="D16" s="27"/>
      <c r="E16" s="27"/>
    </row>
  </sheetData>
  <mergeCells count="1">
    <mergeCell ref="C1:E1"/>
  </mergeCells>
  <printOptions headings="false" gridLines="false" gridLinesSet="true" horizontalCentered="false" verticalCentered="false"/>
  <pageMargins left="0.236111111111111" right="0.236111111111111" top="0.579861111111111" bottom="0.55" header="0.2798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4:55:02Z</dcterms:created>
  <dc:creator>Cap d'estudis</dc:creator>
  <dc:description/>
  <dc:language>en-US</dc:language>
  <cp:lastModifiedBy>Bacardit</cp:lastModifiedBy>
  <cp:lastPrinted>2005-12-12T09:21:22Z</cp:lastPrinted>
  <dcterms:modified xsi:type="dcterms:W3CDTF">2006-03-08T18:20:32Z</dcterms:modified>
  <cp:revision>0</cp:revision>
  <dc:subject>Curs 2005-06</dc:subject>
  <dc:title>Estadística 1a avaluació</dc:title>
</cp:coreProperties>
</file>