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xillerat 2005" sheetId="1" state="visible" r:id="rId2"/>
    <sheet name="Observacions" sheetId="2" state="visible" r:id="rId3"/>
    <sheet name="Rev1BAT" sheetId="3" state="visible" r:id="rId4"/>
    <sheet name="Rev2BAT" sheetId="4" state="visible" r:id="rId5"/>
  </sheets>
  <definedNames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 de Ciències/Lletr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3</xdr:rowOff>
              </xdr:from>
              <xdr:to>
                <xdr:col>10</xdr:col>
                <xdr:colOff>14</xdr:colOff>
                <xdr:row>68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Indiqueu 3 h al coordin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0</xdr:rowOff>
              </xdr:from>
              <xdr:to>
                <xdr:col>10</xdr:col>
                <xdr:colOff>14</xdr:colOff>
                <xdr:row>69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Per tenir cura d'un menor o major (màx. 
6 hores lect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3</xdr:rowOff>
              </xdr:from>
              <xdr:to>
                <xdr:col>11</xdr:col>
                <xdr:colOff>24</xdr:colOff>
                <xdr:row>72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1 h si es tutor o 2 en cas contr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0</xdr:rowOff>
              </xdr:from>
              <xdr:to>
                <xdr:col>10</xdr:col>
                <xdr:colOff>14</xdr:colOff>
                <xdr:row>72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</xdr:rowOff>
              </xdr:from>
              <xdr:to>
                <xdr:col>10</xdr:col>
                <xdr:colOff>14</xdr:colOff>
                <xdr:row>74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</xdr:rowOff>
              </xdr:from>
              <xdr:to>
                <xdr:col>10</xdr:col>
                <xdr:colOff>14</xdr:colOff>
                <xdr:row>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3</xdr:rowOff>
              </xdr:from>
              <xdr:to>
                <xdr:col>6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25</xdr:rowOff>
              </xdr:from>
              <xdr:to>
                <xdr:col>7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9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</xdr:row>
                <xdr:rowOff>25</xdr:rowOff>
              </xdr:from>
              <xdr:to>
                <xdr:col>9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25</xdr:rowOff>
              </xdr:from>
              <xdr:to>
                <xdr:col>10</xdr:col>
                <xdr:colOff>45</xdr:colOff>
                <xdr:row>1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2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5</xdr:rowOff>
              </xdr:from>
              <xdr:to>
                <xdr:col>12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3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3</xdr:rowOff>
              </xdr:from>
              <xdr:to>
                <xdr:col>13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3</xdr:rowOff>
              </xdr:from>
              <xdr:to>
                <xdr:col>14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3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7</xdr:rowOff>
              </xdr:from>
              <xdr:to>
                <xdr:col>15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3</xdr:rowOff>
              </xdr:from>
              <xdr:to>
                <xdr:col>6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25</xdr:rowOff>
              </xdr:from>
              <xdr:to>
                <xdr:col>7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9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5</xdr:row>
                <xdr:rowOff>25</xdr:rowOff>
              </xdr:from>
              <xdr:to>
                <xdr:col>9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25</xdr:rowOff>
              </xdr:from>
              <xdr:to>
                <xdr:col>10</xdr:col>
                <xdr:colOff>45</xdr:colOff>
                <xdr:row>1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2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5</xdr:rowOff>
              </xdr:from>
              <xdr:to>
                <xdr:col>12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3</xdr:col>
                <xdr:colOff>5</xdr:colOff>
                <xdr:row>35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3</xdr:rowOff>
              </xdr:from>
              <xdr:to>
                <xdr:col>13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3</xdr:rowOff>
              </xdr:from>
              <xdr:to>
                <xdr:col>14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3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7</xdr:rowOff>
              </xdr:from>
              <xdr:to>
                <xdr:col>15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47">
  <si>
    <t xml:space="preserve">Distribució horària Batxillerat 2006-2007</t>
  </si>
  <si>
    <t xml:space="preserve">1r curs</t>
  </si>
  <si>
    <t xml:space="preserve">2n curs</t>
  </si>
  <si>
    <t xml:space="preserve">A</t>
  </si>
  <si>
    <t xml:space="preserve">B</t>
  </si>
  <si>
    <t xml:space="preserve">Tutoria</t>
  </si>
  <si>
    <t xml:space="preserve">Comunes</t>
  </si>
  <si>
    <t xml:space="preserve">Coordinador:</t>
  </si>
  <si>
    <t xml:space="preserve">Antoni Massegú</t>
  </si>
  <si>
    <t xml:space="preserve">Telèfon contacte:</t>
  </si>
  <si>
    <t xml:space="preserve">Català</t>
  </si>
  <si>
    <t xml:space="preserve">Lliurament llençols</t>
  </si>
  <si>
    <t xml:space="preserve">Jaume Bacardit</t>
  </si>
  <si>
    <t xml:space="preserve">jbacard1@xtec.cat</t>
  </si>
  <si>
    <t xml:space="preserve">Castellà</t>
  </si>
  <si>
    <t xml:space="preserve">Josep M.Comaposada</t>
  </si>
  <si>
    <t xml:space="preserve">jcomapos@xtec.cat</t>
  </si>
  <si>
    <t xml:space="preserve">Anglès</t>
  </si>
  <si>
    <t xml:space="preserve">Filosofia</t>
  </si>
  <si>
    <t xml:space="preserve">Ed. Física</t>
  </si>
  <si>
    <t xml:space="preserve">Història</t>
  </si>
  <si>
    <t xml:space="preserve">EF</t>
  </si>
  <si>
    <t xml:space="preserve">Tecnològic/científic</t>
  </si>
  <si>
    <t xml:space="preserve">Salut</t>
  </si>
  <si>
    <t xml:space="preserve">Humanístic</t>
  </si>
  <si>
    <t xml:space="preserve">Social</t>
  </si>
  <si>
    <t xml:space="preserve">Tecnològic</t>
  </si>
  <si>
    <t xml:space="preserve">Científic</t>
  </si>
  <si>
    <t xml:space="preserve">Matemàtiques</t>
  </si>
  <si>
    <t xml:space="preserve">Llatí</t>
  </si>
  <si>
    <t xml:space="preserve">Mat Ap.CS</t>
  </si>
  <si>
    <t xml:space="preserve">Modalitat</t>
  </si>
  <si>
    <t xml:space="preserve">Geografia</t>
  </si>
  <si>
    <t xml:space="preserve">Física</t>
  </si>
  <si>
    <t xml:space="preserve">Biologia</t>
  </si>
  <si>
    <t xml:space="preserve">Història del món</t>
  </si>
  <si>
    <t xml:space="preserve">Història art</t>
  </si>
  <si>
    <t xml:space="preserve">Tecnologia</t>
  </si>
  <si>
    <t xml:space="preserve">Química</t>
  </si>
  <si>
    <t xml:space="preserve">Literatura castellana</t>
  </si>
  <si>
    <t xml:space="preserve">Tecnol.</t>
  </si>
  <si>
    <t xml:space="preserve">Literatura catalana</t>
  </si>
  <si>
    <t xml:space="preserve">P524</t>
  </si>
  <si>
    <t xml:space="preserve">Elements mecàn.</t>
  </si>
  <si>
    <t xml:space="preserve">Tècniques labor.</t>
  </si>
  <si>
    <t xml:space="preserve">Elem. Anglès</t>
  </si>
  <si>
    <t xml:space="preserve">Optatives</t>
  </si>
  <si>
    <t xml:space="preserve">Estada a l'empresa</t>
  </si>
  <si>
    <t xml:space="preserve">o</t>
  </si>
  <si>
    <t xml:space="preserve">Elements electrot.</t>
  </si>
  <si>
    <t xml:space="preserve">Biologia humana</t>
  </si>
  <si>
    <t xml:space="preserve">L. Universal</t>
  </si>
  <si>
    <t xml:space="preserve">Elem. Econ.</t>
  </si>
  <si>
    <t xml:space="preserve">Ampliació de matemàtiques</t>
  </si>
  <si>
    <t xml:space="preserve">Psicologia</t>
  </si>
  <si>
    <t xml:space="preserve">2a llengua estrangera</t>
  </si>
  <si>
    <t xml:space="preserve">Elements dibuix</t>
  </si>
  <si>
    <t xml:space="preserve">Elements ciències</t>
  </si>
  <si>
    <t xml:space="preserve">Elem. Grec</t>
  </si>
  <si>
    <t xml:space="preserve">Elem. E+O</t>
  </si>
  <si>
    <t xml:space="preserve">Element ciències</t>
  </si>
  <si>
    <t xml:space="preserve">P504</t>
  </si>
  <si>
    <t xml:space="preserve">Especial.</t>
  </si>
  <si>
    <t xml:space="preserve">1r Cognom</t>
  </si>
  <si>
    <t xml:space="preserve">Nom</t>
  </si>
  <si>
    <t xml:space="preserve">Càrrec</t>
  </si>
  <si>
    <t xml:space="preserve">AN1</t>
  </si>
  <si>
    <t xml:space="preserve">Medrano</t>
  </si>
  <si>
    <t xml:space="preserve">Javier</t>
  </si>
  <si>
    <t xml:space="preserve">Hores d'Anglès FP</t>
  </si>
  <si>
    <t xml:space="preserve">H</t>
  </si>
  <si>
    <t xml:space="preserve">Doblat</t>
  </si>
  <si>
    <t xml:space="preserve">H. Batx.</t>
  </si>
  <si>
    <t xml:space="preserve">AN2</t>
  </si>
  <si>
    <t xml:space="preserve">Pascual</t>
  </si>
  <si>
    <t xml:space="preserve">Maria</t>
  </si>
  <si>
    <t xml:space="preserve">1r</t>
  </si>
  <si>
    <t xml:space="preserve">Comerç</t>
  </si>
  <si>
    <t xml:space="preserve">H. FP</t>
  </si>
  <si>
    <t xml:space="preserve">CLA</t>
  </si>
  <si>
    <t xml:space="preserve">Costa</t>
  </si>
  <si>
    <t xml:space="preserve">Laura</t>
  </si>
  <si>
    <t xml:space="preserve">Explotació</t>
  </si>
  <si>
    <t xml:space="preserve">H. PPAS</t>
  </si>
  <si>
    <t xml:space="preserve">CN</t>
  </si>
  <si>
    <t xml:space="preserve">Rodriguez</t>
  </si>
  <si>
    <t xml:space="preserve">Josep</t>
  </si>
  <si>
    <t xml:space="preserve">2n</t>
  </si>
  <si>
    <t xml:space="preserve">Reduccions</t>
  </si>
  <si>
    <t xml:space="preserve">FL</t>
  </si>
  <si>
    <t xml:space="preserve">Xicola</t>
  </si>
  <si>
    <t xml:space="preserve">Xavier</t>
  </si>
  <si>
    <t xml:space="preserve">Comerç Int</t>
  </si>
  <si>
    <t xml:space="preserve">Coord.</t>
  </si>
  <si>
    <t xml:space="preserve">FQ</t>
  </si>
  <si>
    <t xml:space="preserve">Sánchez</t>
  </si>
  <si>
    <t xml:space="preserve">Juan</t>
  </si>
  <si>
    <t xml:space="preserve">Caps Dep.</t>
  </si>
  <si>
    <t xml:space="preserve">GE</t>
  </si>
  <si>
    <t xml:space="preserve">Gimenez</t>
  </si>
  <si>
    <t xml:space="preserve">Anna</t>
  </si>
  <si>
    <t xml:space="preserve">Total</t>
  </si>
  <si>
    <t xml:space="preserve">LC1</t>
  </si>
  <si>
    <t xml:space="preserve">Conill</t>
  </si>
  <si>
    <t xml:space="preserve">Mar</t>
  </si>
  <si>
    <t xml:space="preserve">Prof.</t>
  </si>
  <si>
    <t xml:space="preserve">LC2</t>
  </si>
  <si>
    <t xml:space="preserve">Cat2</t>
  </si>
  <si>
    <t xml:space="preserve">Hores de Francès FP</t>
  </si>
  <si>
    <t xml:space="preserve">Gili</t>
  </si>
  <si>
    <t xml:space="preserve">Imma</t>
  </si>
  <si>
    <t xml:space="preserve">FR</t>
  </si>
  <si>
    <t xml:space="preserve">Caldito</t>
  </si>
  <si>
    <t xml:space="preserve">Mònica</t>
  </si>
  <si>
    <t xml:space="preserve">Diferència</t>
  </si>
  <si>
    <t xml:space="preserve">MA</t>
  </si>
  <si>
    <t xml:space="preserve">Massegú</t>
  </si>
  <si>
    <t xml:space="preserve">Antoni</t>
  </si>
  <si>
    <t xml:space="preserve">C1</t>
  </si>
  <si>
    <t xml:space="preserve">COM:Antoni</t>
  </si>
  <si>
    <t xml:space="preserve">C2</t>
  </si>
  <si>
    <t xml:space="preserve">COM:Mar</t>
  </si>
  <si>
    <t xml:space="preserve">Hores de PPAS</t>
  </si>
  <si>
    <t xml:space="preserve">Salavert</t>
  </si>
  <si>
    <t xml:space="preserve">Oriol</t>
  </si>
  <si>
    <t xml:space="preserve">Matèries</t>
  </si>
  <si>
    <t xml:space="preserve">Hores</t>
  </si>
  <si>
    <t xml:space="preserve">Torres</t>
  </si>
  <si>
    <t xml:space="preserve">Joan M.</t>
  </si>
  <si>
    <t xml:space="preserve"> </t>
  </si>
  <si>
    <t xml:space="preserve">Distribució horaria</t>
  </si>
  <si>
    <t xml:space="preserve">Hores Batxillerat</t>
  </si>
  <si>
    <t xml:space="preserve">Hores FP</t>
  </si>
  <si>
    <t xml:space="preserve">Hores PPAS</t>
  </si>
  <si>
    <t xml:space="preserve">Total h. lectives</t>
  </si>
  <si>
    <t xml:space="preserve">Cap departam.</t>
  </si>
  <si>
    <t xml:space="preserve">Coordinador Batx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1r Batxillerat A</t>
  </si>
  <si>
    <t xml:space="preserve">ANG</t>
  </si>
  <si>
    <t xml:space="preserve">Javier Medrano</t>
  </si>
  <si>
    <t xml:space="preserve">BHUM</t>
  </si>
  <si>
    <t xml:space="preserve">Biologia Humana</t>
  </si>
  <si>
    <t xml:space="preserve">Josep Rodríguez</t>
  </si>
  <si>
    <t xml:space="preserve">BIO1</t>
  </si>
  <si>
    <t xml:space="preserve">CAS1</t>
  </si>
  <si>
    <t xml:space="preserve">Llengua Castellana</t>
  </si>
  <si>
    <t xml:space="preserve">Mònica Caldito</t>
  </si>
  <si>
    <t xml:space="preserve">CAT1</t>
  </si>
  <si>
    <t xml:space="preserve">Llengua Catalana</t>
  </si>
  <si>
    <t xml:space="preserve">Mª Del Mar Conill</t>
  </si>
  <si>
    <t xml:space="preserve">ECT1</t>
  </si>
  <si>
    <t xml:space="preserve">Elements de ciències de la terra</t>
  </si>
  <si>
    <t xml:space="preserve">EDT1</t>
  </si>
  <si>
    <t xml:space="preserve">Elements de dibuix tècnic</t>
  </si>
  <si>
    <t xml:space="preserve">Joan Miquel Torres</t>
  </si>
  <si>
    <t xml:space="preserve">EELEC</t>
  </si>
  <si>
    <t xml:space="preserve">Elements d'electrotècnia</t>
  </si>
  <si>
    <t xml:space="preserve">Juan Sánchez</t>
  </si>
  <si>
    <t xml:space="preserve">EEOR1</t>
  </si>
  <si>
    <t xml:space="preserve">Elements d'economia i organització d'empreses</t>
  </si>
  <si>
    <t xml:space="preserve">Ramon Segues</t>
  </si>
  <si>
    <t xml:space="preserve">EFIS1</t>
  </si>
  <si>
    <t xml:space="preserve">Educació física</t>
  </si>
  <si>
    <t xml:space="preserve">Immaculada Gili</t>
  </si>
  <si>
    <t xml:space="preserve">EGREC</t>
  </si>
  <si>
    <t xml:space="preserve">Elements de grec</t>
  </si>
  <si>
    <t xml:space="preserve">Laura Costa</t>
  </si>
  <si>
    <t xml:space="preserve">EMEC</t>
  </si>
  <si>
    <t xml:space="preserve">Elements de Mecànica</t>
  </si>
  <si>
    <t xml:space="preserve">Josep Cuadras</t>
  </si>
  <si>
    <t xml:space="preserve">FIL1</t>
  </si>
  <si>
    <t xml:space="preserve">Francesc Xicola</t>
  </si>
  <si>
    <t xml:space="preserve">FIS1</t>
  </si>
  <si>
    <t xml:space="preserve">MA1</t>
  </si>
  <si>
    <t xml:space="preserve">QUI1</t>
  </si>
  <si>
    <t xml:space="preserve">Químca</t>
  </si>
  <si>
    <t xml:space="preserve">Antoni Aloy</t>
  </si>
  <si>
    <t xml:space="preserve">SLFR1</t>
  </si>
  <si>
    <t xml:space="preserve">Segon idioma francés</t>
  </si>
  <si>
    <t xml:space="preserve">TEC1</t>
  </si>
  <si>
    <t xml:space="preserve">TLAB</t>
  </si>
  <si>
    <t xml:space="preserve">Tècnicques de laboratori</t>
  </si>
  <si>
    <t xml:space="preserve">1r Batxillerat B</t>
  </si>
  <si>
    <t xml:space="preserve">EANG</t>
  </si>
  <si>
    <t xml:space="preserve">Elements d'Anglès</t>
  </si>
  <si>
    <t xml:space="preserve">EECON</t>
  </si>
  <si>
    <t xml:space="preserve">Economia</t>
  </si>
  <si>
    <t xml:space="preserve">Elements d'Economia i Organització d'Empreses</t>
  </si>
  <si>
    <t xml:space="preserve">Elements de Grec</t>
  </si>
  <si>
    <t xml:space="preserve">HMC</t>
  </si>
  <si>
    <t xml:space="preserve">Història del món contemporani</t>
  </si>
  <si>
    <t xml:space="preserve">LCAS</t>
  </si>
  <si>
    <t xml:space="preserve">Literatura Castellana</t>
  </si>
  <si>
    <t xml:space="preserve">LLA1</t>
  </si>
  <si>
    <t xml:space="preserve">LUNI</t>
  </si>
  <si>
    <t xml:space="preserve">Literatura Universal</t>
  </si>
  <si>
    <t xml:space="preserve">MA1CS</t>
  </si>
  <si>
    <t xml:space="preserve">Matemàtiques aplicades a les ciències socials</t>
  </si>
  <si>
    <t xml:space="preserve">2n Batxillerat A</t>
  </si>
  <si>
    <t xml:space="preserve">AMAT</t>
  </si>
  <si>
    <t xml:space="preserve">Ampliació de matemàtiques2</t>
  </si>
  <si>
    <t xml:space="preserve">Maria Pascual</t>
  </si>
  <si>
    <t xml:space="preserve">BIO2</t>
  </si>
  <si>
    <t xml:space="preserve">CAS2</t>
  </si>
  <si>
    <t xml:space="preserve">CAT2</t>
  </si>
  <si>
    <t xml:space="preserve">Mª del Mar Conill</t>
  </si>
  <si>
    <t xml:space="preserve">ECT2</t>
  </si>
  <si>
    <t xml:space="preserve">Elements ciències de la terra</t>
  </si>
  <si>
    <t xml:space="preserve">EDT2</t>
  </si>
  <si>
    <t xml:space="preserve">Elements de dibuix</t>
  </si>
  <si>
    <t xml:space="preserve">J.Miquel Torres</t>
  </si>
  <si>
    <t xml:space="preserve">EEOR2</t>
  </si>
  <si>
    <t xml:space="preserve">Elements d'economia i organització</t>
  </si>
  <si>
    <t xml:space="preserve">FIL2</t>
  </si>
  <si>
    <t xml:space="preserve">FIS2</t>
  </si>
  <si>
    <t xml:space="preserve">HIS</t>
  </si>
  <si>
    <t xml:space="preserve">Anna Giménez</t>
  </si>
  <si>
    <t xml:space="preserve">MAT2</t>
  </si>
  <si>
    <t xml:space="preserve">PSICO</t>
  </si>
  <si>
    <t xml:space="preserve">QUI2</t>
  </si>
  <si>
    <t xml:space="preserve">SLFR2</t>
  </si>
  <si>
    <t xml:space="preserve">Segona llengua francès</t>
  </si>
  <si>
    <t xml:space="preserve">TEC2</t>
  </si>
  <si>
    <t xml:space="preserve">Oriol Salavert</t>
  </si>
  <si>
    <t xml:space="preserve">2n Batxillerat B</t>
  </si>
  <si>
    <t xml:space="preserve">GEOG</t>
  </si>
  <si>
    <t xml:space="preserve">HART</t>
  </si>
  <si>
    <t xml:space="preserve">Història de l'art</t>
  </si>
  <si>
    <t xml:space="preserve">LCAT</t>
  </si>
  <si>
    <t xml:space="preserve">Literatura Catalana</t>
  </si>
  <si>
    <t xml:space="preserve">LLA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-m\-yyyy;@"/>
    <numFmt numFmtId="167" formatCode="General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0</xdr:row>
      <xdr:rowOff>114480</xdr:rowOff>
    </xdr:from>
    <xdr:to>
      <xdr:col>12</xdr:col>
      <xdr:colOff>191160</xdr:colOff>
      <xdr:row>4</xdr:row>
      <xdr:rowOff>47520</xdr:rowOff>
    </xdr:to>
    <xdr:sp>
      <xdr:nvSpPr>
        <xdr:cNvPr id="0" name="Text 5"/>
        <xdr:cNvSpPr/>
      </xdr:nvSpPr>
      <xdr:spPr>
        <a:xfrm>
          <a:off x="341280" y="114480"/>
          <a:ext cx="64350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2</xdr:col>
      <xdr:colOff>311760</xdr:colOff>
      <xdr:row>4</xdr:row>
      <xdr:rowOff>47520</xdr:rowOff>
    </xdr:to>
    <xdr:sp>
      <xdr:nvSpPr>
        <xdr:cNvPr id="1" name="Text 5"/>
        <xdr:cNvSpPr/>
      </xdr:nvSpPr>
      <xdr:spPr>
        <a:xfrm>
          <a:off x="160560" y="114480"/>
          <a:ext cx="673632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1.25" zeroHeight="false" outlineLevelRow="0" outlineLevelCol="0"/>
  <cols>
    <col collapsed="false" customWidth="true" hidden="false" outlineLevel="0" max="31" min="1" style="1" width="3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L1" s="2" t="s">
        <v>0</v>
      </c>
    </row>
    <row r="2" customFormat="false" ht="9.95" hidden="false" customHeight="true" outlineLevel="0" collapsed="false"/>
    <row r="3" customFormat="false" ht="9.95" hidden="false" customHeight="true" outlineLevel="0" collapsed="false">
      <c r="A3" s="3"/>
      <c r="B3" s="3"/>
      <c r="C3" s="4"/>
      <c r="D3" s="4"/>
      <c r="E3" s="5" t="s">
        <v>1</v>
      </c>
      <c r="F3" s="4"/>
      <c r="G3" s="4"/>
      <c r="H3" s="6"/>
      <c r="I3" s="6"/>
      <c r="J3" s="6"/>
      <c r="K3" s="6"/>
      <c r="L3" s="3"/>
      <c r="M3" s="3"/>
      <c r="N3" s="4"/>
      <c r="O3" s="4"/>
      <c r="P3" s="5" t="s">
        <v>2</v>
      </c>
      <c r="Q3" s="4"/>
      <c r="R3" s="4"/>
      <c r="S3" s="3"/>
      <c r="T3" s="3"/>
      <c r="U3" s="3"/>
      <c r="V3" s="3"/>
      <c r="W3" s="3"/>
    </row>
    <row r="4" customFormat="false" ht="9.95" hidden="false" customHeight="true" outlineLevel="0" collapsed="false">
      <c r="A4" s="3"/>
      <c r="B4" s="3"/>
      <c r="C4" s="7" t="s">
        <v>3</v>
      </c>
      <c r="D4" s="8"/>
      <c r="E4" s="9"/>
      <c r="F4" s="10" t="s">
        <v>4</v>
      </c>
      <c r="G4" s="11"/>
      <c r="H4" s="8"/>
      <c r="I4" s="8"/>
      <c r="J4" s="12"/>
      <c r="K4" s="12"/>
      <c r="L4" s="13"/>
      <c r="M4" s="13"/>
      <c r="N4" s="14" t="s">
        <v>3</v>
      </c>
      <c r="O4" s="12"/>
      <c r="P4" s="13"/>
      <c r="Q4" s="15" t="s">
        <v>4</v>
      </c>
      <c r="R4" s="16"/>
      <c r="S4" s="3"/>
    </row>
    <row r="5" customFormat="false" ht="9.95" hidden="false" customHeight="true" outlineLevel="0" collapsed="false">
      <c r="A5" s="3"/>
      <c r="B5" s="3"/>
      <c r="C5" s="8"/>
      <c r="D5" s="8"/>
      <c r="E5" s="9"/>
      <c r="F5" s="8"/>
      <c r="G5" s="8"/>
      <c r="H5" s="8"/>
      <c r="I5" s="8"/>
      <c r="J5" s="12"/>
      <c r="K5" s="12"/>
      <c r="L5" s="13"/>
      <c r="M5" s="13"/>
      <c r="N5" s="12"/>
      <c r="O5" s="12"/>
      <c r="P5" s="13"/>
      <c r="Q5" s="12"/>
      <c r="R5" s="12"/>
      <c r="S5" s="3"/>
    </row>
    <row r="6" customFormat="false" ht="9.95" hidden="false" customHeight="true" outlineLevel="0" collapsed="false">
      <c r="A6" s="3"/>
      <c r="B6" s="3"/>
      <c r="C6" s="17" t="s">
        <v>5</v>
      </c>
      <c r="D6" s="18"/>
      <c r="E6" s="6"/>
      <c r="F6" s="17" t="s">
        <v>5</v>
      </c>
      <c r="G6" s="18"/>
      <c r="H6" s="3"/>
      <c r="I6" s="6"/>
      <c r="J6" s="6"/>
      <c r="K6" s="6"/>
      <c r="L6" s="19" t="s">
        <v>6</v>
      </c>
      <c r="M6" s="6"/>
      <c r="N6" s="17" t="s">
        <v>5</v>
      </c>
      <c r="O6" s="18"/>
      <c r="P6" s="6"/>
      <c r="Q6" s="17" t="s">
        <v>5</v>
      </c>
      <c r="R6" s="18"/>
      <c r="S6" s="3"/>
      <c r="T6" s="20" t="s">
        <v>7</v>
      </c>
      <c r="U6" s="20"/>
      <c r="V6" s="20"/>
      <c r="W6" s="20"/>
      <c r="X6" s="20" t="s">
        <v>8</v>
      </c>
      <c r="Y6" s="20"/>
      <c r="Z6" s="20"/>
      <c r="AA6" s="20"/>
    </row>
    <row r="7" customFormat="false" ht="9.95" hidden="false" customHeight="true" outlineLevel="0" collapsed="false">
      <c r="A7" s="3"/>
      <c r="B7" s="3"/>
      <c r="C7" s="21"/>
      <c r="D7" s="22" t="n">
        <v>1</v>
      </c>
      <c r="E7" s="6"/>
      <c r="F7" s="21"/>
      <c r="G7" s="22" t="n">
        <v>1</v>
      </c>
      <c r="H7" s="6"/>
      <c r="I7" s="6"/>
      <c r="J7" s="6"/>
      <c r="K7" s="6"/>
      <c r="L7" s="19"/>
      <c r="M7" s="6"/>
      <c r="N7" s="21"/>
      <c r="O7" s="22" t="n">
        <v>1</v>
      </c>
      <c r="P7" s="6"/>
      <c r="Q7" s="21"/>
      <c r="R7" s="22" t="n">
        <v>1</v>
      </c>
      <c r="S7" s="3"/>
      <c r="T7" s="20" t="s">
        <v>9</v>
      </c>
      <c r="U7" s="20"/>
      <c r="V7" s="20"/>
      <c r="W7" s="20"/>
      <c r="X7" s="23" t="n">
        <v>609229153</v>
      </c>
      <c r="Y7" s="23"/>
      <c r="Z7" s="23"/>
      <c r="AA7" s="23"/>
    </row>
    <row r="8" customFormat="false" ht="9.95" hidden="false" customHeight="true" outlineLevel="0" collapsed="false">
      <c r="A8" s="3"/>
      <c r="B8" s="3"/>
      <c r="C8" s="17" t="s">
        <v>10</v>
      </c>
      <c r="D8" s="18"/>
      <c r="E8" s="6"/>
      <c r="F8" s="17" t="s">
        <v>10</v>
      </c>
      <c r="G8" s="18"/>
      <c r="H8" s="3"/>
      <c r="I8" s="6"/>
      <c r="J8" s="6"/>
      <c r="K8" s="6"/>
      <c r="L8" s="19"/>
      <c r="M8" s="3"/>
      <c r="N8" s="17" t="s">
        <v>10</v>
      </c>
      <c r="O8" s="18"/>
      <c r="P8" s="6"/>
      <c r="Q8" s="17" t="s">
        <v>10</v>
      </c>
      <c r="R8" s="18"/>
      <c r="S8" s="3"/>
      <c r="T8" s="20" t="s">
        <v>11</v>
      </c>
      <c r="U8" s="20"/>
      <c r="V8" s="20"/>
      <c r="W8" s="20"/>
      <c r="X8" s="24" t="n">
        <v>38897</v>
      </c>
      <c r="Y8" s="24"/>
      <c r="Z8" s="24"/>
      <c r="AA8" s="24"/>
    </row>
    <row r="9" customFormat="false" ht="9.95" hidden="false" customHeight="true" outlineLevel="0" collapsed="false">
      <c r="A9" s="3"/>
      <c r="B9" s="3"/>
      <c r="C9" s="21"/>
      <c r="D9" s="22" t="n">
        <v>3</v>
      </c>
      <c r="E9" s="6"/>
      <c r="F9" s="21"/>
      <c r="G9" s="22" t="n">
        <v>3</v>
      </c>
      <c r="H9" s="3"/>
      <c r="I9" s="6"/>
      <c r="J9" s="6"/>
      <c r="K9" s="6"/>
      <c r="L9" s="19"/>
      <c r="M9" s="3"/>
      <c r="N9" s="21"/>
      <c r="O9" s="22" t="n">
        <v>3</v>
      </c>
      <c r="P9" s="6"/>
      <c r="Q9" s="21"/>
      <c r="R9" s="22" t="n">
        <v>3</v>
      </c>
      <c r="S9" s="3"/>
      <c r="T9" s="25" t="s">
        <v>12</v>
      </c>
      <c r="U9" s="25"/>
      <c r="V9" s="25"/>
      <c r="W9" s="25"/>
      <c r="X9" s="26" t="s">
        <v>13</v>
      </c>
      <c r="Y9" s="26"/>
      <c r="Z9" s="26"/>
      <c r="AA9" s="26"/>
    </row>
    <row r="10" customFormat="false" ht="9.95" hidden="false" customHeight="true" outlineLevel="0" collapsed="false">
      <c r="A10" s="3"/>
      <c r="B10" s="3"/>
      <c r="C10" s="17" t="s">
        <v>14</v>
      </c>
      <c r="D10" s="18"/>
      <c r="E10" s="6"/>
      <c r="F10" s="17" t="s">
        <v>14</v>
      </c>
      <c r="G10" s="18"/>
      <c r="H10" s="3"/>
      <c r="I10" s="6"/>
      <c r="J10" s="6"/>
      <c r="K10" s="6"/>
      <c r="L10" s="19"/>
      <c r="M10" s="3"/>
      <c r="N10" s="17" t="s">
        <v>14</v>
      </c>
      <c r="O10" s="18"/>
      <c r="P10" s="6"/>
      <c r="Q10" s="17" t="s">
        <v>14</v>
      </c>
      <c r="R10" s="18"/>
      <c r="S10" s="3"/>
      <c r="T10" s="25" t="s">
        <v>15</v>
      </c>
      <c r="U10" s="25"/>
      <c r="V10" s="25"/>
      <c r="W10" s="25"/>
      <c r="X10" s="26" t="s">
        <v>16</v>
      </c>
      <c r="Y10" s="26"/>
      <c r="Z10" s="26"/>
      <c r="AA10" s="26"/>
    </row>
    <row r="11" customFormat="false" ht="9.95" hidden="false" customHeight="true" outlineLevel="0" collapsed="false">
      <c r="A11" s="3"/>
      <c r="B11" s="3"/>
      <c r="C11" s="21"/>
      <c r="D11" s="22" t="n">
        <v>3</v>
      </c>
      <c r="E11" s="6"/>
      <c r="F11" s="21"/>
      <c r="G11" s="22" t="n">
        <v>3</v>
      </c>
      <c r="H11" s="3"/>
      <c r="I11" s="6"/>
      <c r="J11" s="6"/>
      <c r="K11" s="6"/>
      <c r="L11" s="19"/>
      <c r="M11" s="3"/>
      <c r="N11" s="21"/>
      <c r="O11" s="22" t="n">
        <v>3</v>
      </c>
      <c r="P11" s="6"/>
      <c r="Q11" s="21"/>
      <c r="R11" s="22" t="n">
        <v>3</v>
      </c>
      <c r="S11" s="3"/>
      <c r="T11" s="3"/>
      <c r="U11" s="3"/>
    </row>
    <row r="12" customFormat="false" ht="9.95" hidden="false" customHeight="true" outlineLevel="0" collapsed="false">
      <c r="A12" s="3"/>
      <c r="B12" s="3"/>
      <c r="C12" s="17" t="s">
        <v>17</v>
      </c>
      <c r="D12" s="18"/>
      <c r="E12" s="6"/>
      <c r="F12" s="17" t="s">
        <v>17</v>
      </c>
      <c r="G12" s="18"/>
      <c r="H12" s="3"/>
      <c r="I12" s="6"/>
      <c r="J12" s="6"/>
      <c r="K12" s="6"/>
      <c r="L12" s="19"/>
      <c r="M12" s="3"/>
      <c r="N12" s="17" t="s">
        <v>17</v>
      </c>
      <c r="O12" s="18"/>
      <c r="P12" s="6"/>
      <c r="Q12" s="17" t="s">
        <v>17</v>
      </c>
      <c r="R12" s="18"/>
      <c r="S12" s="3"/>
      <c r="T12" s="3"/>
      <c r="U12" s="3"/>
    </row>
    <row r="13" customFormat="false" ht="9.95" hidden="false" customHeight="true" outlineLevel="0" collapsed="false">
      <c r="A13" s="3"/>
      <c r="B13" s="3"/>
      <c r="C13" s="21"/>
      <c r="D13" s="22" t="n">
        <v>3</v>
      </c>
      <c r="E13" s="6"/>
      <c r="F13" s="21"/>
      <c r="G13" s="22" t="n">
        <v>3</v>
      </c>
      <c r="H13" s="3"/>
      <c r="I13" s="6"/>
      <c r="J13" s="6"/>
      <c r="K13" s="6"/>
      <c r="L13" s="19"/>
      <c r="M13" s="3"/>
      <c r="N13" s="21"/>
      <c r="O13" s="22" t="n">
        <v>3</v>
      </c>
      <c r="P13" s="6"/>
      <c r="Q13" s="21"/>
      <c r="R13" s="22" t="n">
        <v>3</v>
      </c>
      <c r="S13" s="3"/>
      <c r="T13" s="3"/>
      <c r="U13" s="3"/>
    </row>
    <row r="14" customFormat="false" ht="9.95" hidden="false" customHeight="true" outlineLevel="0" collapsed="false">
      <c r="A14" s="3"/>
      <c r="B14" s="3"/>
      <c r="C14" s="17" t="s">
        <v>18</v>
      </c>
      <c r="D14" s="18"/>
      <c r="E14" s="6"/>
      <c r="F14" s="17" t="s">
        <v>18</v>
      </c>
      <c r="G14" s="18"/>
      <c r="H14" s="3"/>
      <c r="I14" s="6"/>
      <c r="J14" s="6"/>
      <c r="K14" s="6"/>
      <c r="L14" s="19"/>
      <c r="M14" s="3"/>
      <c r="N14" s="17" t="s">
        <v>18</v>
      </c>
      <c r="O14" s="18"/>
      <c r="P14" s="6"/>
      <c r="Q14" s="17" t="s">
        <v>18</v>
      </c>
      <c r="R14" s="18"/>
      <c r="S14" s="3"/>
      <c r="T14" s="3"/>
      <c r="U14" s="3"/>
    </row>
    <row r="15" customFormat="false" ht="9.95" hidden="false" customHeight="true" outlineLevel="0" collapsed="false">
      <c r="A15" s="3"/>
      <c r="B15" s="3"/>
      <c r="C15" s="21"/>
      <c r="D15" s="22" t="n">
        <v>3</v>
      </c>
      <c r="E15" s="6"/>
      <c r="F15" s="21"/>
      <c r="G15" s="22" t="n">
        <v>3</v>
      </c>
      <c r="H15" s="3"/>
      <c r="I15" s="6"/>
      <c r="J15" s="6"/>
      <c r="K15" s="6"/>
      <c r="L15" s="19"/>
      <c r="M15" s="3"/>
      <c r="N15" s="21"/>
      <c r="O15" s="22" t="n">
        <v>3</v>
      </c>
      <c r="P15" s="6"/>
      <c r="Q15" s="21"/>
      <c r="R15" s="22" t="n">
        <v>3</v>
      </c>
      <c r="S15" s="3"/>
      <c r="T15" s="3"/>
      <c r="U15" s="3"/>
    </row>
    <row r="16" customFormat="false" ht="9.95" hidden="false" customHeight="true" outlineLevel="0" collapsed="false">
      <c r="A16" s="3"/>
      <c r="B16" s="3"/>
      <c r="C16" s="17" t="s">
        <v>19</v>
      </c>
      <c r="D16" s="18"/>
      <c r="E16" s="6"/>
      <c r="F16" s="17" t="s">
        <v>19</v>
      </c>
      <c r="G16" s="18"/>
      <c r="H16" s="3"/>
      <c r="I16" s="6"/>
      <c r="J16" s="6"/>
      <c r="K16" s="6"/>
      <c r="L16" s="19"/>
      <c r="M16" s="3"/>
      <c r="N16" s="17" t="s">
        <v>20</v>
      </c>
      <c r="O16" s="18"/>
      <c r="P16" s="6"/>
      <c r="Q16" s="17" t="s">
        <v>20</v>
      </c>
      <c r="R16" s="18"/>
      <c r="S16" s="3"/>
      <c r="T16" s="3"/>
      <c r="U16" s="3"/>
    </row>
    <row r="17" customFormat="false" ht="9.95" hidden="false" customHeight="true" outlineLevel="0" collapsed="false">
      <c r="A17" s="27"/>
      <c r="B17" s="3"/>
      <c r="C17" s="21" t="s">
        <v>21</v>
      </c>
      <c r="D17" s="22" t="n">
        <v>2</v>
      </c>
      <c r="E17" s="6"/>
      <c r="F17" s="21" t="s">
        <v>21</v>
      </c>
      <c r="G17" s="22" t="n">
        <v>2</v>
      </c>
      <c r="H17" s="3"/>
      <c r="I17" s="6"/>
      <c r="J17" s="6"/>
      <c r="K17" s="6"/>
      <c r="L17" s="19"/>
      <c r="M17" s="6"/>
      <c r="N17" s="21"/>
      <c r="O17" s="22" t="n">
        <v>4</v>
      </c>
      <c r="P17" s="6"/>
      <c r="Q17" s="21"/>
      <c r="R17" s="22" t="n">
        <v>4</v>
      </c>
      <c r="S17" s="3"/>
      <c r="T17" s="3"/>
      <c r="U17" s="3"/>
    </row>
    <row r="18" customFormat="false" ht="9.95" hidden="false" customHeight="true" outlineLevel="0" collapsed="false">
      <c r="A18" s="6" t="s">
        <v>22</v>
      </c>
      <c r="B18" s="6"/>
      <c r="C18" s="6"/>
      <c r="D18" s="6"/>
      <c r="E18" s="6" t="s">
        <v>23</v>
      </c>
      <c r="F18" s="6"/>
      <c r="G18" s="6" t="s">
        <v>24</v>
      </c>
      <c r="H18" s="6"/>
      <c r="I18" s="6" t="s">
        <v>25</v>
      </c>
      <c r="J18" s="6"/>
      <c r="K18" s="6"/>
      <c r="L18" s="6"/>
      <c r="M18" s="6"/>
      <c r="N18" s="6" t="s">
        <v>26</v>
      </c>
      <c r="O18" s="6"/>
      <c r="P18" s="6" t="s">
        <v>27</v>
      </c>
      <c r="Q18" s="6"/>
      <c r="R18" s="6" t="s">
        <v>23</v>
      </c>
      <c r="S18" s="6"/>
      <c r="T18" s="6" t="s">
        <v>24</v>
      </c>
      <c r="U18" s="6"/>
      <c r="V18" s="6" t="s">
        <v>25</v>
      </c>
      <c r="W18" s="6"/>
    </row>
    <row r="19" customFormat="false" ht="9.95" hidden="false" customHeight="true" outlineLevel="0" collapsed="false">
      <c r="A19" s="17" t="s">
        <v>28</v>
      </c>
      <c r="B19" s="28"/>
      <c r="C19" s="28"/>
      <c r="D19" s="28"/>
      <c r="E19" s="28"/>
      <c r="F19" s="18"/>
      <c r="G19" s="17" t="s">
        <v>29</v>
      </c>
      <c r="H19" s="18"/>
      <c r="I19" s="17" t="s">
        <v>30</v>
      </c>
      <c r="J19" s="18"/>
      <c r="K19" s="6"/>
      <c r="L19" s="19" t="s">
        <v>31</v>
      </c>
      <c r="M19" s="6"/>
      <c r="N19" s="17" t="s">
        <v>28</v>
      </c>
      <c r="O19" s="28"/>
      <c r="P19" s="28"/>
      <c r="Q19" s="28"/>
      <c r="R19" s="28"/>
      <c r="S19" s="18"/>
      <c r="T19" s="17" t="s">
        <v>29</v>
      </c>
      <c r="U19" s="18"/>
      <c r="V19" s="17" t="s">
        <v>32</v>
      </c>
      <c r="W19" s="18"/>
    </row>
    <row r="20" customFormat="false" ht="9.95" hidden="false" customHeight="true" outlineLevel="0" collapsed="false">
      <c r="A20" s="29"/>
      <c r="B20" s="4"/>
      <c r="C20" s="4"/>
      <c r="D20" s="4"/>
      <c r="E20" s="30"/>
      <c r="F20" s="22" t="n">
        <v>3</v>
      </c>
      <c r="G20" s="21"/>
      <c r="H20" s="22" t="n">
        <v>3</v>
      </c>
      <c r="I20" s="21"/>
      <c r="J20" s="22" t="n">
        <v>3</v>
      </c>
      <c r="K20" s="6"/>
      <c r="L20" s="19"/>
      <c r="M20" s="6"/>
      <c r="N20" s="29"/>
      <c r="O20" s="4"/>
      <c r="P20" s="4"/>
      <c r="Q20" s="4"/>
      <c r="R20" s="30"/>
      <c r="S20" s="22" t="n">
        <v>3</v>
      </c>
      <c r="T20" s="21"/>
      <c r="U20" s="22" t="n">
        <v>3</v>
      </c>
      <c r="V20" s="21"/>
      <c r="W20" s="22" t="n">
        <v>3</v>
      </c>
    </row>
    <row r="21" customFormat="false" ht="9.95" hidden="false" customHeight="true" outlineLevel="0" collapsed="false">
      <c r="A21" s="17" t="s">
        <v>33</v>
      </c>
      <c r="B21" s="28"/>
      <c r="C21" s="28"/>
      <c r="D21" s="18"/>
      <c r="E21" s="17" t="s">
        <v>34</v>
      </c>
      <c r="F21" s="18"/>
      <c r="G21" s="17" t="s">
        <v>35</v>
      </c>
      <c r="H21" s="28"/>
      <c r="I21" s="28"/>
      <c r="J21" s="18"/>
      <c r="K21" s="6"/>
      <c r="L21" s="19"/>
      <c r="M21" s="6"/>
      <c r="N21" s="17" t="s">
        <v>33</v>
      </c>
      <c r="O21" s="28"/>
      <c r="P21" s="28"/>
      <c r="Q21" s="18"/>
      <c r="R21" s="17" t="s">
        <v>34</v>
      </c>
      <c r="S21" s="18"/>
      <c r="T21" s="17" t="s">
        <v>36</v>
      </c>
      <c r="U21" s="18"/>
      <c r="V21" s="17" t="s">
        <v>30</v>
      </c>
      <c r="W21" s="18"/>
    </row>
    <row r="22" customFormat="false" ht="9.95" hidden="false" customHeight="true" outlineLevel="0" collapsed="false">
      <c r="A22" s="29"/>
      <c r="B22" s="4"/>
      <c r="C22" s="30"/>
      <c r="D22" s="22" t="n">
        <v>3</v>
      </c>
      <c r="E22" s="21"/>
      <c r="F22" s="22" t="n">
        <v>3</v>
      </c>
      <c r="G22" s="29"/>
      <c r="H22" s="4"/>
      <c r="I22" s="30"/>
      <c r="J22" s="22" t="n">
        <v>3</v>
      </c>
      <c r="K22" s="6"/>
      <c r="L22" s="19"/>
      <c r="M22" s="6"/>
      <c r="N22" s="29"/>
      <c r="O22" s="4"/>
      <c r="P22" s="30"/>
      <c r="Q22" s="22" t="n">
        <v>3</v>
      </c>
      <c r="R22" s="21"/>
      <c r="S22" s="22" t="n">
        <v>3</v>
      </c>
      <c r="T22" s="21"/>
      <c r="U22" s="22" t="n">
        <v>3</v>
      </c>
      <c r="V22" s="21"/>
      <c r="W22" s="22" t="n">
        <v>3</v>
      </c>
    </row>
    <row r="23" customFormat="false" ht="9.95" hidden="false" customHeight="true" outlineLevel="0" collapsed="false">
      <c r="A23" s="17" t="s">
        <v>37</v>
      </c>
      <c r="B23" s="18"/>
      <c r="C23" s="17" t="s">
        <v>38</v>
      </c>
      <c r="D23" s="28"/>
      <c r="E23" s="28"/>
      <c r="F23" s="18"/>
      <c r="G23" s="17" t="s">
        <v>39</v>
      </c>
      <c r="H23" s="28"/>
      <c r="I23" s="28"/>
      <c r="J23" s="18"/>
      <c r="K23" s="6"/>
      <c r="L23" s="19"/>
      <c r="M23" s="6"/>
      <c r="N23" s="17" t="s">
        <v>40</v>
      </c>
      <c r="O23" s="18"/>
      <c r="P23" s="28" t="s">
        <v>38</v>
      </c>
      <c r="Q23" s="28"/>
      <c r="R23" s="28"/>
      <c r="S23" s="18"/>
      <c r="T23" s="17" t="s">
        <v>41</v>
      </c>
      <c r="U23" s="28"/>
      <c r="V23" s="28"/>
      <c r="W23" s="18"/>
    </row>
    <row r="24" customFormat="false" ht="9.95" hidden="false" customHeight="true" outlineLevel="0" collapsed="false">
      <c r="A24" s="21"/>
      <c r="B24" s="22" t="n">
        <v>3</v>
      </c>
      <c r="C24" s="29"/>
      <c r="D24" s="4"/>
      <c r="E24" s="30"/>
      <c r="F24" s="22" t="n">
        <v>3</v>
      </c>
      <c r="G24" s="29"/>
      <c r="H24" s="4"/>
      <c r="I24" s="30"/>
      <c r="J24" s="22" t="n">
        <v>3</v>
      </c>
      <c r="K24" s="6"/>
      <c r="L24" s="19"/>
      <c r="M24" s="6"/>
      <c r="N24" s="21" t="s">
        <v>42</v>
      </c>
      <c r="O24" s="22" t="n">
        <v>3</v>
      </c>
      <c r="P24" s="4"/>
      <c r="Q24" s="4"/>
      <c r="R24" s="30"/>
      <c r="S24" s="22" t="n">
        <v>3</v>
      </c>
      <c r="T24" s="29"/>
      <c r="U24" s="4"/>
      <c r="V24" s="30"/>
      <c r="W24" s="22" t="n">
        <v>3</v>
      </c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6"/>
      <c r="M25" s="6"/>
      <c r="N25" s="6"/>
      <c r="O25" s="6"/>
      <c r="P25" s="6"/>
      <c r="Q25" s="6"/>
      <c r="R25" s="6"/>
      <c r="S25" s="6"/>
      <c r="T25" s="6"/>
      <c r="U25" s="3"/>
      <c r="V25" s="3"/>
      <c r="W25" s="3"/>
    </row>
    <row r="26" customFormat="false" ht="9.95" hidden="false" customHeight="true" outlineLevel="0" collapsed="false">
      <c r="A26" s="17" t="s">
        <v>43</v>
      </c>
      <c r="B26" s="28"/>
      <c r="C26" s="18"/>
      <c r="D26" s="17" t="s">
        <v>44</v>
      </c>
      <c r="E26" s="28"/>
      <c r="F26" s="18"/>
      <c r="G26" s="17" t="s">
        <v>45</v>
      </c>
      <c r="H26" s="28"/>
      <c r="I26" s="28"/>
      <c r="J26" s="18"/>
      <c r="K26" s="6"/>
      <c r="L26" s="19" t="s">
        <v>46</v>
      </c>
      <c r="M26" s="6"/>
      <c r="N26" s="17"/>
      <c r="O26" s="28"/>
      <c r="P26" s="28"/>
      <c r="Q26" s="28"/>
      <c r="R26" s="28" t="s">
        <v>47</v>
      </c>
      <c r="S26" s="28"/>
      <c r="T26" s="28"/>
      <c r="U26" s="28"/>
      <c r="V26" s="28"/>
      <c r="W26" s="18"/>
    </row>
    <row r="27" customFormat="false" ht="9.95" hidden="false" customHeight="true" outlineLevel="0" collapsed="false">
      <c r="A27" s="29"/>
      <c r="B27" s="30"/>
      <c r="C27" s="22" t="n">
        <v>2</v>
      </c>
      <c r="D27" s="29"/>
      <c r="E27" s="30"/>
      <c r="F27" s="22" t="n">
        <v>2</v>
      </c>
      <c r="G27" s="29"/>
      <c r="H27" s="4"/>
      <c r="I27" s="30"/>
      <c r="J27" s="22" t="n">
        <v>2</v>
      </c>
      <c r="K27" s="6"/>
      <c r="L27" s="19"/>
      <c r="M27" s="6"/>
      <c r="N27" s="29"/>
      <c r="O27" s="4"/>
      <c r="P27" s="4"/>
      <c r="Q27" s="4"/>
      <c r="R27" s="4"/>
      <c r="S27" s="4" t="s">
        <v>48</v>
      </c>
      <c r="T27" s="4"/>
      <c r="U27" s="30"/>
      <c r="V27" s="4" t="n">
        <v>3</v>
      </c>
      <c r="W27" s="22"/>
    </row>
    <row r="28" customFormat="false" ht="9.95" hidden="false" customHeight="true" outlineLevel="0" collapsed="false">
      <c r="A28" s="17" t="s">
        <v>49</v>
      </c>
      <c r="B28" s="28"/>
      <c r="C28" s="18"/>
      <c r="D28" s="17" t="s">
        <v>50</v>
      </c>
      <c r="E28" s="28"/>
      <c r="F28" s="18"/>
      <c r="G28" s="17" t="s">
        <v>51</v>
      </c>
      <c r="H28" s="18"/>
      <c r="I28" s="17" t="s">
        <v>52</v>
      </c>
      <c r="J28" s="18"/>
      <c r="K28" s="6"/>
      <c r="L28" s="19"/>
      <c r="M28" s="6"/>
      <c r="N28" s="31" t="s">
        <v>53</v>
      </c>
      <c r="O28" s="6"/>
      <c r="P28" s="6"/>
      <c r="Q28" s="6"/>
      <c r="R28" s="6"/>
      <c r="S28" s="32"/>
      <c r="T28" s="6" t="s">
        <v>54</v>
      </c>
      <c r="U28" s="6"/>
      <c r="V28" s="6"/>
      <c r="W28" s="32"/>
    </row>
    <row r="29" customFormat="false" ht="9.95" hidden="false" customHeight="true" outlineLevel="0" collapsed="false">
      <c r="A29" s="31"/>
      <c r="B29" s="33"/>
      <c r="C29" s="32" t="n">
        <v>2</v>
      </c>
      <c r="D29" s="29"/>
      <c r="E29" s="30"/>
      <c r="F29" s="22" t="n">
        <v>2</v>
      </c>
      <c r="G29" s="21"/>
      <c r="H29" s="22" t="n">
        <v>2</v>
      </c>
      <c r="I29" s="21"/>
      <c r="J29" s="22" t="n">
        <v>2</v>
      </c>
      <c r="K29" s="6"/>
      <c r="L29" s="19"/>
      <c r="M29" s="6"/>
      <c r="N29" s="31"/>
      <c r="O29" s="6"/>
      <c r="P29" s="6"/>
      <c r="Q29" s="6"/>
      <c r="R29" s="33"/>
      <c r="S29" s="32" t="n">
        <v>2</v>
      </c>
      <c r="T29" s="6"/>
      <c r="U29" s="33"/>
      <c r="V29" s="4" t="n">
        <v>2</v>
      </c>
      <c r="W29" s="32"/>
    </row>
    <row r="30" customFormat="false" ht="9.95" hidden="false" customHeight="true" outlineLevel="0" collapsed="false">
      <c r="A30" s="17"/>
      <c r="B30" s="28"/>
      <c r="C30" s="28"/>
      <c r="D30" s="28" t="s">
        <v>55</v>
      </c>
      <c r="E30" s="28"/>
      <c r="F30" s="28"/>
      <c r="G30" s="28"/>
      <c r="H30" s="28"/>
      <c r="I30" s="28"/>
      <c r="J30" s="18"/>
      <c r="K30" s="6"/>
      <c r="L30" s="19"/>
      <c r="M30" s="6"/>
      <c r="N30" s="17"/>
      <c r="O30" s="28"/>
      <c r="P30" s="28"/>
      <c r="Q30" s="28" t="s">
        <v>55</v>
      </c>
      <c r="R30" s="28"/>
      <c r="S30" s="28"/>
      <c r="T30" s="28"/>
      <c r="U30" s="28"/>
      <c r="V30" s="6"/>
      <c r="W30" s="18"/>
    </row>
    <row r="31" customFormat="false" ht="9.95" hidden="false" customHeight="true" outlineLevel="0" collapsed="false">
      <c r="A31" s="29"/>
      <c r="B31" s="4"/>
      <c r="C31" s="4"/>
      <c r="D31" s="4"/>
      <c r="E31" s="4" t="s">
        <v>48</v>
      </c>
      <c r="F31" s="4"/>
      <c r="G31" s="4"/>
      <c r="H31" s="4"/>
      <c r="I31" s="30"/>
      <c r="J31" s="22" t="n">
        <v>2</v>
      </c>
      <c r="K31" s="6"/>
      <c r="L31" s="19"/>
      <c r="M31" s="6"/>
      <c r="N31" s="29"/>
      <c r="O31" s="4"/>
      <c r="P31" s="4"/>
      <c r="Q31" s="4"/>
      <c r="R31" s="4" t="s">
        <v>48</v>
      </c>
      <c r="S31" s="4"/>
      <c r="T31" s="4"/>
      <c r="U31" s="4"/>
      <c r="V31" s="30"/>
      <c r="W31" s="22" t="n">
        <v>2</v>
      </c>
    </row>
    <row r="32" customFormat="false" ht="9.95" hidden="false" customHeight="true" outlineLevel="0" collapsed="false">
      <c r="A32" s="31" t="s">
        <v>56</v>
      </c>
      <c r="B32" s="6"/>
      <c r="C32" s="32"/>
      <c r="D32" s="17" t="s">
        <v>57</v>
      </c>
      <c r="E32" s="28"/>
      <c r="F32" s="18"/>
      <c r="G32" s="17" t="s">
        <v>58</v>
      </c>
      <c r="H32" s="18"/>
      <c r="I32" s="17" t="s">
        <v>59</v>
      </c>
      <c r="J32" s="18"/>
      <c r="K32" s="6"/>
      <c r="L32" s="19"/>
      <c r="M32" s="6"/>
      <c r="N32" s="31" t="s">
        <v>56</v>
      </c>
      <c r="O32" s="6"/>
      <c r="P32" s="32"/>
      <c r="Q32" s="31" t="s">
        <v>60</v>
      </c>
      <c r="R32" s="6"/>
      <c r="S32" s="32"/>
      <c r="T32" s="17" t="s">
        <v>58</v>
      </c>
      <c r="U32" s="18"/>
      <c r="V32" s="31" t="s">
        <v>59</v>
      </c>
      <c r="W32" s="32"/>
    </row>
    <row r="33" customFormat="false" ht="9.95" hidden="false" customHeight="true" outlineLevel="0" collapsed="false">
      <c r="A33" s="29"/>
      <c r="B33" s="30" t="s">
        <v>61</v>
      </c>
      <c r="C33" s="22" t="n">
        <v>2</v>
      </c>
      <c r="D33" s="29"/>
      <c r="E33" s="30"/>
      <c r="F33" s="22" t="n">
        <v>2</v>
      </c>
      <c r="G33" s="21"/>
      <c r="H33" s="22" t="n">
        <v>2</v>
      </c>
      <c r="I33" s="21"/>
      <c r="J33" s="22" t="n">
        <v>2</v>
      </c>
      <c r="K33" s="6"/>
      <c r="L33" s="19"/>
      <c r="M33" s="6"/>
      <c r="N33" s="29"/>
      <c r="O33" s="30" t="s">
        <v>61</v>
      </c>
      <c r="P33" s="22" t="n">
        <v>2</v>
      </c>
      <c r="Q33" s="29"/>
      <c r="R33" s="30"/>
      <c r="S33" s="22" t="n">
        <v>2</v>
      </c>
      <c r="T33" s="21"/>
      <c r="U33" s="22" t="n">
        <v>2</v>
      </c>
      <c r="V33" s="21"/>
      <c r="W33" s="22" t="n">
        <v>2</v>
      </c>
    </row>
    <row r="34" customFormat="false" ht="9.95" hidden="false" customHeight="true" outlineLevel="0" collapsed="false"/>
    <row r="35" customFormat="false" ht="9.95" hidden="false" customHeight="true" outlineLevel="0" collapsed="false">
      <c r="A35" s="34"/>
      <c r="B35" s="35" t="s">
        <v>62</v>
      </c>
      <c r="C35" s="35"/>
      <c r="D35" s="35" t="s">
        <v>63</v>
      </c>
      <c r="E35" s="35"/>
      <c r="F35" s="35"/>
      <c r="G35" s="35" t="s">
        <v>64</v>
      </c>
      <c r="H35" s="35"/>
      <c r="I35" s="36" t="s">
        <v>65</v>
      </c>
      <c r="R35" s="37"/>
      <c r="S35" s="37"/>
      <c r="T35" s="38"/>
      <c r="U35" s="38"/>
      <c r="V35" s="37"/>
      <c r="W35" s="37"/>
      <c r="X35" s="37"/>
    </row>
    <row r="36" customFormat="false" ht="9.95" hidden="false" customHeight="true" outlineLevel="0" collapsed="false">
      <c r="A36" s="39" t="n">
        <v>1</v>
      </c>
      <c r="B36" s="40" t="s">
        <v>66</v>
      </c>
      <c r="C36" s="40"/>
      <c r="D36" s="41" t="s">
        <v>67</v>
      </c>
      <c r="E36" s="41"/>
      <c r="F36" s="41"/>
      <c r="G36" s="42" t="s">
        <v>68</v>
      </c>
      <c r="H36" s="43"/>
      <c r="I36" s="44"/>
      <c r="J36" s="44"/>
      <c r="L36" s="45" t="s">
        <v>69</v>
      </c>
      <c r="M36" s="46"/>
      <c r="N36" s="46"/>
      <c r="O36" s="46"/>
      <c r="P36" s="47" t="s">
        <v>70</v>
      </c>
      <c r="Q36" s="48" t="s">
        <v>71</v>
      </c>
      <c r="R36" s="49"/>
      <c r="T36" s="50" t="s">
        <v>72</v>
      </c>
      <c r="U36" s="51"/>
      <c r="V36" s="51"/>
      <c r="W36" s="52" t="n">
        <f aca="false">SUM(A7:W33)</f>
        <v>162</v>
      </c>
      <c r="X36" s="37"/>
    </row>
    <row r="37" customFormat="false" ht="9.95" hidden="false" customHeight="true" outlineLevel="0" collapsed="false">
      <c r="A37" s="39" t="n">
        <v>2</v>
      </c>
      <c r="B37" s="53" t="s">
        <v>73</v>
      </c>
      <c r="C37" s="53"/>
      <c r="D37" s="54" t="s">
        <v>74</v>
      </c>
      <c r="E37" s="54"/>
      <c r="F37" s="54"/>
      <c r="G37" s="55" t="s">
        <v>75</v>
      </c>
      <c r="H37" s="56"/>
      <c r="I37" s="57"/>
      <c r="J37" s="57"/>
      <c r="L37" s="58" t="s">
        <v>76</v>
      </c>
      <c r="M37" s="37" t="s">
        <v>77</v>
      </c>
      <c r="N37" s="37"/>
      <c r="O37" s="37" t="n">
        <v>3</v>
      </c>
      <c r="P37" s="37" t="n">
        <v>3</v>
      </c>
      <c r="Q37" s="59"/>
      <c r="R37" s="60" t="n">
        <f aca="false">SUM(O37:P37)</f>
        <v>6</v>
      </c>
      <c r="T37" s="58" t="s">
        <v>78</v>
      </c>
      <c r="U37" s="37"/>
      <c r="V37" s="37"/>
      <c r="W37" s="60" t="n">
        <f aca="false">SUM(P42,P47)</f>
        <v>26</v>
      </c>
      <c r="X37" s="37"/>
    </row>
    <row r="38" customFormat="false" ht="9.95" hidden="false" customHeight="true" outlineLevel="0" collapsed="false">
      <c r="A38" s="39" t="n">
        <v>3</v>
      </c>
      <c r="B38" s="53" t="s">
        <v>79</v>
      </c>
      <c r="C38" s="53"/>
      <c r="D38" s="54" t="s">
        <v>80</v>
      </c>
      <c r="E38" s="54"/>
      <c r="F38" s="54"/>
      <c r="G38" s="55" t="s">
        <v>81</v>
      </c>
      <c r="H38" s="56"/>
      <c r="I38" s="57"/>
      <c r="J38" s="57"/>
      <c r="L38" s="58" t="s">
        <v>76</v>
      </c>
      <c r="M38" s="37" t="s">
        <v>82</v>
      </c>
      <c r="N38" s="37"/>
      <c r="O38" s="37" t="n">
        <v>2</v>
      </c>
      <c r="P38" s="37" t="n">
        <v>2</v>
      </c>
      <c r="Q38" s="59"/>
      <c r="R38" s="60" t="n">
        <f aca="false">SUM(O38:P38)</f>
        <v>4</v>
      </c>
      <c r="T38" s="58" t="s">
        <v>83</v>
      </c>
      <c r="U38" s="37"/>
      <c r="V38" s="37"/>
      <c r="W38" s="60" t="n">
        <f aca="false">Q55</f>
        <v>17</v>
      </c>
      <c r="X38" s="37"/>
    </row>
    <row r="39" customFormat="false" ht="9.95" hidden="false" customHeight="true" outlineLevel="0" collapsed="false">
      <c r="A39" s="39" t="n">
        <v>4</v>
      </c>
      <c r="B39" s="53" t="s">
        <v>84</v>
      </c>
      <c r="C39" s="53"/>
      <c r="D39" s="54" t="s">
        <v>85</v>
      </c>
      <c r="E39" s="54"/>
      <c r="F39" s="54"/>
      <c r="G39" s="55" t="s">
        <v>86</v>
      </c>
      <c r="H39" s="56"/>
      <c r="I39" s="57"/>
      <c r="J39" s="57"/>
      <c r="L39" s="58" t="s">
        <v>87</v>
      </c>
      <c r="M39" s="37" t="s">
        <v>82</v>
      </c>
      <c r="N39" s="37"/>
      <c r="O39" s="37" t="n">
        <v>2</v>
      </c>
      <c r="P39" s="37" t="n">
        <v>2</v>
      </c>
      <c r="Q39" s="59"/>
      <c r="R39" s="60" t="n">
        <f aca="false">SUM(O39:P39)</f>
        <v>4</v>
      </c>
      <c r="T39" s="58" t="s">
        <v>88</v>
      </c>
      <c r="U39" s="37"/>
      <c r="V39" s="37"/>
      <c r="W39" s="60"/>
      <c r="X39" s="37"/>
    </row>
    <row r="40" customFormat="false" ht="9.95" hidden="false" customHeight="true" outlineLevel="0" collapsed="false">
      <c r="A40" s="39" t="n">
        <v>5</v>
      </c>
      <c r="B40" s="53" t="s">
        <v>89</v>
      </c>
      <c r="C40" s="53"/>
      <c r="D40" s="54" t="s">
        <v>90</v>
      </c>
      <c r="E40" s="54"/>
      <c r="F40" s="54"/>
      <c r="G40" s="55" t="s">
        <v>91</v>
      </c>
      <c r="H40" s="56"/>
      <c r="I40" s="57"/>
      <c r="J40" s="57"/>
      <c r="L40" s="58" t="s">
        <v>76</v>
      </c>
      <c r="M40" s="37" t="s">
        <v>92</v>
      </c>
      <c r="N40" s="37"/>
      <c r="O40" s="37" t="n">
        <v>3</v>
      </c>
      <c r="P40" s="37"/>
      <c r="Q40" s="59"/>
      <c r="R40" s="60" t="n">
        <f aca="false">SUM(O40:P40)</f>
        <v>3</v>
      </c>
      <c r="T40" s="58" t="n">
        <v>1</v>
      </c>
      <c r="U40" s="37" t="s">
        <v>93</v>
      </c>
      <c r="V40" s="37"/>
      <c r="W40" s="60" t="n">
        <v>3</v>
      </c>
      <c r="X40" s="37"/>
    </row>
    <row r="41" customFormat="false" ht="9.95" hidden="false" customHeight="true" outlineLevel="0" collapsed="false">
      <c r="A41" s="39" t="n">
        <v>6</v>
      </c>
      <c r="B41" s="53" t="s">
        <v>94</v>
      </c>
      <c r="C41" s="53"/>
      <c r="D41" s="54" t="s">
        <v>95</v>
      </c>
      <c r="E41" s="54"/>
      <c r="F41" s="54"/>
      <c r="G41" s="55" t="s">
        <v>96</v>
      </c>
      <c r="H41" s="56"/>
      <c r="I41" s="57"/>
      <c r="J41" s="57"/>
      <c r="L41" s="58" t="s">
        <v>87</v>
      </c>
      <c r="M41" s="37" t="s">
        <v>92</v>
      </c>
      <c r="N41" s="37"/>
      <c r="O41" s="37" t="n">
        <v>3</v>
      </c>
      <c r="P41" s="37"/>
      <c r="Q41" s="59"/>
      <c r="R41" s="60" t="n">
        <f aca="false">SUM(O41:P41)</f>
        <v>3</v>
      </c>
      <c r="T41" s="58" t="n">
        <v>2</v>
      </c>
      <c r="U41" s="37" t="s">
        <v>97</v>
      </c>
      <c r="V41" s="37"/>
      <c r="W41" s="60" t="n">
        <v>6</v>
      </c>
      <c r="X41" s="37"/>
    </row>
    <row r="42" customFormat="false" ht="9.95" hidden="false" customHeight="true" outlineLevel="0" collapsed="false">
      <c r="A42" s="39" t="n">
        <v>7</v>
      </c>
      <c r="B42" s="53" t="s">
        <v>98</v>
      </c>
      <c r="C42" s="53"/>
      <c r="D42" s="54" t="s">
        <v>99</v>
      </c>
      <c r="E42" s="54"/>
      <c r="F42" s="54"/>
      <c r="G42" s="55" t="s">
        <v>100</v>
      </c>
      <c r="H42" s="56"/>
      <c r="I42" s="57"/>
      <c r="J42" s="57"/>
      <c r="L42" s="61"/>
      <c r="M42" s="62"/>
      <c r="N42" s="62"/>
      <c r="O42" s="62"/>
      <c r="P42" s="63" t="n">
        <f aca="false">SUM(O37:P41)</f>
        <v>20</v>
      </c>
      <c r="Q42" s="64"/>
      <c r="R42" s="65"/>
      <c r="T42" s="58" t="s">
        <v>101</v>
      </c>
      <c r="U42" s="37"/>
      <c r="V42" s="37"/>
      <c r="W42" s="66" t="n">
        <f aca="false">SUM(W36:W41)</f>
        <v>214</v>
      </c>
      <c r="X42" s="37"/>
    </row>
    <row r="43" customFormat="false" ht="9.95" hidden="false" customHeight="true" outlineLevel="0" collapsed="false">
      <c r="A43" s="39" t="n">
        <v>8</v>
      </c>
      <c r="B43" s="53" t="s">
        <v>102</v>
      </c>
      <c r="C43" s="53"/>
      <c r="D43" s="54" t="s">
        <v>103</v>
      </c>
      <c r="E43" s="54"/>
      <c r="F43" s="54"/>
      <c r="G43" s="67" t="s">
        <v>104</v>
      </c>
      <c r="H43" s="67"/>
      <c r="I43" s="57"/>
      <c r="J43" s="57"/>
      <c r="T43" s="58" t="n">
        <v>11</v>
      </c>
      <c r="U43" s="37" t="s">
        <v>105</v>
      </c>
      <c r="V43" s="37" t="n">
        <v>18</v>
      </c>
      <c r="W43" s="60" t="n">
        <f aca="false">T43*V43</f>
        <v>198</v>
      </c>
      <c r="X43" s="37"/>
    </row>
    <row r="44" customFormat="false" ht="9.95" hidden="false" customHeight="true" outlineLevel="0" collapsed="false">
      <c r="A44" s="39" t="n">
        <v>9</v>
      </c>
      <c r="B44" s="53" t="s">
        <v>106</v>
      </c>
      <c r="C44" s="53"/>
      <c r="D44" s="54" t="s">
        <v>107</v>
      </c>
      <c r="E44" s="54"/>
      <c r="F44" s="54"/>
      <c r="G44" s="67"/>
      <c r="H44" s="67"/>
      <c r="I44" s="57"/>
      <c r="J44" s="57"/>
      <c r="L44" s="45" t="s">
        <v>108</v>
      </c>
      <c r="M44" s="46"/>
      <c r="N44" s="46"/>
      <c r="O44" s="46"/>
      <c r="P44" s="47"/>
      <c r="Q44" s="48"/>
      <c r="R44" s="49"/>
      <c r="T44" s="58" t="n">
        <v>1</v>
      </c>
      <c r="U44" s="37" t="s">
        <v>105</v>
      </c>
      <c r="V44" s="37" t="n">
        <v>9</v>
      </c>
      <c r="W44" s="60" t="n">
        <f aca="false">T44*V44</f>
        <v>9</v>
      </c>
    </row>
    <row r="45" customFormat="false" ht="9.95" hidden="false" customHeight="true" outlineLevel="0" collapsed="false">
      <c r="A45" s="39" t="n">
        <v>10</v>
      </c>
      <c r="B45" s="53" t="s">
        <v>21</v>
      </c>
      <c r="C45" s="53"/>
      <c r="D45" s="54" t="s">
        <v>109</v>
      </c>
      <c r="E45" s="54"/>
      <c r="F45" s="54"/>
      <c r="G45" s="67" t="s">
        <v>110</v>
      </c>
      <c r="H45" s="67"/>
      <c r="I45" s="57"/>
      <c r="J45" s="57"/>
      <c r="L45" s="58" t="s">
        <v>76</v>
      </c>
      <c r="M45" s="37" t="s">
        <v>92</v>
      </c>
      <c r="N45" s="37"/>
      <c r="O45" s="68"/>
      <c r="P45" s="37" t="n">
        <v>3</v>
      </c>
      <c r="Q45" s="37"/>
      <c r="R45" s="60"/>
      <c r="T45" s="58" t="s">
        <v>101</v>
      </c>
      <c r="U45" s="37"/>
      <c r="V45" s="37"/>
      <c r="W45" s="66" t="n">
        <f aca="false">SUM(W43:W44)</f>
        <v>207</v>
      </c>
    </row>
    <row r="46" customFormat="false" ht="9.95" hidden="false" customHeight="true" outlineLevel="0" collapsed="false">
      <c r="A46" s="9" t="n">
        <v>11</v>
      </c>
      <c r="B46" s="53" t="s">
        <v>111</v>
      </c>
      <c r="C46" s="53"/>
      <c r="D46" s="54" t="s">
        <v>112</v>
      </c>
      <c r="E46" s="54"/>
      <c r="F46" s="54"/>
      <c r="G46" s="54" t="s">
        <v>113</v>
      </c>
      <c r="H46" s="67"/>
      <c r="I46" s="57"/>
      <c r="J46" s="57"/>
      <c r="L46" s="58" t="s">
        <v>87</v>
      </c>
      <c r="M46" s="37" t="s">
        <v>92</v>
      </c>
      <c r="N46" s="37"/>
      <c r="O46" s="68"/>
      <c r="P46" s="37" t="n">
        <v>3</v>
      </c>
      <c r="Q46" s="37"/>
      <c r="R46" s="60"/>
      <c r="T46" s="61" t="s">
        <v>114</v>
      </c>
      <c r="U46" s="62"/>
      <c r="V46" s="62"/>
      <c r="W46" s="69" t="n">
        <f aca="false">W42-W45</f>
        <v>7</v>
      </c>
    </row>
    <row r="47" customFormat="false" ht="9.95" hidden="false" customHeight="true" outlineLevel="0" collapsed="false">
      <c r="A47" s="9" t="n">
        <v>12</v>
      </c>
      <c r="B47" s="70" t="s">
        <v>115</v>
      </c>
      <c r="C47" s="70"/>
      <c r="D47" s="54" t="s">
        <v>116</v>
      </c>
      <c r="E47" s="54"/>
      <c r="F47" s="54"/>
      <c r="G47" s="54" t="s">
        <v>117</v>
      </c>
      <c r="H47" s="67"/>
      <c r="I47" s="57"/>
      <c r="J47" s="57"/>
      <c r="L47" s="61"/>
      <c r="M47" s="62"/>
      <c r="N47" s="62"/>
      <c r="O47" s="62"/>
      <c r="P47" s="63" t="n">
        <f aca="false">SUM(P45:P46)</f>
        <v>6</v>
      </c>
      <c r="Q47" s="64"/>
      <c r="R47" s="65"/>
    </row>
    <row r="48" customFormat="false" ht="9.95" hidden="false" customHeight="true" outlineLevel="0" collapsed="false">
      <c r="A48" s="9" t="n">
        <v>13</v>
      </c>
      <c r="B48" s="70" t="s">
        <v>118</v>
      </c>
      <c r="C48" s="70"/>
      <c r="D48" s="54" t="s">
        <v>119</v>
      </c>
      <c r="E48" s="54"/>
      <c r="F48" s="54"/>
      <c r="G48" s="67"/>
      <c r="H48" s="67"/>
      <c r="I48" s="57"/>
      <c r="J48" s="57"/>
    </row>
    <row r="49" customFormat="false" ht="9.95" hidden="false" customHeight="true" outlineLevel="0" collapsed="false">
      <c r="A49" s="9" t="n">
        <v>14</v>
      </c>
      <c r="B49" s="70" t="s">
        <v>120</v>
      </c>
      <c r="C49" s="70"/>
      <c r="D49" s="54" t="s">
        <v>121</v>
      </c>
      <c r="E49" s="54"/>
      <c r="F49" s="54"/>
      <c r="G49" s="67"/>
      <c r="H49" s="67"/>
      <c r="I49" s="57"/>
      <c r="J49" s="57"/>
      <c r="L49" s="50"/>
      <c r="M49" s="51"/>
      <c r="N49" s="46" t="s">
        <v>122</v>
      </c>
      <c r="O49" s="51"/>
      <c r="P49" s="51"/>
      <c r="Q49" s="49"/>
    </row>
    <row r="50" customFormat="false" ht="9.95" hidden="false" customHeight="true" outlineLevel="0" collapsed="false">
      <c r="A50" s="9" t="n">
        <v>15</v>
      </c>
      <c r="B50" s="70" t="s">
        <v>42</v>
      </c>
      <c r="C50" s="70"/>
      <c r="D50" s="54" t="s">
        <v>123</v>
      </c>
      <c r="E50" s="54"/>
      <c r="F50" s="54"/>
      <c r="G50" s="56" t="s">
        <v>124</v>
      </c>
      <c r="H50" s="56"/>
      <c r="I50" s="57"/>
      <c r="J50" s="57"/>
      <c r="L50" s="71" t="s">
        <v>125</v>
      </c>
      <c r="M50" s="36"/>
      <c r="N50" s="36"/>
      <c r="O50" s="36" t="s">
        <v>105</v>
      </c>
      <c r="P50" s="36" t="s">
        <v>126</v>
      </c>
      <c r="Q50" s="60"/>
    </row>
    <row r="51" customFormat="false" ht="9.95" hidden="false" customHeight="true" outlineLevel="0" collapsed="false">
      <c r="A51" s="9" t="n">
        <v>16</v>
      </c>
      <c r="B51" s="70" t="s">
        <v>61</v>
      </c>
      <c r="C51" s="70"/>
      <c r="D51" s="54" t="s">
        <v>127</v>
      </c>
      <c r="E51" s="54"/>
      <c r="F51" s="54"/>
      <c r="G51" s="56" t="s">
        <v>128</v>
      </c>
      <c r="H51" s="56"/>
      <c r="I51" s="57"/>
      <c r="J51" s="57"/>
      <c r="L51" s="58" t="s">
        <v>5</v>
      </c>
      <c r="M51" s="37"/>
      <c r="N51" s="37"/>
      <c r="O51" s="59"/>
      <c r="P51" s="37" t="n">
        <v>1</v>
      </c>
      <c r="Q51" s="60"/>
    </row>
    <row r="52" customFormat="false" ht="9.95" hidden="false" customHeight="true" outlineLevel="0" collapsed="false">
      <c r="A52" s="9" t="n">
        <v>17</v>
      </c>
      <c r="B52" s="70" t="s">
        <v>129</v>
      </c>
      <c r="C52" s="70"/>
      <c r="D52" s="54"/>
      <c r="E52" s="54"/>
      <c r="F52" s="54"/>
      <c r="G52" s="56"/>
      <c r="H52" s="56"/>
      <c r="I52" s="57"/>
      <c r="J52" s="57"/>
      <c r="L52" s="58" t="s">
        <v>10</v>
      </c>
      <c r="M52" s="37"/>
      <c r="N52" s="37"/>
      <c r="O52" s="68"/>
      <c r="P52" s="37" t="n">
        <v>4</v>
      </c>
      <c r="Q52" s="60"/>
    </row>
    <row r="53" customFormat="false" ht="9.95" hidden="false" customHeight="true" outlineLevel="0" collapsed="false">
      <c r="A53" s="9" t="n">
        <v>18</v>
      </c>
      <c r="B53" s="72" t="s">
        <v>129</v>
      </c>
      <c r="C53" s="72"/>
      <c r="D53" s="73"/>
      <c r="E53" s="73"/>
      <c r="F53" s="73"/>
      <c r="G53" s="74"/>
      <c r="H53" s="74"/>
      <c r="I53" s="75"/>
      <c r="J53" s="75"/>
      <c r="L53" s="58" t="s">
        <v>14</v>
      </c>
      <c r="M53" s="37"/>
      <c r="N53" s="37"/>
      <c r="O53" s="68"/>
      <c r="P53" s="37" t="n">
        <v>4</v>
      </c>
      <c r="Q53" s="60"/>
    </row>
    <row r="54" customFormat="false" ht="9.95" hidden="false" customHeight="true" outlineLevel="0" collapsed="false">
      <c r="A54" s="9"/>
      <c r="B54" s="76"/>
      <c r="C54" s="77"/>
      <c r="D54" s="25"/>
      <c r="E54" s="25"/>
      <c r="F54" s="77"/>
      <c r="G54" s="78"/>
      <c r="H54" s="78"/>
      <c r="I54" s="38"/>
      <c r="L54" s="58" t="s">
        <v>17</v>
      </c>
      <c r="M54" s="37"/>
      <c r="N54" s="37"/>
      <c r="O54" s="68"/>
      <c r="P54" s="37" t="n">
        <v>4</v>
      </c>
      <c r="Q54" s="60"/>
    </row>
    <row r="55" customFormat="false" ht="9.95" hidden="false" customHeight="true" outlineLevel="0" collapsed="false">
      <c r="I55" s="38"/>
      <c r="L55" s="61" t="s">
        <v>28</v>
      </c>
      <c r="M55" s="62"/>
      <c r="N55" s="62"/>
      <c r="O55" s="79"/>
      <c r="P55" s="62" t="n">
        <v>4</v>
      </c>
      <c r="Q55" s="69" t="n">
        <f aca="false">SUM(P51:P55)</f>
        <v>17</v>
      </c>
    </row>
    <row r="56" customFormat="false" ht="9.95" hidden="false" customHeight="true" outlineLevel="0" collapsed="false">
      <c r="B56" s="80" t="s">
        <v>130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</row>
    <row r="57" customFormat="false" ht="9.95" hidden="false" customHeight="true" outlineLevel="0" collapsed="false">
      <c r="B57" s="82"/>
      <c r="C57" s="83"/>
      <c r="D57" s="84"/>
      <c r="E57" s="84"/>
      <c r="F57" s="85" t="n">
        <v>1</v>
      </c>
      <c r="G57" s="85" t="n">
        <v>2</v>
      </c>
      <c r="H57" s="85" t="n">
        <v>3</v>
      </c>
      <c r="I57" s="85" t="n">
        <v>4</v>
      </c>
      <c r="J57" s="85" t="n">
        <v>5</v>
      </c>
      <c r="K57" s="85" t="n">
        <v>6</v>
      </c>
      <c r="L57" s="85" t="n">
        <v>7</v>
      </c>
      <c r="M57" s="85" t="n">
        <v>8</v>
      </c>
      <c r="N57" s="85" t="n">
        <v>9</v>
      </c>
      <c r="O57" s="85" t="n">
        <v>10</v>
      </c>
      <c r="P57" s="85" t="n">
        <v>11</v>
      </c>
      <c r="Q57" s="85" t="n">
        <v>12</v>
      </c>
      <c r="R57" s="85" t="n">
        <v>13</v>
      </c>
      <c r="S57" s="85" t="n">
        <v>14</v>
      </c>
      <c r="T57" s="85" t="n">
        <v>15</v>
      </c>
      <c r="U57" s="86" t="n">
        <v>16</v>
      </c>
      <c r="V57" s="37"/>
      <c r="W57" s="37"/>
      <c r="X57" s="37"/>
    </row>
    <row r="58" customFormat="false" ht="9.95" hidden="false" customHeight="true" outlineLevel="0" collapsed="false">
      <c r="B58" s="87"/>
      <c r="C58" s="88"/>
      <c r="D58" s="89"/>
      <c r="E58" s="89"/>
      <c r="F58" s="90" t="str">
        <f aca="false">IF(VLOOKUP(F57,$A$36:$H$50,2)&lt;&gt;"",VLOOKUP(F57,$A$36:$H$50,2),"")</f>
        <v>AN1</v>
      </c>
      <c r="G58" s="90" t="str">
        <f aca="false">IF(VLOOKUP(G57,$A$36:$H$50,2)&lt;&gt;"",VLOOKUP(G57,$A$36:$H$50,2),"")</f>
        <v>AN2</v>
      </c>
      <c r="H58" s="90" t="str">
        <f aca="false">IF(VLOOKUP(H57,$A$36:$H$50,2)&lt;&gt;"",VLOOKUP(H57,$A$36:$H$50,2),"")</f>
        <v>CLA</v>
      </c>
      <c r="I58" s="90" t="str">
        <f aca="false">IF(VLOOKUP(I57,$A$36:$H$50,2)&lt;&gt;"",VLOOKUP(I57,$A$36:$H$50,2),"")</f>
        <v>CN</v>
      </c>
      <c r="J58" s="90" t="str">
        <f aca="false">IF(VLOOKUP(J57,$A$36:$H$50,2)&lt;&gt;"",VLOOKUP(J57,$A$36:$H$50,2),"")</f>
        <v>FL</v>
      </c>
      <c r="K58" s="90" t="str">
        <f aca="false">IF(VLOOKUP(K57,$A$36:$H$50,2)&lt;&gt;"",VLOOKUP(K57,$A$36:$H$50,2),"")</f>
        <v>FQ</v>
      </c>
      <c r="L58" s="90" t="str">
        <f aca="false">IF(VLOOKUP(L57,$A$36:$H$50,2)&lt;&gt;"",VLOOKUP(L57,$A$36:$H$50,2),"")</f>
        <v>GE</v>
      </c>
      <c r="M58" s="90" t="str">
        <f aca="false">IF(VLOOKUP(M57,$A$36:$H$50,2)&lt;&gt;"",VLOOKUP(M57,$A$36:$H$50,2),"")</f>
        <v>LC1</v>
      </c>
      <c r="N58" s="90" t="str">
        <f aca="false">IF(VLOOKUP(N57,$A$36:$H$50,2)&lt;&gt;"",VLOOKUP(N57,$A$36:$H$50,2),"")</f>
        <v>LC2</v>
      </c>
      <c r="O58" s="90" t="str">
        <f aca="false">IF(VLOOKUP(O57,$A$36:$H$50,2)&lt;&gt;"",VLOOKUP(O57,$A$36:$H$50,2),"")</f>
        <v>EF</v>
      </c>
      <c r="P58" s="90" t="str">
        <f aca="false">IF(VLOOKUP(P57,$A$36:$H$50,2)&lt;&gt;"",VLOOKUP(P57,$A$36:$H$50,2),"")</f>
        <v>FR</v>
      </c>
      <c r="Q58" s="90" t="str">
        <f aca="false">IF(VLOOKUP(Q57,$A$36:$H$50,2)&lt;&gt;"",VLOOKUP(Q57,$A$36:$H$50,2),"")</f>
        <v>MA</v>
      </c>
      <c r="R58" s="90" t="str">
        <f aca="false">IF(VLOOKUP(R57,$A$36:$H$50,2)&lt;&gt;"",VLOOKUP(R57,$A$36:$H$50,2),"")</f>
        <v>C1</v>
      </c>
      <c r="S58" s="90" t="str">
        <f aca="false">IF(VLOOKUP(S57,$A$36:$H$50,2)&lt;&gt;"",VLOOKUP(S57,$A$36:$H$50,2),"")</f>
        <v>C2</v>
      </c>
      <c r="T58" s="90" t="str">
        <f aca="false">IF(VLOOKUP(T57,$A$36:$H$50,2)&lt;&gt;"",VLOOKUP(T57,$A$36:$H$50,2),"")</f>
        <v>P524</v>
      </c>
      <c r="U58" s="91" t="str">
        <f aca="false">IF(VLOOKUP(U57,$A$36:$H$53,2)&lt;&gt;"",VLOOKUP(U57,$A$36:$H$53,2),"")</f>
        <v>P504</v>
      </c>
      <c r="V58" s="37"/>
      <c r="W58" s="37"/>
      <c r="X58" s="37"/>
    </row>
    <row r="59" customFormat="false" ht="11.25" hidden="false" customHeight="false" outlineLevel="0" collapsed="false">
      <c r="B59" s="87"/>
      <c r="C59" s="88"/>
      <c r="D59" s="89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1"/>
      <c r="V59" s="37"/>
      <c r="W59" s="37"/>
      <c r="X59" s="37"/>
    </row>
    <row r="60" customFormat="false" ht="11.25" hidden="false" customHeight="true" outlineLevel="0" collapsed="false">
      <c r="B60" s="92"/>
      <c r="C60" s="89"/>
      <c r="D60" s="89"/>
      <c r="E60" s="89"/>
      <c r="F60" s="93" t="str">
        <f aca="false">IF(VLOOKUP(F57,$A$36:$H$50,4)&lt;&gt;"",VLOOKUP(F57,$A$36:$H$50,4),"")</f>
        <v>Medrano</v>
      </c>
      <c r="G60" s="93" t="str">
        <f aca="false">IF(VLOOKUP(G57,$A$36:$H$50,4)&lt;&gt;"",VLOOKUP(G57,$A$36:$H$50,4),"")</f>
        <v>Pascual</v>
      </c>
      <c r="H60" s="93" t="str">
        <f aca="false">IF(VLOOKUP(H57,$A$36:$H$50,4)&lt;&gt;"",VLOOKUP(H57,$A$36:$H$50,4),"")</f>
        <v>Costa</v>
      </c>
      <c r="I60" s="93" t="str">
        <f aca="false">IF(VLOOKUP(I57,$A$36:$H$50,4)&lt;&gt;"",VLOOKUP(I57,$A$36:$H$50,4),"")</f>
        <v>Rodriguez</v>
      </c>
      <c r="J60" s="93" t="str">
        <f aca="false">IF(VLOOKUP(J57,$A$36:$H$50,4)&lt;&gt;"",VLOOKUP(J57,$A$36:$H$50,4),"")</f>
        <v>Xicola</v>
      </c>
      <c r="K60" s="93" t="str">
        <f aca="false">IF(VLOOKUP(K57,$A$36:$H$50,4)&lt;&gt;"",VLOOKUP(K57,$A$36:$H$50,4),"")</f>
        <v>Sánchez</v>
      </c>
      <c r="L60" s="93" t="str">
        <f aca="false">IF(VLOOKUP(L57,$A$36:$H$50,4)&lt;&gt;"",VLOOKUP(L57,$A$36:$H$50,4),"")</f>
        <v>Gimenez</v>
      </c>
      <c r="M60" s="93" t="str">
        <f aca="false">IF(VLOOKUP(M57,$A$36:$H$50,4)&lt;&gt;"",VLOOKUP(M57,$A$36:$H$50,4),"")</f>
        <v>Conill</v>
      </c>
      <c r="N60" s="93" t="str">
        <f aca="false">IF(VLOOKUP(N57,$A$36:$H$50,4)&lt;&gt;"",VLOOKUP(N57,$A$36:$H$50,4),"")</f>
        <v>Cat2</v>
      </c>
      <c r="O60" s="93" t="str">
        <f aca="false">IF(VLOOKUP(O57,$A$36:$H$50,4)&lt;&gt;"",VLOOKUP(O57,$A$36:$H$50,4),"")</f>
        <v>Gili</v>
      </c>
      <c r="P60" s="93" t="str">
        <f aca="false">IF(VLOOKUP(P57,$A$36:$H$50,4)&lt;&gt;"",VLOOKUP(P57,$A$36:$H$50,4),"")</f>
        <v>Caldito</v>
      </c>
      <c r="Q60" s="93" t="str">
        <f aca="false">IF(VLOOKUP(Q57,$A$36:$H$50,4)&lt;&gt;"",VLOOKUP(Q57,$A$36:$H$50,4),"")</f>
        <v>Massegú</v>
      </c>
      <c r="R60" s="93" t="str">
        <f aca="false">IF(VLOOKUP(R57,$A$36:$H$50,4)&lt;&gt;"",VLOOKUP(R57,$A$36:$H$50,4),"")</f>
        <v>COM:Antoni</v>
      </c>
      <c r="S60" s="93" t="str">
        <f aca="false">IF(VLOOKUP(S57,$A$36:$H$50,4)&lt;&gt;"",VLOOKUP(S57,$A$36:$H$50,4),"")</f>
        <v>COM:Mar</v>
      </c>
      <c r="T60" s="93" t="str">
        <f aca="false">IF(VLOOKUP(T57,$A$36:$H$50,4)&lt;&gt;"",VLOOKUP(T57,$A$36:$H$50,4),"")</f>
        <v>Salavert</v>
      </c>
      <c r="U60" s="94" t="str">
        <f aca="false">IF(VLOOKUP(U57,$A$36:$H$53,4)&lt;&gt;"",VLOOKUP(U57,$A$36:$H$53,4),"")</f>
        <v>Torres</v>
      </c>
      <c r="V60" s="37"/>
      <c r="W60" s="37"/>
      <c r="X60" s="37"/>
    </row>
    <row r="61" customFormat="false" ht="11.25" hidden="false" customHeight="false" outlineLevel="0" collapsed="false">
      <c r="B61" s="92"/>
      <c r="C61" s="89"/>
      <c r="D61" s="89"/>
      <c r="E61" s="89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  <c r="V61" s="37"/>
      <c r="W61" s="37"/>
      <c r="X61" s="37"/>
    </row>
    <row r="62" customFormat="false" ht="11.25" hidden="false" customHeight="false" outlineLevel="0" collapsed="false">
      <c r="B62" s="92"/>
      <c r="C62" s="89"/>
      <c r="D62" s="89"/>
      <c r="E62" s="89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/>
      <c r="V62" s="37"/>
      <c r="W62" s="37"/>
      <c r="X62" s="37"/>
    </row>
    <row r="63" customFormat="false" ht="11.25" hidden="false" customHeight="false" outlineLevel="0" collapsed="false">
      <c r="B63" s="95"/>
      <c r="C63" s="96"/>
      <c r="D63" s="96"/>
      <c r="E63" s="97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4"/>
      <c r="V63" s="37"/>
      <c r="W63" s="37"/>
      <c r="X63" s="37"/>
    </row>
    <row r="64" customFormat="false" ht="11.25" hidden="false" customHeight="false" outlineLevel="0" collapsed="false">
      <c r="B64" s="98" t="s">
        <v>131</v>
      </c>
      <c r="C64" s="99"/>
      <c r="D64" s="99"/>
      <c r="E64" s="100"/>
      <c r="F64" s="101" t="n">
        <f aca="false">SUMIF($A$8:$V$33,F58,$B$8:$X$33)</f>
        <v>0</v>
      </c>
      <c r="G64" s="102" t="n">
        <f aca="false">SUMIF($A$8:$V$33,G58,$B$8:$X$33)</f>
        <v>0</v>
      </c>
      <c r="H64" s="102" t="n">
        <f aca="false">SUMIF($A$8:$V$33,H58,$B$8:$X$33)</f>
        <v>0</v>
      </c>
      <c r="I64" s="102" t="n">
        <f aca="false">SUMIF($A$8:$V$33,I58,$B$8:$X$33)</f>
        <v>0</v>
      </c>
      <c r="J64" s="102" t="n">
        <f aca="false">SUMIF($A$8:$V$33,J58,$B$8:$X$33)</f>
        <v>0</v>
      </c>
      <c r="K64" s="102" t="n">
        <f aca="false">SUMIF($A$8:$V$33,K58,$B$8:$X$33)</f>
        <v>0</v>
      </c>
      <c r="L64" s="102" t="n">
        <f aca="false">SUMIF($A$8:$V$33,L58,$B$8:$X$33)</f>
        <v>0</v>
      </c>
      <c r="M64" s="102" t="n">
        <f aca="false">SUMIF($A$8:$V$33,M58,$B$8:$X$33)</f>
        <v>0</v>
      </c>
      <c r="N64" s="102" t="n">
        <f aca="false">SUMIF($A$8:$V$33,N58,$B$8:$X$33)</f>
        <v>0</v>
      </c>
      <c r="O64" s="102" t="n">
        <f aca="false">SUMIF($A$8:$V$33,O58,$B$8:$X$33)</f>
        <v>4</v>
      </c>
      <c r="P64" s="102" t="n">
        <f aca="false">SUMIF($A$8:$V$33,P58,$B$8:$X$33)</f>
        <v>0</v>
      </c>
      <c r="Q64" s="102" t="n">
        <f aca="false">SUMIF($A$8:$V$33,Q58,$B$8:$X$33)</f>
        <v>0</v>
      </c>
      <c r="R64" s="102" t="n">
        <f aca="false">SUMIF($A$8:$V$33,R58,$B$8:$X$33)</f>
        <v>0</v>
      </c>
      <c r="S64" s="102" t="n">
        <f aca="false">SUMIF($A$8:$V$33,S58,$B$8:$X$33)</f>
        <v>0</v>
      </c>
      <c r="T64" s="102" t="n">
        <f aca="false">SUMIF($A$8:$V$33,T58,$B$8:$X$33)</f>
        <v>3</v>
      </c>
      <c r="U64" s="103" t="n">
        <f aca="false">SUMIF($A$8:$V$33,U58,$B$8:$X$33)</f>
        <v>4</v>
      </c>
      <c r="V64" s="37"/>
      <c r="W64" s="37"/>
      <c r="X64" s="37"/>
    </row>
    <row r="65" customFormat="false" ht="11.25" hidden="false" customHeight="false" outlineLevel="0" collapsed="false">
      <c r="B65" s="92" t="s">
        <v>132</v>
      </c>
      <c r="C65" s="89"/>
      <c r="D65" s="89"/>
      <c r="E65" s="104"/>
      <c r="F65" s="105" t="n">
        <f aca="false">SUMIF($L$36:$Q$46,F58,$M$36:$R$46)</f>
        <v>0</v>
      </c>
      <c r="G65" s="106" t="n">
        <f aca="false">SUMIF($L$36:$Q$46,G58,$M$36:$R$46)</f>
        <v>0</v>
      </c>
      <c r="H65" s="106" t="n">
        <f aca="false">SUMIF($L$36:$Q$46,H58,$M$36:$R$46)</f>
        <v>0</v>
      </c>
      <c r="I65" s="106" t="n">
        <f aca="false">SUMIF($L$36:$Q$46,I58,$M$36:$R$46)</f>
        <v>0</v>
      </c>
      <c r="J65" s="106" t="n">
        <f aca="false">SUMIF($L$36:$Q$46,J58,$M$36:$R$46)</f>
        <v>0</v>
      </c>
      <c r="K65" s="106" t="n">
        <f aca="false">SUMIF($L$36:$Q$46,K58,$M$36:$R$46)</f>
        <v>0</v>
      </c>
      <c r="L65" s="106" t="n">
        <f aca="false">SUMIF($L$36:$Q$46,L58,$M$36:$R$46)</f>
        <v>0</v>
      </c>
      <c r="M65" s="106" t="n">
        <f aca="false">SUMIF($L$36:$Q$46,M58,$M$36:$R$46)</f>
        <v>0</v>
      </c>
      <c r="N65" s="106" t="n">
        <f aca="false">SUMIF($L$36:$Q$46,N58,$M$36:$R$46)</f>
        <v>0</v>
      </c>
      <c r="O65" s="106" t="n">
        <f aca="false">SUMIF($L$36:$Q$46,O58,$M$36:$R$46)</f>
        <v>0</v>
      </c>
      <c r="P65" s="106" t="n">
        <f aca="false">SUMIF($L$36:$Q$46,P58,$M$36:$R$46)</f>
        <v>0</v>
      </c>
      <c r="Q65" s="106" t="n">
        <f aca="false">SUMIF($L$36:$Q$46,Q58,$M$36:$R$46)</f>
        <v>0</v>
      </c>
      <c r="R65" s="106" t="n">
        <f aca="false">SUMIF($L$36:$Q$46,R58,$M$36:$R$46)</f>
        <v>0</v>
      </c>
      <c r="S65" s="106" t="n">
        <f aca="false">SUMIF($L$36:$Q$46,S58,$M$36:$R$46)</f>
        <v>0</v>
      </c>
      <c r="T65" s="106" t="n">
        <f aca="false">SUMIF($L$36:$Q$46,T58,$M$36:$R$46)</f>
        <v>0</v>
      </c>
      <c r="U65" s="107" t="n">
        <f aca="false">SUMIF($L$36:$Q$46,U58,$M$36:$R$46)</f>
        <v>0</v>
      </c>
      <c r="V65" s="37"/>
      <c r="W65" s="37"/>
      <c r="X65" s="37"/>
    </row>
    <row r="66" customFormat="false" ht="11.25" hidden="false" customHeight="false" outlineLevel="0" collapsed="false">
      <c r="B66" s="92" t="s">
        <v>133</v>
      </c>
      <c r="C66" s="89"/>
      <c r="D66" s="89"/>
      <c r="E66" s="104"/>
      <c r="F66" s="105" t="n">
        <f aca="false">SUMIF($L$49:$O$55,F58,$M$49:$P$55)</f>
        <v>0</v>
      </c>
      <c r="G66" s="106" t="n">
        <f aca="false">SUMIF($L$49:$O$55,G58,$M$49:$P$55)</f>
        <v>0</v>
      </c>
      <c r="H66" s="106" t="n">
        <f aca="false">SUMIF($L$49:$O$55,H58,$M$49:$P$55)</f>
        <v>0</v>
      </c>
      <c r="I66" s="106" t="n">
        <f aca="false">SUMIF($L$49:$O$55,I58,$M$49:$P$55)</f>
        <v>0</v>
      </c>
      <c r="J66" s="106" t="n">
        <f aca="false">SUMIF($L$49:$O$55,J58,$M$49:$P$55)</f>
        <v>0</v>
      </c>
      <c r="K66" s="106" t="n">
        <f aca="false">SUMIF($L$49:$O$55,K58,$M$49:$P$55)</f>
        <v>0</v>
      </c>
      <c r="L66" s="106" t="n">
        <f aca="false">SUMIF($L$49:$O$55,L58,$M$49:$P$55)</f>
        <v>0</v>
      </c>
      <c r="M66" s="106" t="n">
        <f aca="false">SUMIF($L$49:$O$55,M58,$M$49:$P$55)</f>
        <v>0</v>
      </c>
      <c r="N66" s="106" t="n">
        <f aca="false">SUMIF($L$49:$O$55,N58,$M$49:$P$55)</f>
        <v>0</v>
      </c>
      <c r="O66" s="106" t="n">
        <f aca="false">SUMIF($L$49:$O$55,O58,$M$49:$P$55)</f>
        <v>0</v>
      </c>
      <c r="P66" s="106" t="n">
        <f aca="false">SUMIF($L$49:$O$55,P58,$M$49:$P$55)</f>
        <v>0</v>
      </c>
      <c r="Q66" s="106" t="n">
        <f aca="false">SUMIF($L$49:$O$55,Q58,$M$49:$P$55)</f>
        <v>0</v>
      </c>
      <c r="R66" s="106" t="n">
        <f aca="false">SUMIF($L$49:$O$55,R58,$M$49:$P$55)</f>
        <v>0</v>
      </c>
      <c r="S66" s="106" t="n">
        <f aca="false">SUMIF($L$49:$O$55,S58,$M$49:$P$55)</f>
        <v>0</v>
      </c>
      <c r="T66" s="106" t="n">
        <f aca="false">SUMIF($L$49:$O$55,T58,$M$49:$P$55)</f>
        <v>0</v>
      </c>
      <c r="U66" s="107" t="n">
        <f aca="false">SUMIF($L$49:$O$55,U58,$M$49:$P$55)</f>
        <v>0</v>
      </c>
      <c r="V66" s="37"/>
      <c r="W66" s="37"/>
      <c r="X66" s="37"/>
    </row>
    <row r="67" customFormat="false" ht="11.25" hidden="false" customHeight="false" outlineLevel="0" collapsed="false">
      <c r="B67" s="108" t="s">
        <v>134</v>
      </c>
      <c r="C67" s="109"/>
      <c r="D67" s="109"/>
      <c r="E67" s="110"/>
      <c r="F67" s="111" t="n">
        <f aca="false">SUM(F64:F66)</f>
        <v>0</v>
      </c>
      <c r="G67" s="112" t="n">
        <f aca="false">SUM(G64:G66)</f>
        <v>0</v>
      </c>
      <c r="H67" s="112" t="n">
        <f aca="false">SUM(H64:H66)</f>
        <v>0</v>
      </c>
      <c r="I67" s="112" t="n">
        <f aca="false">SUM(I64:I66)</f>
        <v>0</v>
      </c>
      <c r="J67" s="112" t="n">
        <f aca="false">SUM(J64:J66)</f>
        <v>0</v>
      </c>
      <c r="K67" s="112" t="n">
        <f aca="false">SUM(K64:K66)</f>
        <v>0</v>
      </c>
      <c r="L67" s="112" t="n">
        <f aca="false">SUM(L64:L66)</f>
        <v>0</v>
      </c>
      <c r="M67" s="112" t="n">
        <f aca="false">SUM(M64:M66)</f>
        <v>0</v>
      </c>
      <c r="N67" s="112" t="n">
        <f aca="false">SUM(N64:N66)</f>
        <v>0</v>
      </c>
      <c r="O67" s="112" t="n">
        <f aca="false">SUM(O64:O66)</f>
        <v>4</v>
      </c>
      <c r="P67" s="112" t="n">
        <f aca="false">SUM(P64:P66)</f>
        <v>0</v>
      </c>
      <c r="Q67" s="112" t="n">
        <f aca="false">SUM(Q64:Q66)</f>
        <v>0</v>
      </c>
      <c r="R67" s="112" t="n">
        <f aca="false">SUM(R64:R66)</f>
        <v>0</v>
      </c>
      <c r="S67" s="112" t="n">
        <f aca="false">SUM(S64:S66)</f>
        <v>0</v>
      </c>
      <c r="T67" s="112" t="n">
        <f aca="false">SUM(T64:T66)</f>
        <v>3</v>
      </c>
      <c r="U67" s="113" t="n">
        <f aca="false">SUM(U64:U66)</f>
        <v>4</v>
      </c>
      <c r="V67" s="37"/>
      <c r="W67" s="37"/>
      <c r="X67" s="37"/>
    </row>
    <row r="68" customFormat="false" ht="11.25" hidden="false" customHeight="false" outlineLevel="0" collapsed="false">
      <c r="B68" s="114" t="s">
        <v>5</v>
      </c>
      <c r="C68" s="114"/>
      <c r="D68" s="114"/>
      <c r="E68" s="114"/>
      <c r="F68" s="115" t="str">
        <f aca="false">IF(SUMIF($C$6:$Q$7,F58,$D$6:$R$7)&gt;0,SUMIF($C$6:$Q$7,F58,$D$6:$R$7),"")</f>
        <v/>
      </c>
      <c r="G68" s="116" t="str">
        <f aca="false">IF(SUMIF($C$6:$Q$7,G58,$D$6:$R$7)&gt;0,SUMIF($C$6:$Q$7,G58,$D$6:$R$7),"")</f>
        <v/>
      </c>
      <c r="H68" s="116" t="str">
        <f aca="false">IF(SUMIF($C$6:$Q$7,H58,$D$6:$R$7)&gt;0,SUMIF($C$6:$Q$7,H58,$D$6:$R$7),"")</f>
        <v/>
      </c>
      <c r="I68" s="116" t="str">
        <f aca="false">IF(SUMIF($C$6:$Q$7,I58,$D$6:$R$7)&gt;0,SUMIF($C$6:$Q$7,I58,$D$6:$R$7),"")</f>
        <v/>
      </c>
      <c r="J68" s="116" t="str">
        <f aca="false">IF(SUMIF($C$6:$Q$7,J58,$D$6:$R$7)&gt;0,SUMIF($C$6:$Q$7,J58,$D$6:$R$7),"")</f>
        <v/>
      </c>
      <c r="K68" s="116" t="str">
        <f aca="false">IF(SUMIF($C$6:$Q$7,K58,$D$6:$R$7)&gt;0,SUMIF($C$6:$Q$7,K58,$D$6:$R$7),"")</f>
        <v/>
      </c>
      <c r="L68" s="116" t="str">
        <f aca="false">IF(SUMIF($C$6:$Q$7,L58,$D$6:$R$7)&gt;0,SUMIF($C$6:$Q$7,L58,$D$6:$R$7),"")</f>
        <v/>
      </c>
      <c r="M68" s="116" t="str">
        <f aca="false">IF(SUMIF($C$6:$Q$7,M58,$D$6:$R$7)&gt;0,SUMIF($C$6:$Q$7,M58,$D$6:$R$7),"")</f>
        <v/>
      </c>
      <c r="N68" s="116" t="str">
        <f aca="false">IF(SUMIF($C$6:$Q$7,N58,$D$6:$R$7)&gt;0,SUMIF($C$6:$Q$7,N58,$D$6:$R$7),"")</f>
        <v/>
      </c>
      <c r="O68" s="116" t="str">
        <f aca="false">IF(SUMIF($C$6:$Q$7,O58,$D$6:$R$7)&gt;0,SUMIF($C$6:$Q$7,O58,$D$6:$R$7),"")</f>
        <v/>
      </c>
      <c r="P68" s="116" t="str">
        <f aca="false">IF(SUMIF($C$6:$Q$7,P58,$D$6:$R$7)&gt;0,SUMIF($C$6:$Q$7,P58,$D$6:$R$7),"")</f>
        <v/>
      </c>
      <c r="Q68" s="116" t="str">
        <f aca="false">IF(SUMIF($C$6:$Q$7,Q58,$D$6:$R$7)&gt;0,SUMIF($C$6:$Q$7,Q58,$D$6:$R$7),"")</f>
        <v/>
      </c>
      <c r="R68" s="116" t="str">
        <f aca="false">IF(SUMIF($C$6:$Q$7,R58,$D$6:$R$7)&gt;0,SUMIF($C$6:$Q$7,R58,$D$6:$R$7),"")</f>
        <v/>
      </c>
      <c r="S68" s="116" t="str">
        <f aca="false">IF(SUMIF($C$6:$Q$7,S58,$D$6:$R$7)&gt;0,SUMIF($C$6:$Q$7,S58,$D$6:$R$7),"")</f>
        <v/>
      </c>
      <c r="T68" s="116" t="str">
        <f aca="false">IF(SUMIF($C$6:$Q$7,T58,$D$6:$R$7)&gt;0,SUMIF($C$6:$Q$7,T58,$D$6:$R$7),"")</f>
        <v/>
      </c>
      <c r="U68" s="117" t="str">
        <f aca="false">IF(SUMIF($C$6:$Q$7,U58,$D$6:$R$7)&gt;0,SUMIF($C$6:$Q$7,U58,$D$6:$R$7),"")</f>
        <v/>
      </c>
      <c r="V68" s="37"/>
      <c r="W68" s="37"/>
      <c r="X68" s="37"/>
    </row>
    <row r="69" customFormat="false" ht="11.25" hidden="false" customHeight="false" outlineLevel="0" collapsed="false">
      <c r="B69" s="118" t="s">
        <v>135</v>
      </c>
      <c r="C69" s="118"/>
      <c r="D69" s="118"/>
      <c r="E69" s="118"/>
      <c r="F69" s="119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1"/>
      <c r="V69" s="37"/>
      <c r="W69" s="37"/>
      <c r="X69" s="37"/>
    </row>
    <row r="70" customFormat="false" ht="11.25" hidden="false" customHeight="false" outlineLevel="0" collapsed="false">
      <c r="B70" s="118" t="s">
        <v>136</v>
      </c>
      <c r="C70" s="118"/>
      <c r="D70" s="118"/>
      <c r="E70" s="118"/>
      <c r="F70" s="119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1"/>
      <c r="V70" s="37"/>
      <c r="W70" s="37"/>
      <c r="X70" s="37"/>
    </row>
    <row r="71" customFormat="false" ht="11.25" hidden="false" customHeight="false" outlineLevel="0" collapsed="false">
      <c r="B71" s="122" t="s">
        <v>137</v>
      </c>
      <c r="C71" s="122"/>
      <c r="D71" s="122"/>
      <c r="E71" s="122"/>
      <c r="F71" s="111" t="str">
        <f aca="false">IF(SUM(F68:F70)&gt;0,SUM(F68:F70),"")</f>
        <v/>
      </c>
      <c r="G71" s="112" t="str">
        <f aca="false">IF(SUM(G68:G70)&gt;0,SUM(G68:G70),"")</f>
        <v/>
      </c>
      <c r="H71" s="112" t="str">
        <f aca="false">IF(SUM(H68:H70)&gt;0,SUM(H68:H70),"")</f>
        <v/>
      </c>
      <c r="I71" s="112" t="str">
        <f aca="false">IF(SUM(I68:I70)&gt;0,SUM(I68:I70),"")</f>
        <v/>
      </c>
      <c r="J71" s="112" t="str">
        <f aca="false">IF(SUM(J68:J70)&gt;0,SUM(J68:J70),"")</f>
        <v/>
      </c>
      <c r="K71" s="112" t="str">
        <f aca="false">IF(SUM(K68:K70)&gt;0,SUM(K68:K70),"")</f>
        <v/>
      </c>
      <c r="L71" s="112" t="str">
        <f aca="false">IF(SUM(L68:L70)&gt;0,SUM(L68:L70),"")</f>
        <v/>
      </c>
      <c r="M71" s="112" t="str">
        <f aca="false">IF(SUM(M68:M70)&gt;0,SUM(M68:M70),"")</f>
        <v/>
      </c>
      <c r="N71" s="112" t="str">
        <f aca="false">IF(SUM(N68:N70)&gt;0,SUM(N68:N70),"")</f>
        <v/>
      </c>
      <c r="O71" s="112" t="str">
        <f aca="false">IF(SUM(O68:O70)&gt;0,SUM(O68:O70),"")</f>
        <v/>
      </c>
      <c r="P71" s="112" t="str">
        <f aca="false">IF(SUM(P68:P70)&gt;0,SUM(P68:P70),"")</f>
        <v/>
      </c>
      <c r="Q71" s="112" t="str">
        <f aca="false">IF(SUM(Q68:Q70)&gt;0,SUM(Q68:Q70),"")</f>
        <v/>
      </c>
      <c r="R71" s="112" t="str">
        <f aca="false">IF(SUM(R68:R70)&gt;0,SUM(R68:R70),"")</f>
        <v/>
      </c>
      <c r="S71" s="112" t="str">
        <f aca="false">IF(SUM(S68:S70)&gt;0,SUM(S68:S70),"")</f>
        <v/>
      </c>
      <c r="T71" s="112" t="str">
        <f aca="false">IF(SUM(T68:T70)&gt;0,SUM(T68:T70),"")</f>
        <v/>
      </c>
      <c r="U71" s="113" t="str">
        <f aca="false">IF(SUM(U68:U70)&gt;0,SUM(U68:U70),"")</f>
        <v/>
      </c>
      <c r="V71" s="37"/>
      <c r="W71" s="37"/>
      <c r="X71" s="37"/>
    </row>
    <row r="72" customFormat="false" ht="11.25" hidden="false" customHeight="false" outlineLevel="0" collapsed="false">
      <c r="B72" s="114" t="s">
        <v>138</v>
      </c>
      <c r="C72" s="114"/>
      <c r="D72" s="114"/>
      <c r="E72" s="114"/>
      <c r="F72" s="123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5"/>
      <c r="V72" s="37"/>
      <c r="W72" s="37"/>
      <c r="X72" s="37"/>
    </row>
    <row r="73" customFormat="false" ht="11.25" hidden="false" customHeight="false" outlineLevel="0" collapsed="false">
      <c r="B73" s="118" t="s">
        <v>139</v>
      </c>
      <c r="C73" s="118"/>
      <c r="D73" s="118"/>
      <c r="E73" s="118"/>
      <c r="F73" s="119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1"/>
    </row>
    <row r="74" customFormat="false" ht="11.25" hidden="false" customHeight="false" outlineLevel="0" collapsed="false">
      <c r="B74" s="118" t="s">
        <v>140</v>
      </c>
      <c r="C74" s="118"/>
      <c r="D74" s="118"/>
      <c r="E74" s="118"/>
      <c r="F74" s="126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8"/>
    </row>
    <row r="75" customFormat="false" ht="11.25" hidden="false" customHeight="false" outlineLevel="0" collapsed="false">
      <c r="B75" s="129" t="s">
        <v>141</v>
      </c>
      <c r="C75" s="129"/>
      <c r="D75" s="129"/>
      <c r="E75" s="129"/>
      <c r="F75" s="130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2"/>
    </row>
    <row r="76" customFormat="false" ht="12" hidden="false" customHeight="false" outlineLevel="0" collapsed="false">
      <c r="B76" s="133" t="s">
        <v>101</v>
      </c>
      <c r="C76" s="133"/>
      <c r="D76" s="133"/>
      <c r="E76" s="133"/>
      <c r="F76" s="134" t="str">
        <f aca="false">IF(SUM(F67,F71,F72:F75)&gt;0,SUM(F67,F71,F72:F75),"")</f>
        <v/>
      </c>
      <c r="G76" s="135" t="str">
        <f aca="false">IF(SUM(G67,G71,G72:G75)&gt;0,SUM(G67,G71,G72:G75),"")</f>
        <v/>
      </c>
      <c r="H76" s="135" t="str">
        <f aca="false">IF(SUM(H67,H71,H72:H75)&gt;0,SUM(H67,H71,H72:H75),"")</f>
        <v/>
      </c>
      <c r="I76" s="135" t="str">
        <f aca="false">IF(SUM(I67,I71,I72:I75)&gt;0,SUM(I67,I71,I72:I75),"")</f>
        <v/>
      </c>
      <c r="J76" s="135" t="str">
        <f aca="false">IF(SUM(J67,J71,J72:J75)&gt;0,SUM(J67,J71,J72:J75),"")</f>
        <v/>
      </c>
      <c r="K76" s="135" t="str">
        <f aca="false">IF(SUM(K67,K71,K72:K75)&gt;0,SUM(K67,K71,K72:K75),"")</f>
        <v/>
      </c>
      <c r="L76" s="135" t="str">
        <f aca="false">IF(SUM(L67,L71,L72:L75)&gt;0,SUM(L67,L71,L72:L75),"")</f>
        <v/>
      </c>
      <c r="M76" s="135" t="str">
        <f aca="false">IF(SUM(M67,M71,M72:M75)&gt;0,SUM(M67,M71,M72:M75),"")</f>
        <v/>
      </c>
      <c r="N76" s="135" t="str">
        <f aca="false">IF(SUM(N67,N71,N72:N75)&gt;0,SUM(N67,N71,N72:N75),"")</f>
        <v/>
      </c>
      <c r="O76" s="135" t="n">
        <f aca="false">IF(SUM(O67,O71,O72:O75)&gt;0,SUM(O67,O71,O72:O75),"")</f>
        <v>4</v>
      </c>
      <c r="P76" s="135" t="str">
        <f aca="false">IF(SUM(P67,P71,P72:P75)&gt;0,SUM(P67,P71,P72:P75),"")</f>
        <v/>
      </c>
      <c r="Q76" s="135" t="str">
        <f aca="false">IF(SUM(Q67,Q71,Q72:Q75)&gt;0,SUM(Q67,Q71,Q72:Q75),"")</f>
        <v/>
      </c>
      <c r="R76" s="135" t="str">
        <f aca="false">IF(SUM(R67,R71,R72:R75)&gt;0,SUM(R67,R71,R72:R75),"")</f>
        <v/>
      </c>
      <c r="S76" s="135" t="str">
        <f aca="false">IF(SUM(S67,S71,S72:S75)&gt;0,SUM(S67,S71,S72:S75),"")</f>
        <v/>
      </c>
      <c r="T76" s="135" t="n">
        <f aca="false">IF(SUM(T67,T71,T72:T75)&gt;0,SUM(T67,T71,T72:T75),"")</f>
        <v>3</v>
      </c>
      <c r="U76" s="136" t="n">
        <f aca="false">IF(SUM(U67,U71,U72:U75)&gt;0,SUM(U67,U71,U72:U75),"")</f>
        <v>4</v>
      </c>
    </row>
  </sheetData>
  <mergeCells count="117">
    <mergeCell ref="L6:L17"/>
    <mergeCell ref="T6:W6"/>
    <mergeCell ref="X6:AA6"/>
    <mergeCell ref="T7:W7"/>
    <mergeCell ref="X7:AA7"/>
    <mergeCell ref="T8:W8"/>
    <mergeCell ref="X8:AA8"/>
    <mergeCell ref="T9:W9"/>
    <mergeCell ref="X9:AA9"/>
    <mergeCell ref="T10:W10"/>
    <mergeCell ref="X10:AA10"/>
    <mergeCell ref="L19:L24"/>
    <mergeCell ref="L26:L33"/>
    <mergeCell ref="B36:C36"/>
    <mergeCell ref="D36:F36"/>
    <mergeCell ref="I36:J36"/>
    <mergeCell ref="B37:C37"/>
    <mergeCell ref="D37:F37"/>
    <mergeCell ref="I37:J37"/>
    <mergeCell ref="B38:C38"/>
    <mergeCell ref="D38:F38"/>
    <mergeCell ref="I38:J38"/>
    <mergeCell ref="B39:C39"/>
    <mergeCell ref="D39:F39"/>
    <mergeCell ref="I39:J39"/>
    <mergeCell ref="B40:C40"/>
    <mergeCell ref="D40:F40"/>
    <mergeCell ref="I40:J40"/>
    <mergeCell ref="B41:C41"/>
    <mergeCell ref="D41:F41"/>
    <mergeCell ref="I41:J41"/>
    <mergeCell ref="B42:C42"/>
    <mergeCell ref="D42:F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I46:J46"/>
    <mergeCell ref="B47:C47"/>
    <mergeCell ref="D47:F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hyperlinks>
    <hyperlink ref="X9" r:id="rId2" display="jbacard1@xtec.cat"/>
    <hyperlink ref="X10" r:id="rId3" display="jcomapos@xtec.cat"/>
  </hyperlinks>
  <printOptions headings="false" gridLines="false" gridLinesSet="true" horizontalCentered="false" verticalCentered="false"/>
  <pageMargins left="0.329861111111111" right="0.220138888888889" top="0.4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13" min="5" style="0" width="6.56"/>
  </cols>
  <sheetData>
    <row r="5" customFormat="false" ht="13.5" hidden="false" customHeight="false" outlineLevel="0" collapsed="false"/>
    <row r="6" customFormat="false" ht="26.25" hidden="false" customHeight="true" outlineLevel="0" collapsed="false">
      <c r="E6" s="137" t="s">
        <v>142</v>
      </c>
      <c r="F6" s="137"/>
      <c r="G6" s="137"/>
      <c r="H6" s="137" t="s">
        <v>143</v>
      </c>
      <c r="I6" s="137"/>
      <c r="J6" s="137"/>
      <c r="K6" s="137" t="s">
        <v>144</v>
      </c>
      <c r="L6" s="137"/>
      <c r="M6" s="137"/>
    </row>
    <row r="7" customFormat="false" ht="13.5" hidden="false" customHeight="false" outlineLevel="0" collapsed="false">
      <c r="E7" s="138" t="s">
        <v>145</v>
      </c>
      <c r="F7" s="139" t="s">
        <v>146</v>
      </c>
      <c r="G7" s="140" t="s">
        <v>147</v>
      </c>
      <c r="H7" s="138" t="s">
        <v>148</v>
      </c>
      <c r="I7" s="139" t="s">
        <v>149</v>
      </c>
      <c r="J7" s="140" t="s">
        <v>147</v>
      </c>
      <c r="K7" s="138" t="s">
        <v>150</v>
      </c>
      <c r="L7" s="139" t="s">
        <v>151</v>
      </c>
      <c r="M7" s="140" t="s">
        <v>152</v>
      </c>
    </row>
    <row r="8" customFormat="false" ht="12.75" hidden="false" customHeight="false" outlineLevel="0" collapsed="false">
      <c r="A8" s="141" t="s">
        <v>153</v>
      </c>
      <c r="B8" s="142" t="s">
        <v>154</v>
      </c>
      <c r="C8" s="143" t="s">
        <v>17</v>
      </c>
      <c r="D8" s="144" t="s">
        <v>155</v>
      </c>
      <c r="E8" s="145"/>
      <c r="F8" s="146"/>
      <c r="G8" s="147" t="str">
        <f aca="false">IF(E8&gt;0,F8/E8,"")</f>
        <v/>
      </c>
      <c r="H8" s="145"/>
      <c r="I8" s="146"/>
      <c r="J8" s="147" t="str">
        <f aca="false">IF(H8&gt;0,I8/H8,"")</f>
        <v/>
      </c>
      <c r="K8" s="145"/>
      <c r="L8" s="146"/>
      <c r="M8" s="148"/>
    </row>
    <row r="9" customFormat="false" ht="12.75" hidden="false" customHeight="false" outlineLevel="0" collapsed="false">
      <c r="A9" s="141"/>
      <c r="B9" s="149" t="s">
        <v>156</v>
      </c>
      <c r="C9" s="150" t="s">
        <v>157</v>
      </c>
      <c r="D9" s="151" t="s">
        <v>158</v>
      </c>
      <c r="E9" s="152"/>
      <c r="F9" s="153"/>
      <c r="G9" s="154"/>
      <c r="H9" s="152"/>
      <c r="I9" s="153"/>
      <c r="J9" s="154"/>
      <c r="K9" s="152"/>
      <c r="L9" s="153"/>
      <c r="M9" s="155"/>
    </row>
    <row r="10" customFormat="false" ht="12.75" hidden="false" customHeight="false" outlineLevel="0" collapsed="false">
      <c r="A10" s="141"/>
      <c r="B10" s="149" t="s">
        <v>159</v>
      </c>
      <c r="C10" s="150" t="s">
        <v>34</v>
      </c>
      <c r="D10" s="151" t="s">
        <v>158</v>
      </c>
      <c r="E10" s="152"/>
      <c r="F10" s="153"/>
      <c r="G10" s="154"/>
      <c r="H10" s="152"/>
      <c r="I10" s="153"/>
      <c r="J10" s="154"/>
      <c r="K10" s="152"/>
      <c r="L10" s="153"/>
      <c r="M10" s="155"/>
    </row>
    <row r="11" customFormat="false" ht="12.75" hidden="false" customHeight="false" outlineLevel="0" collapsed="false">
      <c r="A11" s="141"/>
      <c r="B11" s="149" t="s">
        <v>160</v>
      </c>
      <c r="C11" s="150" t="s">
        <v>161</v>
      </c>
      <c r="D11" s="151" t="s">
        <v>162</v>
      </c>
      <c r="E11" s="152"/>
      <c r="F11" s="153"/>
      <c r="G11" s="154"/>
      <c r="H11" s="152"/>
      <c r="I11" s="153"/>
      <c r="J11" s="154"/>
      <c r="K11" s="152"/>
      <c r="L11" s="153"/>
      <c r="M11" s="155"/>
    </row>
    <row r="12" customFormat="false" ht="12.75" hidden="false" customHeight="false" outlineLevel="0" collapsed="false">
      <c r="A12" s="141"/>
      <c r="B12" s="149" t="s">
        <v>163</v>
      </c>
      <c r="C12" s="150" t="s">
        <v>164</v>
      </c>
      <c r="D12" s="151" t="s">
        <v>165</v>
      </c>
      <c r="E12" s="152"/>
      <c r="F12" s="153"/>
      <c r="G12" s="154"/>
      <c r="H12" s="152"/>
      <c r="I12" s="153"/>
      <c r="J12" s="154"/>
      <c r="K12" s="152"/>
      <c r="L12" s="153"/>
      <c r="M12" s="155"/>
    </row>
    <row r="13" customFormat="false" ht="12.75" hidden="false" customHeight="false" outlineLevel="0" collapsed="false">
      <c r="A13" s="141"/>
      <c r="B13" s="149" t="s">
        <v>166</v>
      </c>
      <c r="C13" s="150" t="s">
        <v>167</v>
      </c>
      <c r="D13" s="151" t="s">
        <v>158</v>
      </c>
      <c r="E13" s="152"/>
      <c r="F13" s="153"/>
      <c r="G13" s="154"/>
      <c r="H13" s="152"/>
      <c r="I13" s="153"/>
      <c r="J13" s="154"/>
      <c r="K13" s="152"/>
      <c r="L13" s="153"/>
      <c r="M13" s="155"/>
    </row>
    <row r="14" customFormat="false" ht="12.75" hidden="false" customHeight="false" outlineLevel="0" collapsed="false">
      <c r="A14" s="141"/>
      <c r="B14" s="149" t="s">
        <v>168</v>
      </c>
      <c r="C14" s="150" t="s">
        <v>169</v>
      </c>
      <c r="D14" s="151" t="s">
        <v>170</v>
      </c>
      <c r="E14" s="152"/>
      <c r="F14" s="153"/>
      <c r="G14" s="154"/>
      <c r="H14" s="152"/>
      <c r="I14" s="153"/>
      <c r="J14" s="154"/>
      <c r="K14" s="152"/>
      <c r="L14" s="153"/>
      <c r="M14" s="155"/>
    </row>
    <row r="15" customFormat="false" ht="12.75" hidden="false" customHeight="false" outlineLevel="0" collapsed="false">
      <c r="A15" s="141"/>
      <c r="B15" s="149" t="s">
        <v>171</v>
      </c>
      <c r="C15" s="150" t="s">
        <v>172</v>
      </c>
      <c r="D15" s="151" t="s">
        <v>173</v>
      </c>
      <c r="E15" s="152"/>
      <c r="F15" s="153"/>
      <c r="G15" s="154"/>
      <c r="H15" s="152"/>
      <c r="I15" s="153"/>
      <c r="J15" s="154"/>
      <c r="K15" s="152"/>
      <c r="L15" s="153"/>
      <c r="M15" s="155"/>
    </row>
    <row r="16" customFormat="false" ht="12.75" hidden="false" customHeight="false" outlineLevel="0" collapsed="false">
      <c r="A16" s="141"/>
      <c r="B16" s="149" t="s">
        <v>174</v>
      </c>
      <c r="C16" s="150" t="s">
        <v>175</v>
      </c>
      <c r="D16" s="151" t="s">
        <v>176</v>
      </c>
      <c r="E16" s="152"/>
      <c r="F16" s="153"/>
      <c r="G16" s="154"/>
      <c r="H16" s="152"/>
      <c r="I16" s="153"/>
      <c r="J16" s="154"/>
      <c r="K16" s="152"/>
      <c r="L16" s="153"/>
      <c r="M16" s="155"/>
    </row>
    <row r="17" customFormat="false" ht="12.75" hidden="false" customHeight="false" outlineLevel="0" collapsed="false">
      <c r="A17" s="141"/>
      <c r="B17" s="149" t="s">
        <v>177</v>
      </c>
      <c r="C17" s="150" t="s">
        <v>178</v>
      </c>
      <c r="D17" s="151" t="s">
        <v>179</v>
      </c>
      <c r="E17" s="152"/>
      <c r="F17" s="153"/>
      <c r="G17" s="154"/>
      <c r="H17" s="152"/>
      <c r="I17" s="153"/>
      <c r="J17" s="154"/>
      <c r="K17" s="152"/>
      <c r="L17" s="153"/>
      <c r="M17" s="155"/>
    </row>
    <row r="18" customFormat="false" ht="12.75" hidden="false" customHeight="false" outlineLevel="0" collapsed="false">
      <c r="A18" s="141"/>
      <c r="B18" s="149" t="s">
        <v>180</v>
      </c>
      <c r="C18" s="150" t="s">
        <v>181</v>
      </c>
      <c r="D18" s="151" t="s">
        <v>182</v>
      </c>
      <c r="E18" s="152"/>
      <c r="F18" s="153"/>
      <c r="G18" s="154"/>
      <c r="H18" s="152"/>
      <c r="I18" s="153"/>
      <c r="J18" s="154"/>
      <c r="K18" s="152"/>
      <c r="L18" s="153"/>
      <c r="M18" s="155"/>
    </row>
    <row r="19" customFormat="false" ht="12.75" hidden="false" customHeight="false" outlineLevel="0" collapsed="false">
      <c r="A19" s="141"/>
      <c r="B19" s="149" t="s">
        <v>183</v>
      </c>
      <c r="C19" s="150" t="s">
        <v>184</v>
      </c>
      <c r="D19" s="151" t="s">
        <v>185</v>
      </c>
      <c r="E19" s="152"/>
      <c r="F19" s="153"/>
      <c r="G19" s="154"/>
      <c r="H19" s="152"/>
      <c r="I19" s="153"/>
      <c r="J19" s="154"/>
      <c r="K19" s="152"/>
      <c r="L19" s="153"/>
      <c r="M19" s="155"/>
    </row>
    <row r="20" customFormat="false" ht="12.75" hidden="false" customHeight="false" outlineLevel="0" collapsed="false">
      <c r="A20" s="141"/>
      <c r="B20" s="149" t="s">
        <v>186</v>
      </c>
      <c r="C20" s="150" t="s">
        <v>18</v>
      </c>
      <c r="D20" s="151" t="s">
        <v>187</v>
      </c>
      <c r="E20" s="152"/>
      <c r="F20" s="153"/>
      <c r="G20" s="154"/>
      <c r="H20" s="152"/>
      <c r="I20" s="153"/>
      <c r="J20" s="154"/>
      <c r="K20" s="152"/>
      <c r="L20" s="153"/>
      <c r="M20" s="155"/>
    </row>
    <row r="21" customFormat="false" ht="12.75" hidden="false" customHeight="false" outlineLevel="0" collapsed="false">
      <c r="A21" s="141"/>
      <c r="B21" s="149" t="s">
        <v>188</v>
      </c>
      <c r="C21" s="150" t="s">
        <v>33</v>
      </c>
      <c r="D21" s="151" t="s">
        <v>173</v>
      </c>
      <c r="E21" s="152"/>
      <c r="F21" s="153"/>
      <c r="G21" s="154"/>
      <c r="H21" s="152"/>
      <c r="I21" s="153"/>
      <c r="J21" s="154"/>
      <c r="K21" s="152"/>
      <c r="L21" s="153"/>
      <c r="M21" s="155"/>
    </row>
    <row r="22" customFormat="false" ht="12.75" hidden="false" customHeight="false" outlineLevel="0" collapsed="false">
      <c r="A22" s="141"/>
      <c r="B22" s="149" t="s">
        <v>189</v>
      </c>
      <c r="C22" s="150" t="s">
        <v>28</v>
      </c>
      <c r="D22" s="151" t="s">
        <v>8</v>
      </c>
      <c r="E22" s="152"/>
      <c r="F22" s="153"/>
      <c r="G22" s="154"/>
      <c r="H22" s="152"/>
      <c r="I22" s="153"/>
      <c r="J22" s="154"/>
      <c r="K22" s="152"/>
      <c r="L22" s="153"/>
      <c r="M22" s="155"/>
    </row>
    <row r="23" customFormat="false" ht="12.75" hidden="false" customHeight="false" outlineLevel="0" collapsed="false">
      <c r="A23" s="141"/>
      <c r="B23" s="149" t="s">
        <v>190</v>
      </c>
      <c r="C23" s="150" t="s">
        <v>191</v>
      </c>
      <c r="D23" s="151" t="s">
        <v>192</v>
      </c>
      <c r="E23" s="152"/>
      <c r="F23" s="153"/>
      <c r="G23" s="154"/>
      <c r="H23" s="152"/>
      <c r="I23" s="153"/>
      <c r="J23" s="154"/>
      <c r="K23" s="152"/>
      <c r="L23" s="153"/>
      <c r="M23" s="155"/>
    </row>
    <row r="24" customFormat="false" ht="12.75" hidden="false" customHeight="false" outlineLevel="0" collapsed="false">
      <c r="A24" s="141"/>
      <c r="B24" s="149" t="s">
        <v>193</v>
      </c>
      <c r="C24" s="150" t="s">
        <v>194</v>
      </c>
      <c r="D24" s="151" t="s">
        <v>162</v>
      </c>
      <c r="E24" s="152"/>
      <c r="F24" s="153"/>
      <c r="G24" s="154"/>
      <c r="H24" s="152"/>
      <c r="I24" s="153"/>
      <c r="J24" s="154"/>
      <c r="K24" s="152"/>
      <c r="L24" s="153"/>
      <c r="M24" s="155"/>
    </row>
    <row r="25" customFormat="false" ht="12.75" hidden="false" customHeight="false" outlineLevel="0" collapsed="false">
      <c r="A25" s="141"/>
      <c r="B25" s="149" t="s">
        <v>195</v>
      </c>
      <c r="C25" s="150" t="s">
        <v>37</v>
      </c>
      <c r="D25" s="151" t="s">
        <v>173</v>
      </c>
      <c r="E25" s="156"/>
      <c r="F25" s="157"/>
      <c r="G25" s="158"/>
      <c r="H25" s="156"/>
      <c r="I25" s="157"/>
      <c r="J25" s="158"/>
      <c r="K25" s="156"/>
      <c r="L25" s="157"/>
      <c r="M25" s="159"/>
    </row>
    <row r="26" customFormat="false" ht="13.5" hidden="false" customHeight="false" outlineLevel="0" collapsed="false">
      <c r="A26" s="141"/>
      <c r="B26" s="160" t="s">
        <v>196</v>
      </c>
      <c r="C26" s="161" t="s">
        <v>197</v>
      </c>
      <c r="D26" s="162" t="s">
        <v>173</v>
      </c>
      <c r="E26" s="163"/>
      <c r="F26" s="164"/>
      <c r="G26" s="165"/>
      <c r="H26" s="163"/>
      <c r="I26" s="164"/>
      <c r="J26" s="165"/>
      <c r="K26" s="163"/>
      <c r="L26" s="164"/>
      <c r="M26" s="166"/>
    </row>
    <row r="27" customFormat="false" ht="13.5" hidden="false" customHeight="false" outlineLevel="0" collapsed="false"/>
    <row r="28" customFormat="false" ht="12.75" hidden="false" customHeight="true" outlineLevel="0" collapsed="false">
      <c r="E28" s="137" t="s">
        <v>142</v>
      </c>
      <c r="F28" s="137"/>
      <c r="G28" s="137"/>
      <c r="H28" s="137" t="s">
        <v>143</v>
      </c>
      <c r="I28" s="137"/>
      <c r="J28" s="137"/>
      <c r="K28" s="137" t="s">
        <v>144</v>
      </c>
      <c r="L28" s="137"/>
      <c r="M28" s="137"/>
    </row>
    <row r="29" customFormat="false" ht="13.5" hidden="false" customHeight="false" outlineLevel="0" collapsed="false">
      <c r="E29" s="138" t="s">
        <v>145</v>
      </c>
      <c r="F29" s="139" t="s">
        <v>146</v>
      </c>
      <c r="G29" s="140" t="s">
        <v>147</v>
      </c>
      <c r="H29" s="138" t="s">
        <v>148</v>
      </c>
      <c r="I29" s="139" t="s">
        <v>149</v>
      </c>
      <c r="J29" s="140" t="s">
        <v>147</v>
      </c>
      <c r="K29" s="138" t="s">
        <v>150</v>
      </c>
      <c r="L29" s="139" t="s">
        <v>151</v>
      </c>
      <c r="M29" s="140" t="s">
        <v>152</v>
      </c>
    </row>
    <row r="30" customFormat="false" ht="12.75" hidden="false" customHeight="false" outlineLevel="0" collapsed="false">
      <c r="A30" s="141" t="s">
        <v>198</v>
      </c>
      <c r="B30" s="142" t="s">
        <v>154</v>
      </c>
      <c r="C30" s="143" t="s">
        <v>17</v>
      </c>
      <c r="D30" s="144" t="s">
        <v>155</v>
      </c>
      <c r="E30" s="145"/>
      <c r="F30" s="146"/>
      <c r="G30" s="147" t="str">
        <f aca="false">IF(E30&gt;0,F30/E30,"")</f>
        <v/>
      </c>
      <c r="H30" s="145"/>
      <c r="I30" s="146"/>
      <c r="J30" s="147" t="str">
        <f aca="false">IF(H30&gt;0,I30/H30,"")</f>
        <v/>
      </c>
      <c r="K30" s="145"/>
      <c r="L30" s="146"/>
      <c r="M30" s="148"/>
    </row>
    <row r="31" customFormat="false" ht="12.75" hidden="false" customHeight="false" outlineLevel="0" collapsed="false">
      <c r="A31" s="141"/>
      <c r="B31" s="149" t="s">
        <v>160</v>
      </c>
      <c r="C31" s="150" t="s">
        <v>161</v>
      </c>
      <c r="D31" s="151" t="s">
        <v>162</v>
      </c>
      <c r="E31" s="152"/>
      <c r="F31" s="153"/>
      <c r="G31" s="154"/>
      <c r="H31" s="152"/>
      <c r="I31" s="153"/>
      <c r="J31" s="154"/>
      <c r="K31" s="152"/>
      <c r="L31" s="153"/>
      <c r="M31" s="155"/>
    </row>
    <row r="32" customFormat="false" ht="12.75" hidden="false" customHeight="false" outlineLevel="0" collapsed="false">
      <c r="A32" s="141"/>
      <c r="B32" s="149" t="s">
        <v>163</v>
      </c>
      <c r="C32" s="150" t="s">
        <v>164</v>
      </c>
      <c r="D32" s="151" t="s">
        <v>165</v>
      </c>
      <c r="E32" s="152"/>
      <c r="F32" s="153"/>
      <c r="G32" s="154"/>
      <c r="H32" s="152"/>
      <c r="I32" s="153"/>
      <c r="J32" s="154"/>
      <c r="K32" s="152"/>
      <c r="L32" s="153"/>
      <c r="M32" s="155"/>
    </row>
    <row r="33" customFormat="false" ht="12.75" hidden="false" customHeight="false" outlineLevel="0" collapsed="false">
      <c r="A33" s="141"/>
      <c r="B33" s="149" t="s">
        <v>199</v>
      </c>
      <c r="C33" s="150" t="s">
        <v>200</v>
      </c>
      <c r="D33" s="151" t="s">
        <v>155</v>
      </c>
      <c r="E33" s="152"/>
      <c r="F33" s="153"/>
      <c r="G33" s="154"/>
      <c r="H33" s="152"/>
      <c r="I33" s="153"/>
      <c r="J33" s="154"/>
      <c r="K33" s="152"/>
      <c r="L33" s="153"/>
      <c r="M33" s="155"/>
    </row>
    <row r="34" customFormat="false" ht="12.75" hidden="false" customHeight="false" outlineLevel="0" collapsed="false">
      <c r="A34" s="141"/>
      <c r="B34" s="149" t="s">
        <v>168</v>
      </c>
      <c r="C34" s="150" t="s">
        <v>169</v>
      </c>
      <c r="D34" s="151" t="s">
        <v>170</v>
      </c>
      <c r="E34" s="152"/>
      <c r="F34" s="153"/>
      <c r="G34" s="154"/>
      <c r="H34" s="152"/>
      <c r="I34" s="153"/>
      <c r="J34" s="154"/>
      <c r="K34" s="152"/>
      <c r="L34" s="153"/>
      <c r="M34" s="155"/>
    </row>
    <row r="35" customFormat="false" ht="12.75" hidden="false" customHeight="false" outlineLevel="0" collapsed="false">
      <c r="A35" s="141"/>
      <c r="B35" s="149" t="s">
        <v>201</v>
      </c>
      <c r="C35" s="150" t="s">
        <v>202</v>
      </c>
      <c r="D35" s="151" t="s">
        <v>8</v>
      </c>
      <c r="E35" s="152"/>
      <c r="F35" s="153"/>
      <c r="G35" s="154"/>
      <c r="H35" s="152"/>
      <c r="I35" s="153"/>
      <c r="J35" s="154"/>
      <c r="K35" s="152"/>
      <c r="L35" s="153"/>
      <c r="M35" s="155"/>
    </row>
    <row r="36" customFormat="false" ht="12.75" hidden="false" customHeight="false" outlineLevel="0" collapsed="false">
      <c r="A36" s="141"/>
      <c r="B36" s="149" t="s">
        <v>174</v>
      </c>
      <c r="C36" s="150" t="s">
        <v>203</v>
      </c>
      <c r="D36" s="151" t="s">
        <v>176</v>
      </c>
      <c r="E36" s="152"/>
      <c r="F36" s="153"/>
      <c r="G36" s="154"/>
      <c r="H36" s="152"/>
      <c r="I36" s="153"/>
      <c r="J36" s="154"/>
      <c r="K36" s="152"/>
      <c r="L36" s="153"/>
      <c r="M36" s="155"/>
    </row>
    <row r="37" customFormat="false" ht="12.75" hidden="false" customHeight="false" outlineLevel="0" collapsed="false">
      <c r="A37" s="141"/>
      <c r="B37" s="149" t="s">
        <v>177</v>
      </c>
      <c r="C37" s="150" t="s">
        <v>178</v>
      </c>
      <c r="D37" s="151" t="s">
        <v>179</v>
      </c>
      <c r="E37" s="152"/>
      <c r="F37" s="153"/>
      <c r="G37" s="154"/>
      <c r="H37" s="152"/>
      <c r="I37" s="153"/>
      <c r="J37" s="154"/>
      <c r="K37" s="152"/>
      <c r="L37" s="153"/>
      <c r="M37" s="155"/>
    </row>
    <row r="38" customFormat="false" ht="12.75" hidden="false" customHeight="false" outlineLevel="0" collapsed="false">
      <c r="A38" s="141"/>
      <c r="B38" s="149" t="s">
        <v>180</v>
      </c>
      <c r="C38" s="150" t="s">
        <v>204</v>
      </c>
      <c r="D38" s="151" t="s">
        <v>182</v>
      </c>
      <c r="E38" s="152"/>
      <c r="F38" s="153"/>
      <c r="G38" s="154"/>
      <c r="H38" s="152"/>
      <c r="I38" s="153"/>
      <c r="J38" s="154"/>
      <c r="K38" s="152"/>
      <c r="L38" s="153"/>
      <c r="M38" s="155"/>
    </row>
    <row r="39" customFormat="false" ht="12.75" hidden="false" customHeight="false" outlineLevel="0" collapsed="false">
      <c r="A39" s="141"/>
      <c r="B39" s="149" t="s">
        <v>186</v>
      </c>
      <c r="C39" s="150" t="s">
        <v>18</v>
      </c>
      <c r="D39" s="151" t="s">
        <v>187</v>
      </c>
      <c r="E39" s="152"/>
      <c r="F39" s="153"/>
      <c r="G39" s="154"/>
      <c r="H39" s="152"/>
      <c r="I39" s="153"/>
      <c r="J39" s="154"/>
      <c r="K39" s="152"/>
      <c r="L39" s="153"/>
      <c r="M39" s="155"/>
    </row>
    <row r="40" customFormat="false" ht="12.75" hidden="false" customHeight="false" outlineLevel="0" collapsed="false">
      <c r="A40" s="141"/>
      <c r="B40" s="149" t="s">
        <v>205</v>
      </c>
      <c r="C40" s="150" t="s">
        <v>206</v>
      </c>
      <c r="D40" s="151" t="s">
        <v>187</v>
      </c>
      <c r="E40" s="152"/>
      <c r="F40" s="153"/>
      <c r="G40" s="154"/>
      <c r="H40" s="152"/>
      <c r="I40" s="153"/>
      <c r="J40" s="154"/>
      <c r="K40" s="152"/>
      <c r="L40" s="153"/>
      <c r="M40" s="155"/>
    </row>
    <row r="41" customFormat="false" ht="12.75" hidden="false" customHeight="false" outlineLevel="0" collapsed="false">
      <c r="A41" s="141"/>
      <c r="B41" s="149" t="s">
        <v>207</v>
      </c>
      <c r="C41" s="150" t="s">
        <v>208</v>
      </c>
      <c r="D41" s="151" t="s">
        <v>155</v>
      </c>
      <c r="E41" s="152"/>
      <c r="F41" s="153"/>
      <c r="G41" s="154"/>
      <c r="H41" s="152"/>
      <c r="I41" s="153"/>
      <c r="J41" s="154"/>
      <c r="K41" s="152"/>
      <c r="L41" s="153"/>
      <c r="M41" s="155"/>
    </row>
    <row r="42" customFormat="false" ht="12.75" hidden="false" customHeight="false" outlineLevel="0" collapsed="false">
      <c r="A42" s="141"/>
      <c r="B42" s="149" t="s">
        <v>209</v>
      </c>
      <c r="C42" s="150" t="s">
        <v>29</v>
      </c>
      <c r="D42" s="151" t="s">
        <v>182</v>
      </c>
      <c r="E42" s="152"/>
      <c r="F42" s="153"/>
      <c r="G42" s="154"/>
      <c r="H42" s="152"/>
      <c r="I42" s="153"/>
      <c r="J42" s="154"/>
      <c r="K42" s="152"/>
      <c r="L42" s="153"/>
      <c r="M42" s="155"/>
    </row>
    <row r="43" customFormat="false" ht="12.75" hidden="false" customHeight="false" outlineLevel="0" collapsed="false">
      <c r="A43" s="141"/>
      <c r="B43" s="149" t="s">
        <v>210</v>
      </c>
      <c r="C43" s="150" t="s">
        <v>211</v>
      </c>
      <c r="D43" s="151" t="s">
        <v>165</v>
      </c>
      <c r="E43" s="152"/>
      <c r="F43" s="153"/>
      <c r="G43" s="154"/>
      <c r="H43" s="152"/>
      <c r="I43" s="153"/>
      <c r="J43" s="154"/>
      <c r="K43" s="152"/>
      <c r="L43" s="153"/>
      <c r="M43" s="155"/>
    </row>
    <row r="44" customFormat="false" ht="12.75" hidden="false" customHeight="false" outlineLevel="0" collapsed="false">
      <c r="A44" s="141"/>
      <c r="B44" s="149" t="s">
        <v>212</v>
      </c>
      <c r="C44" s="150" t="s">
        <v>213</v>
      </c>
      <c r="D44" s="151" t="s">
        <v>158</v>
      </c>
      <c r="E44" s="152"/>
      <c r="F44" s="153"/>
      <c r="G44" s="154"/>
      <c r="H44" s="152"/>
      <c r="I44" s="153"/>
      <c r="J44" s="154"/>
      <c r="K44" s="152"/>
      <c r="L44" s="153"/>
      <c r="M44" s="155"/>
    </row>
    <row r="45" customFormat="false" ht="12.75" hidden="false" customHeight="false" outlineLevel="0" collapsed="false">
      <c r="A45" s="141"/>
      <c r="B45" s="149" t="s">
        <v>193</v>
      </c>
      <c r="C45" s="150" t="s">
        <v>194</v>
      </c>
      <c r="D45" s="151" t="s">
        <v>162</v>
      </c>
      <c r="E45" s="152"/>
      <c r="F45" s="153"/>
      <c r="G45" s="154"/>
      <c r="H45" s="152"/>
      <c r="I45" s="153"/>
      <c r="J45" s="154"/>
      <c r="K45" s="152"/>
      <c r="L45" s="153"/>
      <c r="M45" s="155"/>
    </row>
    <row r="46" customFormat="false" ht="12.75" hidden="false" customHeight="false" outlineLevel="0" collapsed="false">
      <c r="A46" s="141"/>
      <c r="B46" s="149"/>
      <c r="C46" s="150"/>
      <c r="D46" s="151"/>
      <c r="E46" s="152"/>
      <c r="F46" s="153"/>
      <c r="G46" s="154"/>
      <c r="H46" s="152"/>
      <c r="I46" s="153"/>
      <c r="J46" s="154"/>
      <c r="K46" s="152"/>
      <c r="L46" s="153"/>
      <c r="M46" s="155"/>
    </row>
    <row r="47" customFormat="false" ht="12.75" hidden="false" customHeight="false" outlineLevel="0" collapsed="false">
      <c r="A47" s="141"/>
      <c r="B47" s="149"/>
      <c r="C47" s="150"/>
      <c r="D47" s="151"/>
      <c r="E47" s="156"/>
      <c r="F47" s="157"/>
      <c r="G47" s="158"/>
      <c r="H47" s="156"/>
      <c r="I47" s="157"/>
      <c r="J47" s="158"/>
      <c r="K47" s="156"/>
      <c r="L47" s="157"/>
      <c r="M47" s="159"/>
    </row>
    <row r="48" customFormat="false" ht="13.5" hidden="false" customHeight="false" outlineLevel="0" collapsed="false">
      <c r="A48" s="141"/>
      <c r="B48" s="160"/>
      <c r="C48" s="161"/>
      <c r="D48" s="162"/>
      <c r="E48" s="163"/>
      <c r="F48" s="164"/>
      <c r="G48" s="165"/>
      <c r="H48" s="163"/>
      <c r="I48" s="164"/>
      <c r="J48" s="165"/>
      <c r="K48" s="163"/>
      <c r="L48" s="164"/>
      <c r="M48" s="166"/>
    </row>
    <row r="51" customFormat="false" ht="12.75" hidden="false" customHeight="false" outlineLevel="0" collapsed="false">
      <c r="F51" s="167"/>
      <c r="G51" s="168"/>
      <c r="H51" s="167"/>
      <c r="I51" s="169"/>
      <c r="J51" s="168"/>
    </row>
  </sheetData>
  <mergeCells count="8">
    <mergeCell ref="E6:G6"/>
    <mergeCell ref="H6:J6"/>
    <mergeCell ref="K6:M6"/>
    <mergeCell ref="A8:A26"/>
    <mergeCell ref="E28:G28"/>
    <mergeCell ref="H28:J28"/>
    <mergeCell ref="K28:M28"/>
    <mergeCell ref="A30:A48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K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13" min="5" style="0" width="6.56"/>
  </cols>
  <sheetData>
    <row r="5" customFormat="false" ht="13.5" hidden="false" customHeight="false" outlineLevel="0" collapsed="false"/>
    <row r="6" customFormat="false" ht="26.25" hidden="false" customHeight="true" outlineLevel="0" collapsed="false">
      <c r="E6" s="137" t="s">
        <v>142</v>
      </c>
      <c r="F6" s="137"/>
      <c r="G6" s="137"/>
      <c r="H6" s="137" t="s">
        <v>143</v>
      </c>
      <c r="I6" s="137"/>
      <c r="J6" s="137"/>
      <c r="K6" s="137" t="s">
        <v>144</v>
      </c>
      <c r="L6" s="137"/>
      <c r="M6" s="137"/>
    </row>
    <row r="7" customFormat="false" ht="13.5" hidden="false" customHeight="false" outlineLevel="0" collapsed="false">
      <c r="E7" s="138" t="s">
        <v>145</v>
      </c>
      <c r="F7" s="139" t="s">
        <v>146</v>
      </c>
      <c r="G7" s="140" t="s">
        <v>147</v>
      </c>
      <c r="H7" s="138" t="s">
        <v>148</v>
      </c>
      <c r="I7" s="139" t="s">
        <v>149</v>
      </c>
      <c r="J7" s="140" t="s">
        <v>147</v>
      </c>
      <c r="K7" s="138" t="s">
        <v>150</v>
      </c>
      <c r="L7" s="139" t="s">
        <v>151</v>
      </c>
      <c r="M7" s="140" t="s">
        <v>152</v>
      </c>
    </row>
    <row r="8" customFormat="false" ht="12.75" hidden="false" customHeight="false" outlineLevel="0" collapsed="false">
      <c r="A8" s="141" t="s">
        <v>214</v>
      </c>
      <c r="B8" s="142" t="s">
        <v>215</v>
      </c>
      <c r="C8" s="143" t="s">
        <v>216</v>
      </c>
      <c r="D8" s="144" t="s">
        <v>8</v>
      </c>
      <c r="E8" s="145"/>
      <c r="F8" s="146"/>
      <c r="G8" s="147" t="str">
        <f aca="false">IF(E8&gt;0,F8/E8,"")</f>
        <v/>
      </c>
      <c r="H8" s="145"/>
      <c r="I8" s="146"/>
      <c r="J8" s="147" t="str">
        <f aca="false">IF(H8&gt;0,I8/H8,"")</f>
        <v/>
      </c>
      <c r="K8" s="145"/>
      <c r="L8" s="146"/>
      <c r="M8" s="148"/>
    </row>
    <row r="9" customFormat="false" ht="12.75" hidden="false" customHeight="false" outlineLevel="0" collapsed="false">
      <c r="A9" s="141"/>
      <c r="B9" s="149" t="s">
        <v>154</v>
      </c>
      <c r="C9" s="150" t="s">
        <v>17</v>
      </c>
      <c r="D9" s="151" t="s">
        <v>217</v>
      </c>
      <c r="E9" s="152"/>
      <c r="F9" s="153"/>
      <c r="G9" s="154"/>
      <c r="H9" s="152"/>
      <c r="I9" s="153"/>
      <c r="J9" s="154"/>
      <c r="K9" s="152"/>
      <c r="L9" s="153"/>
      <c r="M9" s="155"/>
    </row>
    <row r="10" customFormat="false" ht="12.75" hidden="false" customHeight="false" outlineLevel="0" collapsed="false">
      <c r="A10" s="141"/>
      <c r="B10" s="149" t="s">
        <v>218</v>
      </c>
      <c r="C10" s="150" t="s">
        <v>34</v>
      </c>
      <c r="D10" s="151" t="s">
        <v>158</v>
      </c>
      <c r="E10" s="152"/>
      <c r="F10" s="153"/>
      <c r="G10" s="154"/>
      <c r="H10" s="152"/>
      <c r="I10" s="153"/>
      <c r="J10" s="154"/>
      <c r="K10" s="152"/>
      <c r="L10" s="153"/>
      <c r="M10" s="155"/>
    </row>
    <row r="11" customFormat="false" ht="12.75" hidden="false" customHeight="false" outlineLevel="0" collapsed="false">
      <c r="A11" s="141"/>
      <c r="B11" s="149" t="s">
        <v>219</v>
      </c>
      <c r="C11" s="150" t="s">
        <v>14</v>
      </c>
      <c r="D11" s="151" t="s">
        <v>182</v>
      </c>
      <c r="E11" s="152"/>
      <c r="F11" s="153"/>
      <c r="G11" s="154"/>
      <c r="H11" s="152"/>
      <c r="I11" s="153"/>
      <c r="J11" s="154"/>
      <c r="K11" s="152"/>
      <c r="L11" s="153"/>
      <c r="M11" s="155"/>
    </row>
    <row r="12" customFormat="false" ht="12.75" hidden="false" customHeight="false" outlineLevel="0" collapsed="false">
      <c r="A12" s="141"/>
      <c r="B12" s="149" t="s">
        <v>220</v>
      </c>
      <c r="C12" s="150" t="s">
        <v>10</v>
      </c>
      <c r="D12" s="151" t="s">
        <v>221</v>
      </c>
      <c r="E12" s="152"/>
      <c r="F12" s="153"/>
      <c r="G12" s="154"/>
      <c r="H12" s="152"/>
      <c r="I12" s="153"/>
      <c r="J12" s="154"/>
      <c r="K12" s="152"/>
      <c r="L12" s="153"/>
      <c r="M12" s="155"/>
    </row>
    <row r="13" customFormat="false" ht="12.75" hidden="false" customHeight="false" outlineLevel="0" collapsed="false">
      <c r="A13" s="141"/>
      <c r="B13" s="149" t="s">
        <v>222</v>
      </c>
      <c r="C13" s="150" t="s">
        <v>223</v>
      </c>
      <c r="D13" s="151" t="s">
        <v>158</v>
      </c>
      <c r="E13" s="152"/>
      <c r="F13" s="153"/>
      <c r="G13" s="154"/>
      <c r="H13" s="152"/>
      <c r="I13" s="153"/>
      <c r="J13" s="154"/>
      <c r="K13" s="152"/>
      <c r="L13" s="153"/>
      <c r="M13" s="155"/>
    </row>
    <row r="14" customFormat="false" ht="12.75" hidden="false" customHeight="false" outlineLevel="0" collapsed="false">
      <c r="A14" s="141"/>
      <c r="B14" s="149" t="s">
        <v>224</v>
      </c>
      <c r="C14" s="150" t="s">
        <v>225</v>
      </c>
      <c r="D14" s="151" t="s">
        <v>226</v>
      </c>
      <c r="E14" s="152"/>
      <c r="F14" s="153"/>
      <c r="G14" s="154"/>
      <c r="H14" s="152"/>
      <c r="I14" s="153"/>
      <c r="J14" s="154"/>
      <c r="K14" s="152"/>
      <c r="L14" s="153"/>
      <c r="M14" s="155"/>
    </row>
    <row r="15" customFormat="false" ht="12.75" hidden="false" customHeight="false" outlineLevel="0" collapsed="false">
      <c r="A15" s="141"/>
      <c r="B15" s="149" t="s">
        <v>227</v>
      </c>
      <c r="C15" s="150" t="s">
        <v>228</v>
      </c>
      <c r="D15" s="151" t="s">
        <v>8</v>
      </c>
      <c r="E15" s="152"/>
      <c r="F15" s="153"/>
      <c r="G15" s="154"/>
      <c r="H15" s="152"/>
      <c r="I15" s="153"/>
      <c r="J15" s="154"/>
      <c r="K15" s="152"/>
      <c r="L15" s="153"/>
      <c r="M15" s="155"/>
    </row>
    <row r="16" customFormat="false" ht="12.75" hidden="false" customHeight="false" outlineLevel="0" collapsed="false">
      <c r="A16" s="141"/>
      <c r="B16" s="149" t="s">
        <v>180</v>
      </c>
      <c r="C16" s="150" t="s">
        <v>181</v>
      </c>
      <c r="D16" s="151" t="s">
        <v>182</v>
      </c>
      <c r="E16" s="152"/>
      <c r="F16" s="153"/>
      <c r="G16" s="154"/>
      <c r="H16" s="152"/>
      <c r="I16" s="153"/>
      <c r="J16" s="154"/>
      <c r="K16" s="152"/>
      <c r="L16" s="153"/>
      <c r="M16" s="155"/>
    </row>
    <row r="17" customFormat="false" ht="12.75" hidden="false" customHeight="false" outlineLevel="0" collapsed="false">
      <c r="A17" s="141"/>
      <c r="B17" s="149" t="s">
        <v>229</v>
      </c>
      <c r="C17" s="150" t="s">
        <v>18</v>
      </c>
      <c r="D17" s="151" t="s">
        <v>187</v>
      </c>
      <c r="E17" s="152"/>
      <c r="F17" s="153"/>
      <c r="G17" s="154"/>
      <c r="H17" s="152"/>
      <c r="I17" s="153"/>
      <c r="J17" s="154"/>
      <c r="K17" s="152"/>
      <c r="L17" s="153"/>
      <c r="M17" s="155"/>
    </row>
    <row r="18" customFormat="false" ht="12.75" hidden="false" customHeight="false" outlineLevel="0" collapsed="false">
      <c r="A18" s="141"/>
      <c r="B18" s="149" t="s">
        <v>230</v>
      </c>
      <c r="C18" s="150" t="s">
        <v>33</v>
      </c>
      <c r="D18" s="151" t="s">
        <v>173</v>
      </c>
      <c r="E18" s="152"/>
      <c r="F18" s="153"/>
      <c r="G18" s="154"/>
      <c r="H18" s="152"/>
      <c r="I18" s="153"/>
      <c r="J18" s="154"/>
      <c r="K18" s="152"/>
      <c r="L18" s="153"/>
      <c r="M18" s="155"/>
    </row>
    <row r="19" customFormat="false" ht="12.75" hidden="false" customHeight="false" outlineLevel="0" collapsed="false">
      <c r="A19" s="141"/>
      <c r="B19" s="149" t="s">
        <v>231</v>
      </c>
      <c r="C19" s="150" t="s">
        <v>20</v>
      </c>
      <c r="D19" s="151" t="s">
        <v>232</v>
      </c>
      <c r="E19" s="152"/>
      <c r="F19" s="153"/>
      <c r="G19" s="154"/>
      <c r="H19" s="152"/>
      <c r="I19" s="153"/>
      <c r="J19" s="154"/>
      <c r="K19" s="152"/>
      <c r="L19" s="153"/>
      <c r="M19" s="155"/>
    </row>
    <row r="20" customFormat="false" ht="12.75" hidden="false" customHeight="false" outlineLevel="0" collapsed="false">
      <c r="A20" s="141"/>
      <c r="B20" s="149" t="s">
        <v>233</v>
      </c>
      <c r="C20" s="150" t="s">
        <v>28</v>
      </c>
      <c r="D20" s="151" t="s">
        <v>8</v>
      </c>
      <c r="E20" s="152"/>
      <c r="F20" s="153"/>
      <c r="G20" s="154"/>
      <c r="H20" s="152"/>
      <c r="I20" s="153"/>
      <c r="J20" s="154"/>
      <c r="K20" s="152"/>
      <c r="L20" s="153"/>
      <c r="M20" s="155"/>
    </row>
    <row r="21" customFormat="false" ht="12.75" hidden="false" customHeight="false" outlineLevel="0" collapsed="false">
      <c r="A21" s="141"/>
      <c r="B21" s="149" t="s">
        <v>234</v>
      </c>
      <c r="C21" s="150" t="s">
        <v>54</v>
      </c>
      <c r="D21" s="151" t="s">
        <v>187</v>
      </c>
      <c r="E21" s="152"/>
      <c r="F21" s="153"/>
      <c r="G21" s="154"/>
      <c r="H21" s="152"/>
      <c r="I21" s="153"/>
      <c r="J21" s="154"/>
      <c r="K21" s="152"/>
      <c r="L21" s="153"/>
      <c r="M21" s="155"/>
    </row>
    <row r="22" customFormat="false" ht="12.75" hidden="false" customHeight="false" outlineLevel="0" collapsed="false">
      <c r="A22" s="141"/>
      <c r="B22" s="149" t="s">
        <v>235</v>
      </c>
      <c r="C22" s="150" t="s">
        <v>38</v>
      </c>
      <c r="D22" s="151" t="s">
        <v>173</v>
      </c>
      <c r="E22" s="152"/>
      <c r="F22" s="153"/>
      <c r="G22" s="154"/>
      <c r="H22" s="152"/>
      <c r="I22" s="153"/>
      <c r="J22" s="154"/>
      <c r="K22" s="152"/>
      <c r="L22" s="153"/>
      <c r="M22" s="155"/>
    </row>
    <row r="23" customFormat="false" ht="12.75" hidden="false" customHeight="false" outlineLevel="0" collapsed="false">
      <c r="A23" s="141"/>
      <c r="B23" s="149" t="s">
        <v>236</v>
      </c>
      <c r="C23" s="150" t="s">
        <v>237</v>
      </c>
      <c r="D23" s="151" t="s">
        <v>162</v>
      </c>
      <c r="E23" s="152"/>
      <c r="F23" s="153"/>
      <c r="G23" s="154"/>
      <c r="H23" s="152"/>
      <c r="I23" s="153"/>
      <c r="J23" s="154"/>
      <c r="K23" s="152"/>
      <c r="L23" s="153"/>
      <c r="M23" s="155"/>
    </row>
    <row r="24" customFormat="false" ht="12.75" hidden="false" customHeight="false" outlineLevel="0" collapsed="false">
      <c r="A24" s="141"/>
      <c r="B24" s="149" t="s">
        <v>238</v>
      </c>
      <c r="C24" s="150" t="s">
        <v>37</v>
      </c>
      <c r="D24" s="151" t="s">
        <v>239</v>
      </c>
      <c r="E24" s="152"/>
      <c r="F24" s="153"/>
      <c r="G24" s="154"/>
      <c r="H24" s="152"/>
      <c r="I24" s="153"/>
      <c r="J24" s="154"/>
      <c r="K24" s="152"/>
      <c r="L24" s="153"/>
      <c r="M24" s="155"/>
    </row>
    <row r="25" customFormat="false" ht="12.75" hidden="false" customHeight="false" outlineLevel="0" collapsed="false">
      <c r="A25" s="141"/>
      <c r="B25" s="149"/>
      <c r="C25" s="150"/>
      <c r="D25" s="151"/>
      <c r="E25" s="156"/>
      <c r="F25" s="157"/>
      <c r="G25" s="158"/>
      <c r="H25" s="156"/>
      <c r="I25" s="157"/>
      <c r="J25" s="158"/>
      <c r="K25" s="156"/>
      <c r="L25" s="157"/>
      <c r="M25" s="159"/>
    </row>
    <row r="26" customFormat="false" ht="13.5" hidden="false" customHeight="false" outlineLevel="0" collapsed="false">
      <c r="A26" s="141"/>
      <c r="B26" s="160"/>
      <c r="C26" s="161"/>
      <c r="D26" s="162"/>
      <c r="E26" s="163"/>
      <c r="F26" s="164"/>
      <c r="G26" s="165"/>
      <c r="H26" s="163"/>
      <c r="I26" s="164"/>
      <c r="J26" s="165"/>
      <c r="K26" s="163"/>
      <c r="L26" s="164"/>
      <c r="M26" s="166"/>
    </row>
    <row r="27" customFormat="false" ht="13.5" hidden="false" customHeight="false" outlineLevel="0" collapsed="false"/>
    <row r="28" customFormat="false" ht="12.75" hidden="false" customHeight="true" outlineLevel="0" collapsed="false">
      <c r="E28" s="137" t="s">
        <v>142</v>
      </c>
      <c r="F28" s="137"/>
      <c r="G28" s="137"/>
      <c r="H28" s="137" t="s">
        <v>143</v>
      </c>
      <c r="I28" s="137"/>
      <c r="J28" s="137"/>
      <c r="K28" s="137" t="s">
        <v>144</v>
      </c>
      <c r="L28" s="137"/>
      <c r="M28" s="137"/>
    </row>
    <row r="29" customFormat="false" ht="13.5" hidden="false" customHeight="false" outlineLevel="0" collapsed="false">
      <c r="E29" s="138" t="s">
        <v>145</v>
      </c>
      <c r="F29" s="139" t="s">
        <v>146</v>
      </c>
      <c r="G29" s="140" t="s">
        <v>147</v>
      </c>
      <c r="H29" s="138" t="s">
        <v>148</v>
      </c>
      <c r="I29" s="139" t="s">
        <v>149</v>
      </c>
      <c r="J29" s="140" t="s">
        <v>147</v>
      </c>
      <c r="K29" s="138" t="s">
        <v>150</v>
      </c>
      <c r="L29" s="139" t="s">
        <v>151</v>
      </c>
      <c r="M29" s="140" t="s">
        <v>152</v>
      </c>
    </row>
    <row r="30" customFormat="false" ht="12.75" hidden="false" customHeight="false" outlineLevel="0" collapsed="false">
      <c r="A30" s="141" t="s">
        <v>240</v>
      </c>
      <c r="B30" s="142" t="s">
        <v>215</v>
      </c>
      <c r="C30" s="143" t="s">
        <v>216</v>
      </c>
      <c r="D30" s="144" t="s">
        <v>8</v>
      </c>
      <c r="E30" s="145"/>
      <c r="F30" s="146"/>
      <c r="G30" s="147" t="str">
        <f aca="false">IF(E30&gt;0,F30/E30,"")</f>
        <v/>
      </c>
      <c r="H30" s="145"/>
      <c r="I30" s="146"/>
      <c r="J30" s="147" t="str">
        <f aca="false">IF(H30&gt;0,I30/H30,"")</f>
        <v/>
      </c>
      <c r="K30" s="145"/>
      <c r="L30" s="146"/>
      <c r="M30" s="148"/>
    </row>
    <row r="31" customFormat="false" ht="12.75" hidden="false" customHeight="false" outlineLevel="0" collapsed="false">
      <c r="A31" s="141"/>
      <c r="B31" s="149" t="s">
        <v>154</v>
      </c>
      <c r="C31" s="150" t="s">
        <v>17</v>
      </c>
      <c r="D31" s="151" t="s">
        <v>217</v>
      </c>
      <c r="E31" s="152"/>
      <c r="F31" s="153"/>
      <c r="G31" s="154"/>
      <c r="H31" s="152"/>
      <c r="I31" s="153"/>
      <c r="J31" s="154"/>
      <c r="K31" s="152"/>
      <c r="L31" s="153"/>
      <c r="M31" s="155"/>
    </row>
    <row r="32" customFormat="false" ht="12.75" hidden="false" customHeight="false" outlineLevel="0" collapsed="false">
      <c r="A32" s="141"/>
      <c r="B32" s="149" t="s">
        <v>219</v>
      </c>
      <c r="C32" s="150" t="s">
        <v>14</v>
      </c>
      <c r="D32" s="151" t="s">
        <v>182</v>
      </c>
      <c r="E32" s="152"/>
      <c r="F32" s="153"/>
      <c r="G32" s="154"/>
      <c r="H32" s="152"/>
      <c r="I32" s="153"/>
      <c r="J32" s="154"/>
      <c r="K32" s="152"/>
      <c r="L32" s="153"/>
      <c r="M32" s="155"/>
    </row>
    <row r="33" customFormat="false" ht="12.75" hidden="false" customHeight="false" outlineLevel="0" collapsed="false">
      <c r="A33" s="141"/>
      <c r="B33" s="149" t="s">
        <v>220</v>
      </c>
      <c r="C33" s="150" t="s">
        <v>10</v>
      </c>
      <c r="D33" s="151" t="s">
        <v>221</v>
      </c>
      <c r="E33" s="152"/>
      <c r="F33" s="153"/>
      <c r="G33" s="154"/>
      <c r="H33" s="152"/>
      <c r="I33" s="153"/>
      <c r="J33" s="154"/>
      <c r="K33" s="152"/>
      <c r="L33" s="153"/>
      <c r="M33" s="155"/>
    </row>
    <row r="34" customFormat="false" ht="12.75" hidden="false" customHeight="false" outlineLevel="0" collapsed="false">
      <c r="A34" s="141"/>
      <c r="B34" s="149" t="s">
        <v>222</v>
      </c>
      <c r="C34" s="150" t="s">
        <v>223</v>
      </c>
      <c r="D34" s="151" t="s">
        <v>158</v>
      </c>
      <c r="E34" s="152"/>
      <c r="F34" s="153"/>
      <c r="G34" s="154"/>
      <c r="H34" s="152"/>
      <c r="I34" s="153"/>
      <c r="J34" s="154"/>
      <c r="K34" s="152"/>
      <c r="L34" s="153"/>
      <c r="M34" s="155"/>
    </row>
    <row r="35" customFormat="false" ht="12.75" hidden="false" customHeight="false" outlineLevel="0" collapsed="false">
      <c r="A35" s="141"/>
      <c r="B35" s="149" t="s">
        <v>224</v>
      </c>
      <c r="C35" s="150" t="s">
        <v>225</v>
      </c>
      <c r="D35" s="151" t="s">
        <v>226</v>
      </c>
      <c r="E35" s="152"/>
      <c r="F35" s="153"/>
      <c r="G35" s="154"/>
      <c r="H35" s="152"/>
      <c r="I35" s="153"/>
      <c r="J35" s="154"/>
      <c r="K35" s="152"/>
      <c r="L35" s="153"/>
      <c r="M35" s="155"/>
    </row>
    <row r="36" customFormat="false" ht="12.75" hidden="false" customHeight="false" outlineLevel="0" collapsed="false">
      <c r="A36" s="141"/>
      <c r="B36" s="149" t="s">
        <v>227</v>
      </c>
      <c r="C36" s="150" t="s">
        <v>228</v>
      </c>
      <c r="D36" s="151" t="s">
        <v>8</v>
      </c>
      <c r="E36" s="152"/>
      <c r="F36" s="153"/>
      <c r="G36" s="154"/>
      <c r="H36" s="152"/>
      <c r="I36" s="153"/>
      <c r="J36" s="154"/>
      <c r="K36" s="152"/>
      <c r="L36" s="153"/>
      <c r="M36" s="155"/>
    </row>
    <row r="37" customFormat="false" ht="12.75" hidden="false" customHeight="false" outlineLevel="0" collapsed="false">
      <c r="A37" s="141"/>
      <c r="B37" s="149" t="s">
        <v>180</v>
      </c>
      <c r="C37" s="150" t="s">
        <v>181</v>
      </c>
      <c r="D37" s="151" t="s">
        <v>182</v>
      </c>
      <c r="E37" s="152"/>
      <c r="F37" s="153"/>
      <c r="G37" s="154"/>
      <c r="H37" s="152"/>
      <c r="I37" s="153"/>
      <c r="J37" s="154"/>
      <c r="K37" s="152"/>
      <c r="L37" s="153"/>
      <c r="M37" s="155"/>
    </row>
    <row r="38" customFormat="false" ht="12.75" hidden="false" customHeight="false" outlineLevel="0" collapsed="false">
      <c r="A38" s="141"/>
      <c r="B38" s="149" t="s">
        <v>229</v>
      </c>
      <c r="C38" s="150" t="s">
        <v>18</v>
      </c>
      <c r="D38" s="151" t="s">
        <v>187</v>
      </c>
      <c r="E38" s="152"/>
      <c r="F38" s="153"/>
      <c r="G38" s="154"/>
      <c r="H38" s="152"/>
      <c r="I38" s="153"/>
      <c r="J38" s="154"/>
      <c r="K38" s="152"/>
      <c r="L38" s="153"/>
      <c r="M38" s="155"/>
    </row>
    <row r="39" customFormat="false" ht="12.75" hidden="false" customHeight="false" outlineLevel="0" collapsed="false">
      <c r="A39" s="141"/>
      <c r="B39" s="149" t="s">
        <v>241</v>
      </c>
      <c r="C39" s="150" t="s">
        <v>32</v>
      </c>
      <c r="D39" s="151" t="s">
        <v>232</v>
      </c>
      <c r="E39" s="152"/>
      <c r="F39" s="153"/>
      <c r="G39" s="154"/>
      <c r="H39" s="152"/>
      <c r="I39" s="153"/>
      <c r="J39" s="154"/>
      <c r="K39" s="152"/>
      <c r="L39" s="153"/>
      <c r="M39" s="155"/>
    </row>
    <row r="40" customFormat="false" ht="12.75" hidden="false" customHeight="false" outlineLevel="0" collapsed="false">
      <c r="A40" s="141"/>
      <c r="B40" s="149" t="s">
        <v>242</v>
      </c>
      <c r="C40" s="150" t="s">
        <v>243</v>
      </c>
      <c r="D40" s="151" t="s">
        <v>232</v>
      </c>
      <c r="E40" s="152"/>
      <c r="F40" s="153"/>
      <c r="G40" s="154"/>
      <c r="H40" s="152"/>
      <c r="I40" s="153"/>
      <c r="J40" s="154"/>
      <c r="K40" s="152"/>
      <c r="L40" s="153"/>
      <c r="M40" s="155"/>
    </row>
    <row r="41" customFormat="false" ht="12.75" hidden="false" customHeight="false" outlineLevel="0" collapsed="false">
      <c r="A41" s="141"/>
      <c r="B41" s="149" t="s">
        <v>231</v>
      </c>
      <c r="C41" s="150" t="s">
        <v>20</v>
      </c>
      <c r="D41" s="151" t="s">
        <v>232</v>
      </c>
      <c r="E41" s="152"/>
      <c r="F41" s="153"/>
      <c r="G41" s="154"/>
      <c r="H41" s="152"/>
      <c r="I41" s="153"/>
      <c r="J41" s="154"/>
      <c r="K41" s="152"/>
      <c r="L41" s="153"/>
      <c r="M41" s="155"/>
    </row>
    <row r="42" customFormat="false" ht="12.75" hidden="false" customHeight="false" outlineLevel="0" collapsed="false">
      <c r="A42" s="141"/>
      <c r="B42" s="149" t="s">
        <v>244</v>
      </c>
      <c r="C42" s="150" t="s">
        <v>245</v>
      </c>
      <c r="D42" s="151" t="s">
        <v>221</v>
      </c>
      <c r="E42" s="152"/>
      <c r="F42" s="153"/>
      <c r="G42" s="154"/>
      <c r="H42" s="152"/>
      <c r="I42" s="153"/>
      <c r="J42" s="154"/>
      <c r="K42" s="152"/>
      <c r="L42" s="153"/>
      <c r="M42" s="155"/>
    </row>
    <row r="43" customFormat="false" ht="12.75" hidden="false" customHeight="false" outlineLevel="0" collapsed="false">
      <c r="A43" s="141"/>
      <c r="B43" s="149" t="s">
        <v>246</v>
      </c>
      <c r="C43" s="150" t="s">
        <v>29</v>
      </c>
      <c r="D43" s="151" t="s">
        <v>182</v>
      </c>
      <c r="E43" s="152"/>
      <c r="F43" s="153"/>
      <c r="G43" s="154"/>
      <c r="H43" s="152"/>
      <c r="I43" s="153"/>
      <c r="J43" s="154"/>
      <c r="K43" s="152"/>
      <c r="L43" s="153"/>
      <c r="M43" s="155"/>
    </row>
    <row r="44" customFormat="false" ht="12.75" hidden="false" customHeight="false" outlineLevel="0" collapsed="false">
      <c r="A44" s="141"/>
      <c r="B44" s="149" t="s">
        <v>233</v>
      </c>
      <c r="C44" s="150" t="s">
        <v>28</v>
      </c>
      <c r="D44" s="151" t="s">
        <v>8</v>
      </c>
      <c r="E44" s="152"/>
      <c r="F44" s="153"/>
      <c r="G44" s="154"/>
      <c r="H44" s="152"/>
      <c r="I44" s="153"/>
      <c r="J44" s="154"/>
      <c r="K44" s="152"/>
      <c r="L44" s="153"/>
      <c r="M44" s="155"/>
    </row>
    <row r="45" customFormat="false" ht="12.75" hidden="false" customHeight="false" outlineLevel="0" collapsed="false">
      <c r="A45" s="141"/>
      <c r="B45" s="149" t="s">
        <v>234</v>
      </c>
      <c r="C45" s="150" t="s">
        <v>54</v>
      </c>
      <c r="D45" s="151" t="s">
        <v>187</v>
      </c>
      <c r="E45" s="152"/>
      <c r="F45" s="153"/>
      <c r="G45" s="154"/>
      <c r="H45" s="152"/>
      <c r="I45" s="153"/>
      <c r="J45" s="154"/>
      <c r="K45" s="152"/>
      <c r="L45" s="153"/>
      <c r="M45" s="155"/>
    </row>
    <row r="46" customFormat="false" ht="12.75" hidden="false" customHeight="false" outlineLevel="0" collapsed="false">
      <c r="A46" s="141"/>
      <c r="B46" s="149" t="s">
        <v>236</v>
      </c>
      <c r="C46" s="150" t="s">
        <v>237</v>
      </c>
      <c r="D46" s="151" t="s">
        <v>162</v>
      </c>
      <c r="E46" s="152"/>
      <c r="F46" s="153"/>
      <c r="G46" s="154"/>
      <c r="H46" s="152"/>
      <c r="I46" s="153"/>
      <c r="J46" s="154"/>
      <c r="K46" s="152"/>
      <c r="L46" s="153"/>
      <c r="M46" s="155"/>
    </row>
    <row r="47" customFormat="false" ht="12.75" hidden="false" customHeight="false" outlineLevel="0" collapsed="false">
      <c r="A47" s="141"/>
      <c r="B47" s="149"/>
      <c r="C47" s="150"/>
      <c r="D47" s="151"/>
      <c r="E47" s="156"/>
      <c r="F47" s="157"/>
      <c r="G47" s="158"/>
      <c r="H47" s="156"/>
      <c r="I47" s="157"/>
      <c r="J47" s="158"/>
      <c r="K47" s="156"/>
      <c r="L47" s="157"/>
      <c r="M47" s="159"/>
    </row>
    <row r="48" customFormat="false" ht="13.5" hidden="false" customHeight="false" outlineLevel="0" collapsed="false">
      <c r="A48" s="141"/>
      <c r="B48" s="160"/>
      <c r="C48" s="161"/>
      <c r="D48" s="162"/>
      <c r="E48" s="163"/>
      <c r="F48" s="164"/>
      <c r="G48" s="165"/>
      <c r="H48" s="163"/>
      <c r="I48" s="164"/>
      <c r="J48" s="165"/>
      <c r="K48" s="163"/>
      <c r="L48" s="164"/>
      <c r="M48" s="166"/>
    </row>
    <row r="51" customFormat="false" ht="12.75" hidden="false" customHeight="false" outlineLevel="0" collapsed="false">
      <c r="F51" s="167"/>
      <c r="G51" s="168"/>
      <c r="H51" s="167"/>
      <c r="I51" s="169"/>
      <c r="J51" s="168"/>
    </row>
  </sheetData>
  <mergeCells count="8">
    <mergeCell ref="E6:G6"/>
    <mergeCell ref="H6:J6"/>
    <mergeCell ref="K6:M6"/>
    <mergeCell ref="A8:A26"/>
    <mergeCell ref="E28:G28"/>
    <mergeCell ref="H28:J28"/>
    <mergeCell ref="K28:M28"/>
    <mergeCell ref="A30:A48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47:45Z</dcterms:created>
  <dc:creator>Bacardit</dc:creator>
  <dc:description/>
  <dc:language>en-US</dc:language>
  <cp:lastModifiedBy>Bacardit</cp:lastModifiedBy>
  <cp:lastPrinted>2006-06-21T07:57:08Z</cp:lastPrinted>
  <dcterms:modified xsi:type="dcterms:W3CDTF">2006-06-21T07:58:51Z</dcterms:modified>
  <cp:revision>0</cp:revision>
  <dc:subject/>
  <dc:title/>
</cp:coreProperties>
</file>