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 general 15-16" sheetId="1" state="visible" r:id="rId2"/>
  </sheets>
  <externalReferences>
    <externalReference r:id="rId3"/>
  </externalReferences>
  <definedNames>
    <definedName function="false" hidden="false" localSheetId="0" name="_xlnm.Print_Area" vbProcedure="false">'Calendari general 15-16'!$A$1:$AE$44</definedName>
    <definedName function="false" hidden="false" name="Crèdit_01" vbProcedure="false">'[1]'!$I$2:$I$65536</definedName>
    <definedName function="false" hidden="false" name="Crèdit_02" vbProcedure="false">'[1]'!$M$2:$M$65536</definedName>
    <definedName function="false" hidden="false" name="Crèdit_03" vbProcedure="false">'[1]'!$Q$2:$Q$65536</definedName>
    <definedName function="false" hidden="false" name="Crèdit_04" vbProcedure="false">'[1]'!$U$2:$U$65536</definedName>
    <definedName function="false" hidden="false" name="Crèdit_05" vbProcedure="false">'[1]'!$Y$2:$Y$65536</definedName>
    <definedName function="false" hidden="false" name="Crèdit_06" vbProcedure="false">'[1]'!$AC$2:$AC$65536</definedName>
    <definedName function="false" hidden="false" name="Crèdit_07" vbProcedure="false">'[1]'!$AG$2:$AG$65536</definedName>
    <definedName function="false" hidden="false" name="Crèdit_08" vbProcedure="false">'[1]'!$AK$2:$AK$65536</definedName>
    <definedName function="false" hidden="false" name="Crèdit_09" vbProcedure="false">'[1]'!$AO$2:$AO$65536</definedName>
    <definedName function="false" hidden="false" name="Crèdit_10" vbProcedure="false">'[1]'!$AS$2:$AS$65536</definedName>
    <definedName function="false" hidden="false" name="Crèdit_11" vbProcedure="false">'[1]'!$AW$2:$AW$65536</definedName>
    <definedName function="false" hidden="false" name="Crèdit_12" vbProcedure="false">'[1]'!$BA$2:$BA$65536</definedName>
    <definedName function="false" hidden="false" name="Crèdit_13" vbProcedure="false">'[1]'!$BE$2:$BE$65536</definedName>
    <definedName function="false" hidden="false" name="Crèdit_14" vbProcedure="false">'[1]'!$BI$2:$BI$65536</definedName>
    <definedName function="false" hidden="false" name="Crèdit_15" vbProcedure="false">'[1]'!$BM$2:$BM$65536</definedName>
    <definedName function="false" hidden="false" name="Crèdit_16" vbProcedure="false">'[1]'!$BQ$2:$BQ$65536</definedName>
    <definedName function="false" hidden="false" name="Curs" vbProcedure="false">'[1]'!$BV$2:$BV$65536</definedName>
    <definedName function="false" hidden="false" name="FCT" vbProcedure="false">'[1]'!$BY$2:$BY$65536</definedName>
    <definedName function="false" hidden="false" name="Grups_1r" vbProcedure="false">'[1]'!$E$2:$E$65536</definedName>
    <definedName function="false" hidden="false" name="Grups_2n" vbProcedure="false">'[1]'!$G$2:$G$65536</definedName>
    <definedName function="false" hidden="false" name="Grups_desdoblats_1r" vbProcedure="false">'[1]'!$F$2:$F$65536</definedName>
    <definedName function="false" hidden="false" name="Grups_desdoblats_2n" vbProcedure="false">'[1]'!$H$2:$H$65536</definedName>
    <definedName function="false" hidden="false" name="Lliure_Disposició" vbProcedure="false">'[1]'!$BX$2:$BX$65536</definedName>
    <definedName function="false" hidden="false" name="Síntesi" vbProcedure="false">'[1]'!$BU$2:$BU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t xml:space="preserve">Generalitat de Catalunya</t>
  </si>
  <si>
    <t xml:space="preserve">Departament d’Ensenyament</t>
  </si>
  <si>
    <t xml:space="preserve">Dates generals curs 2015-2016</t>
  </si>
  <si>
    <t xml:space="preserve">Institut Milà i Fontanals</t>
  </si>
  <si>
    <t xml:space="preserve">Igualada</t>
  </si>
  <si>
    <t xml:space="preserve">Calendari general curs 2015-2016</t>
  </si>
  <si>
    <t xml:space="preserve">1r Batx</t>
  </si>
  <si>
    <t xml:space="preserve">CAS</t>
  </si>
  <si>
    <t xml:space="preserve">2n Batx</t>
  </si>
  <si>
    <t xml:space="preserve">Cicles format.</t>
  </si>
  <si>
    <t xml:space="preserve">Setembre 2015</t>
  </si>
  <si>
    <t xml:space="preserve">Octubre 2015</t>
  </si>
  <si>
    <t xml:space="preserve">Novembre 2015</t>
  </si>
  <si>
    <t xml:space="preserve">Inaguració curs</t>
  </si>
  <si>
    <t xml:space="preserve">14 de setembre de 2015</t>
  </si>
  <si>
    <t xml:space="preserve">Dl</t>
  </si>
  <si>
    <t xml:space="preserve">Dm</t>
  </si>
  <si>
    <t xml:space="preserve">Dc</t>
  </si>
  <si>
    <t xml:space="preserve">Dj</t>
  </si>
  <si>
    <t xml:space="preserve">Dv</t>
  </si>
  <si>
    <t xml:space="preserve">Ds</t>
  </si>
  <si>
    <t xml:space="preserve">Dg</t>
  </si>
  <si>
    <t xml:space="preserve">Final 1a avaluació</t>
  </si>
  <si>
    <t xml:space="preserve">27 de novembre de 2015</t>
  </si>
  <si>
    <t xml:space="preserve">Notes 1a avaluació</t>
  </si>
  <si>
    <t xml:space="preserve">16 de desembre de 2015</t>
  </si>
  <si>
    <t xml:space="preserve">Final 2a avaluació</t>
  </si>
  <si>
    <t xml:space="preserve">4 de març de 2016</t>
  </si>
  <si>
    <t xml:space="preserve">Notes 2a avaluació</t>
  </si>
  <si>
    <t xml:space="preserve">16 de març de 2016</t>
  </si>
  <si>
    <t xml:space="preserve">Final 3a avaluació</t>
  </si>
  <si>
    <t xml:space="preserve">3 juny 2016</t>
  </si>
  <si>
    <t xml:space="preserve">20 maig 2016</t>
  </si>
  <si>
    <t xml:space="preserve">Notes final ordinària</t>
  </si>
  <si>
    <t xml:space="preserve">16 juny 2016</t>
  </si>
  <si>
    <t xml:space="preserve">24 maig 2016</t>
  </si>
  <si>
    <t xml:space="preserve">7 juny 2016</t>
  </si>
  <si>
    <t xml:space="preserve">Convocatòria extraordin.</t>
  </si>
  <si>
    <t xml:space="preserve">1 al 5 setembre</t>
  </si>
  <si>
    <t xml:space="preserve">25 al 27 maig</t>
  </si>
  <si>
    <t xml:space="preserve">del 8 al 16 de juny de 2016</t>
  </si>
  <si>
    <t xml:space="preserve">Desembre 2015</t>
  </si>
  <si>
    <t xml:space="preserve">Gener 2016</t>
  </si>
  <si>
    <t xml:space="preserve">Febrer 2016</t>
  </si>
  <si>
    <t xml:space="preserve">Cloenda de curs</t>
  </si>
  <si>
    <t xml:space="preserve">22 de juny de 2016</t>
  </si>
  <si>
    <t xml:space="preserve">Lliurament notes finals</t>
  </si>
  <si>
    <t xml:space="preserve">7 setembre 2016</t>
  </si>
  <si>
    <t xml:space="preserve">Recuperació de matèries de cursos anteriors i complecció de cicles (extingits)</t>
  </si>
  <si>
    <t xml:space="preserve">1r Batxillerat</t>
  </si>
  <si>
    <t xml:space="preserve">4 de novembre de 2015</t>
  </si>
  <si>
    <t xml:space="preserve">1r convocatòria CF</t>
  </si>
  <si>
    <t xml:space="preserve">Del 9 al 13 de novembre de 2015</t>
  </si>
  <si>
    <t xml:space="preserve">2n convocatòria CF</t>
  </si>
  <si>
    <t xml:space="preserve">Del 11 al 15 d'abril de 2016</t>
  </si>
  <si>
    <t xml:space="preserve">Març 2016</t>
  </si>
  <si>
    <t xml:space="preserve">Abril 2016</t>
  </si>
  <si>
    <t xml:space="preserve">Maig 2016</t>
  </si>
  <si>
    <t xml:space="preserve">Juny 2016</t>
  </si>
  <si>
    <t xml:space="preserve">Juliol 2016</t>
  </si>
  <si>
    <t xml:space="preserve">1a Ava.</t>
  </si>
  <si>
    <t xml:space="preserve">Exàm. extraord.</t>
  </si>
  <si>
    <t xml:space="preserve">2a Ava.</t>
  </si>
  <si>
    <t xml:space="preserve">F. lliure dispos.</t>
  </si>
  <si>
    <t xml:space="preserve">3a Ava.</t>
  </si>
  <si>
    <t xml:space="preserve">Avaluacions</t>
  </si>
  <si>
    <t xml:space="preserve">Festiu</t>
  </si>
  <si>
    <t xml:space="preserve">Lliuram. notes</t>
  </si>
  <si>
    <t xml:space="preserve">Vacan.</t>
  </si>
  <si>
    <t xml:space="preserve">Dies lectius</t>
  </si>
  <si>
    <t xml:space="preserve">1av</t>
  </si>
  <si>
    <t xml:space="preserve">2av</t>
  </si>
  <si>
    <t xml:space="preserve">3av</t>
  </si>
  <si>
    <t xml:space="preserve">Tot</t>
  </si>
  <si>
    <t xml:space="preserve">Set</t>
  </si>
  <si>
    <t xml:space="preserve">2n Batxillerat i CAS</t>
  </si>
  <si>
    <t xml:space="preserve">Cicles i 1r Batx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sz val="12"/>
      <color rgb="FF993300"/>
      <name val="Arial"/>
      <family val="2"/>
    </font>
    <font>
      <sz val="12"/>
      <color rgb="FF969696"/>
      <name val="Arial"/>
      <family val="2"/>
    </font>
    <font>
      <sz val="11"/>
      <color rgb="FFFFFFFF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7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7520</xdr:rowOff>
    </xdr:from>
    <xdr:to>
      <xdr:col>1</xdr:col>
      <xdr:colOff>131040</xdr:colOff>
      <xdr:row>2</xdr:row>
      <xdr:rowOff>85680</xdr:rowOff>
    </xdr:to>
    <xdr:pic>
      <xdr:nvPicPr>
        <xdr:cNvPr id="0" name="Picture 10" descr="gencat_mini"/>
        <xdr:cNvPicPr/>
      </xdr:nvPicPr>
      <xdr:blipFill>
        <a:blip r:embed="rId1"/>
        <a:stretch/>
      </xdr:blipFill>
      <xdr:spPr>
        <a:xfrm>
          <a:off x="130320" y="47520"/>
          <a:ext cx="2818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1</xdr:row>
      <xdr:rowOff>19080</xdr:rowOff>
    </xdr:from>
    <xdr:to>
      <xdr:col>18</xdr:col>
      <xdr:colOff>50760</xdr:colOff>
      <xdr:row>3</xdr:row>
      <xdr:rowOff>28440</xdr:rowOff>
    </xdr:to>
    <xdr:pic>
      <xdr:nvPicPr>
        <xdr:cNvPr id="1" name="Picture 7" descr="logo_mini"/>
        <xdr:cNvPicPr/>
      </xdr:nvPicPr>
      <xdr:blipFill>
        <a:blip r:embed="rId2"/>
        <a:srcRect l="0" t="0" r="0" b="24194"/>
        <a:stretch/>
      </xdr:blipFill>
      <xdr:spPr>
        <a:xfrm>
          <a:off x="3204720" y="171360"/>
          <a:ext cx="1909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240</xdr:colOff>
      <xdr:row>0</xdr:row>
      <xdr:rowOff>47520</xdr:rowOff>
    </xdr:from>
    <xdr:to>
      <xdr:col>23</xdr:col>
      <xdr:colOff>151200</xdr:colOff>
      <xdr:row>3</xdr:row>
      <xdr:rowOff>152280</xdr:rowOff>
    </xdr:to>
    <xdr:pic>
      <xdr:nvPicPr>
        <xdr:cNvPr id="2" name="Picture 409" descr=""/>
        <xdr:cNvPicPr/>
      </xdr:nvPicPr>
      <xdr:blipFill>
        <a:blip r:embed="rId3"/>
        <a:stretch/>
      </xdr:blipFill>
      <xdr:spPr>
        <a:xfrm>
          <a:off x="5375160" y="47520"/>
          <a:ext cx="1245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40840</xdr:colOff>
      <xdr:row>21</xdr:row>
      <xdr:rowOff>238320</xdr:rowOff>
    </xdr:from>
    <xdr:to>
      <xdr:col>29</xdr:col>
      <xdr:colOff>1006920</xdr:colOff>
      <xdr:row>41</xdr:row>
      <xdr:rowOff>180720</xdr:rowOff>
    </xdr:to>
    <xdr:sp>
      <xdr:nvSpPr>
        <xdr:cNvPr id="3" name="QuadreDeText 4"/>
        <xdr:cNvSpPr/>
      </xdr:nvSpPr>
      <xdr:spPr>
        <a:xfrm>
          <a:off x="6992280" y="5084640"/>
          <a:ext cx="5856840" cy="498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RESENTACIÓ DE CURS 2015-2016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illuns, 14 de setembre 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9:00h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de Batxillerat, 1r Operacions pasta i paper,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Instal·lacions elèctriques i autom., Curs d'accés a superio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Instal·lacions de telecomunicació, 1r Sistemes microinform. i xarxes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Manteniment electromecànic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0:00h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Gestió administrativa A i B, 1r d'Activitats comercials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Farmàcia i parafarmàcia, 1r Electromecànica automòbils A i B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Cures auxiliar d'infermeria (matí), 1r Activitats Físiques i esportiv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Educació infantil, 1r Desenvolupament d'aplicacions web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1:00h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n curs de batx. i cicles de grau mig i superior de matí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5:00h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Dietètica, 1r d'Integració social, 1r Manteniment electròni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Mecatrònica,1r Cures auxiliars d'infermeria (tarda),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Atenció persones dependènci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6:00h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Desenvolupament d'aplicacions multiplataforma, 1r Automoci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Indústries pasta i paper/Lab. d'anàlisi i control qualita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r Administració i finances, 1r Comerç internaciona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7:00h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n curs de tots els cicles de grau mig i superior de tard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s/Curs%202015-2016/pga15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ó 2015-2016"/>
      <sheetName val="Grups 15-16"/>
      <sheetName val="Calendari general 15-16"/>
      <sheetName val="Presentació 2014-2015"/>
      <sheetName val="Grups 14-15"/>
      <sheetName val="Grups sorteig"/>
      <sheetName val="Calendari general 14-15"/>
      <sheetName val="Calendari general 13-14"/>
      <sheetName val="Grups 13-14"/>
      <sheetName val="Presentació 2013-2014"/>
      <sheetName val="Calendari general 12-13"/>
      <sheetName val="Grups 12-13"/>
      <sheetName val="Previsió 2ns 12-13"/>
      <sheetName val="Presentació 2012-13"/>
      <sheetName val="Presentació 2012-1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2" activeCellId="0" sqref="V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8" min="2" style="2" width="3.99"/>
    <col collapsed="false" customWidth="true" hidden="false" outlineLevel="0" max="9" min="9" style="1" width="3.99"/>
    <col collapsed="false" customWidth="true" hidden="false" outlineLevel="0" max="16" min="10" style="2" width="3.99"/>
    <col collapsed="false" customWidth="true" hidden="false" outlineLevel="0" max="17" min="17" style="1" width="3.99"/>
    <col collapsed="false" customWidth="true" hidden="false" outlineLevel="0" max="24" min="18" style="2" width="3.99"/>
    <col collapsed="false" customWidth="true" hidden="false" outlineLevel="0" max="25" min="25" style="2" width="3.7"/>
    <col collapsed="false" customWidth="true" hidden="false" outlineLevel="0" max="26" min="26" style="2" width="24.41"/>
    <col collapsed="false" customWidth="true" hidden="false" outlineLevel="0" max="29" min="27" style="2" width="14.7"/>
    <col collapsed="false" customWidth="true" hidden="false" outlineLevel="0" max="30" min="30" style="3" width="14.7"/>
    <col collapsed="false" customWidth="true" hidden="false" outlineLevel="0" max="36" min="31" style="2" width="3.7"/>
    <col collapsed="false" customWidth="false" hidden="false" outlineLevel="0" max="257" min="37" style="2" width="9.14"/>
  </cols>
  <sheetData>
    <row r="1" customFormat="false" ht="12" hidden="false" customHeight="true" outlineLevel="0" collapsed="false">
      <c r="C1" s="4" t="s">
        <v>0</v>
      </c>
    </row>
    <row r="2" customFormat="false" ht="12" hidden="false" customHeight="true" outlineLevel="0" collapsed="false">
      <c r="C2" s="4" t="s">
        <v>1</v>
      </c>
      <c r="Z2" s="5" t="s">
        <v>2</v>
      </c>
      <c r="AA2" s="5"/>
      <c r="AB2" s="5"/>
      <c r="AC2" s="5"/>
      <c r="AD2" s="5"/>
    </row>
    <row r="3" customFormat="false" ht="12" hidden="false" customHeight="true" outlineLevel="0" collapsed="false">
      <c r="C3" s="6" t="s">
        <v>3</v>
      </c>
      <c r="Z3" s="5"/>
      <c r="AA3" s="5"/>
      <c r="AB3" s="5"/>
      <c r="AC3" s="5"/>
      <c r="AD3" s="5"/>
    </row>
    <row r="4" customFormat="false" ht="12" hidden="false" customHeight="true" outlineLevel="0" collapsed="false">
      <c r="C4" s="6" t="s">
        <v>4</v>
      </c>
    </row>
    <row r="5" customFormat="false" ht="12" hidden="false" customHeight="true" outlineLevel="0" collapsed="false">
      <c r="C5" s="7"/>
    </row>
    <row r="6" s="9" customFormat="true" ht="20.1" hidden="false" customHeight="true" outlineLevel="0" collapsed="false">
      <c r="A6" s="8"/>
      <c r="D6" s="10"/>
      <c r="E6" s="11" t="s">
        <v>5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Z6" s="12"/>
      <c r="AA6" s="13" t="s">
        <v>6</v>
      </c>
      <c r="AB6" s="14" t="s">
        <v>7</v>
      </c>
      <c r="AC6" s="14" t="s">
        <v>8</v>
      </c>
      <c r="AD6" s="15" t="s">
        <v>9</v>
      </c>
    </row>
    <row r="7" customFormat="false" ht="20.1" hidden="false" customHeight="true" outlineLevel="0" collapsed="false">
      <c r="B7" s="16" t="s">
        <v>10</v>
      </c>
      <c r="C7" s="16"/>
      <c r="D7" s="16"/>
      <c r="E7" s="16"/>
      <c r="F7" s="16"/>
      <c r="G7" s="16"/>
      <c r="H7" s="16"/>
      <c r="J7" s="16" t="s">
        <v>11</v>
      </c>
      <c r="K7" s="16"/>
      <c r="L7" s="16"/>
      <c r="M7" s="16"/>
      <c r="N7" s="16"/>
      <c r="O7" s="16"/>
      <c r="P7" s="16"/>
      <c r="R7" s="16" t="s">
        <v>12</v>
      </c>
      <c r="S7" s="16"/>
      <c r="T7" s="16"/>
      <c r="U7" s="16"/>
      <c r="V7" s="16"/>
      <c r="W7" s="16"/>
      <c r="X7" s="16"/>
      <c r="Z7" s="17" t="s">
        <v>13</v>
      </c>
      <c r="AA7" s="18" t="s">
        <v>14</v>
      </c>
      <c r="AB7" s="18"/>
      <c r="AC7" s="18"/>
      <c r="AD7" s="18"/>
    </row>
    <row r="8" customFormat="false" ht="20.1" hidden="false" customHeight="true" outlineLevel="0" collapsed="false">
      <c r="A8" s="19" t="e">
        <f aca="false">(#NAME?,D11:H11,B13)+(#NAME?,B12:H13,B13)</f>
        <v>#NAME?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21</v>
      </c>
      <c r="I8" s="23" t="e">
        <f aca="false">(#NAME?,J9:P13,J13)</f>
        <v>#NAME?</v>
      </c>
      <c r="J8" s="20" t="s">
        <v>15</v>
      </c>
      <c r="K8" s="21" t="s">
        <v>16</v>
      </c>
      <c r="L8" s="21" t="s">
        <v>17</v>
      </c>
      <c r="M8" s="21" t="s">
        <v>18</v>
      </c>
      <c r="N8" s="21" t="s">
        <v>19</v>
      </c>
      <c r="O8" s="21" t="s">
        <v>20</v>
      </c>
      <c r="P8" s="22" t="s">
        <v>21</v>
      </c>
      <c r="Q8" s="23" t="e">
        <f aca="false">(#NAME?,R9:X13,R13)</f>
        <v>#NAME?</v>
      </c>
      <c r="R8" s="20" t="s">
        <v>15</v>
      </c>
      <c r="S8" s="21" t="s">
        <v>16</v>
      </c>
      <c r="T8" s="21" t="s">
        <v>17</v>
      </c>
      <c r="U8" s="21" t="s">
        <v>18</v>
      </c>
      <c r="V8" s="21" t="s">
        <v>19</v>
      </c>
      <c r="W8" s="21" t="s">
        <v>20</v>
      </c>
      <c r="X8" s="22" t="s">
        <v>21</v>
      </c>
      <c r="Z8" s="24" t="s">
        <v>22</v>
      </c>
      <c r="AA8" s="25" t="s">
        <v>23</v>
      </c>
      <c r="AB8" s="25"/>
      <c r="AC8" s="25"/>
      <c r="AD8" s="25"/>
    </row>
    <row r="9" customFormat="false" ht="20.1" hidden="false" customHeight="true" outlineLevel="0" collapsed="false">
      <c r="B9" s="26"/>
      <c r="C9" s="27" t="n">
        <f aca="false">B9+1</f>
        <v>1</v>
      </c>
      <c r="D9" s="27" t="n">
        <f aca="false">C9+1</f>
        <v>2</v>
      </c>
      <c r="E9" s="27" t="n">
        <f aca="false">D9+1</f>
        <v>3</v>
      </c>
      <c r="F9" s="27" t="n">
        <f aca="false">E9+1</f>
        <v>4</v>
      </c>
      <c r="G9" s="28" t="n">
        <f aca="false">F9+1</f>
        <v>5</v>
      </c>
      <c r="H9" s="29" t="n">
        <f aca="false">G9+1</f>
        <v>6</v>
      </c>
      <c r="I9" s="30" t="n">
        <v>3</v>
      </c>
      <c r="J9" s="26"/>
      <c r="K9" s="31"/>
      <c r="L9" s="31"/>
      <c r="M9" s="32" t="n">
        <f aca="false">L9+1</f>
        <v>1</v>
      </c>
      <c r="N9" s="32" t="n">
        <f aca="false">M9+1</f>
        <v>2</v>
      </c>
      <c r="O9" s="33" t="n">
        <f aca="false">N9+1</f>
        <v>3</v>
      </c>
      <c r="P9" s="34" t="n">
        <f aca="false">O9+1</f>
        <v>4</v>
      </c>
      <c r="Q9" s="30" t="n">
        <v>7</v>
      </c>
      <c r="R9" s="26"/>
      <c r="S9" s="31"/>
      <c r="T9" s="31"/>
      <c r="U9" s="31"/>
      <c r="V9" s="31"/>
      <c r="W9" s="31"/>
      <c r="X9" s="35" t="n">
        <f aca="false">W9+1</f>
        <v>1</v>
      </c>
      <c r="Z9" s="24" t="s">
        <v>24</v>
      </c>
      <c r="AA9" s="25" t="s">
        <v>25</v>
      </c>
      <c r="AB9" s="25"/>
      <c r="AC9" s="25"/>
      <c r="AD9" s="25"/>
    </row>
    <row r="10" customFormat="false" ht="20.1" hidden="false" customHeight="true" outlineLevel="0" collapsed="false">
      <c r="B10" s="36" t="n">
        <f aca="false">H9+1</f>
        <v>7</v>
      </c>
      <c r="C10" s="27" t="n">
        <f aca="false">B10+1</f>
        <v>8</v>
      </c>
      <c r="D10" s="27" t="n">
        <f aca="false">C10+1</f>
        <v>9</v>
      </c>
      <c r="E10" s="27" t="n">
        <f aca="false">D10+1</f>
        <v>10</v>
      </c>
      <c r="F10" s="37" t="n">
        <f aca="false">E10+1</f>
        <v>11</v>
      </c>
      <c r="G10" s="28" t="n">
        <f aca="false">F10+1</f>
        <v>12</v>
      </c>
      <c r="H10" s="29" t="n">
        <f aca="false">G10+1</f>
        <v>13</v>
      </c>
      <c r="I10" s="30" t="n">
        <v>4</v>
      </c>
      <c r="J10" s="38" t="n">
        <f aca="false">P9+1</f>
        <v>5</v>
      </c>
      <c r="K10" s="39" t="n">
        <f aca="false">J10+1</f>
        <v>6</v>
      </c>
      <c r="L10" s="39" t="n">
        <f aca="false">K10+1</f>
        <v>7</v>
      </c>
      <c r="M10" s="39" t="n">
        <f aca="false">L10+1</f>
        <v>8</v>
      </c>
      <c r="N10" s="39" t="n">
        <f aca="false">M10+1</f>
        <v>9</v>
      </c>
      <c r="O10" s="28" t="n">
        <f aca="false">N10+1</f>
        <v>10</v>
      </c>
      <c r="P10" s="29" t="n">
        <f aca="false">O10+1</f>
        <v>11</v>
      </c>
      <c r="Q10" s="30" t="n">
        <v>8</v>
      </c>
      <c r="R10" s="38" t="n">
        <f aca="false">X9+1</f>
        <v>2</v>
      </c>
      <c r="S10" s="39" t="n">
        <f aca="false">R10+1</f>
        <v>3</v>
      </c>
      <c r="T10" s="39" t="n">
        <f aca="false">S10+1</f>
        <v>4</v>
      </c>
      <c r="U10" s="39" t="n">
        <f aca="false">T10+1</f>
        <v>5</v>
      </c>
      <c r="V10" s="39" t="n">
        <f aca="false">U10+1</f>
        <v>6</v>
      </c>
      <c r="W10" s="28" t="n">
        <f aca="false">V10+1</f>
        <v>7</v>
      </c>
      <c r="X10" s="29" t="n">
        <f aca="false">W10+1</f>
        <v>8</v>
      </c>
      <c r="Z10" s="24" t="s">
        <v>26</v>
      </c>
      <c r="AA10" s="25" t="s">
        <v>27</v>
      </c>
      <c r="AB10" s="25"/>
      <c r="AC10" s="25"/>
      <c r="AD10" s="25"/>
    </row>
    <row r="11" customFormat="false" ht="20.1" hidden="false" customHeight="true" outlineLevel="0" collapsed="false">
      <c r="A11" s="1" t="n">
        <v>1</v>
      </c>
      <c r="B11" s="38" t="n">
        <f aca="false">H10+1</f>
        <v>14</v>
      </c>
      <c r="C11" s="39" t="n">
        <f aca="false">B11+1</f>
        <v>15</v>
      </c>
      <c r="D11" s="39" t="n">
        <f aca="false">C11+1</f>
        <v>16</v>
      </c>
      <c r="E11" s="39" t="n">
        <f aca="false">D11+1</f>
        <v>17</v>
      </c>
      <c r="F11" s="39" t="n">
        <f aca="false">E11+1</f>
        <v>18</v>
      </c>
      <c r="G11" s="28" t="n">
        <f aca="false">F11+1</f>
        <v>19</v>
      </c>
      <c r="H11" s="29" t="n">
        <f aca="false">G11+1</f>
        <v>20</v>
      </c>
      <c r="I11" s="30" t="n">
        <v>5</v>
      </c>
      <c r="J11" s="40" t="n">
        <f aca="false">P10+1</f>
        <v>12</v>
      </c>
      <c r="K11" s="39" t="n">
        <f aca="false">J11+1</f>
        <v>13</v>
      </c>
      <c r="L11" s="39" t="n">
        <f aca="false">K11+1</f>
        <v>14</v>
      </c>
      <c r="M11" s="39" t="n">
        <f aca="false">L11+1</f>
        <v>15</v>
      </c>
      <c r="N11" s="39" t="n">
        <f aca="false">M11+1</f>
        <v>16</v>
      </c>
      <c r="O11" s="28" t="n">
        <f aca="false">N11+1</f>
        <v>17</v>
      </c>
      <c r="P11" s="29" t="n">
        <f aca="false">O11+1</f>
        <v>18</v>
      </c>
      <c r="Q11" s="30" t="n">
        <v>9</v>
      </c>
      <c r="R11" s="41" t="n">
        <f aca="false">X10+1</f>
        <v>9</v>
      </c>
      <c r="S11" s="39" t="n">
        <f aca="false">R11+1</f>
        <v>10</v>
      </c>
      <c r="T11" s="39" t="n">
        <f aca="false">S11+1</f>
        <v>11</v>
      </c>
      <c r="U11" s="39" t="n">
        <f aca="false">T11+1</f>
        <v>12</v>
      </c>
      <c r="V11" s="39" t="n">
        <f aca="false">U11+1</f>
        <v>13</v>
      </c>
      <c r="W11" s="28" t="n">
        <f aca="false">V11+1</f>
        <v>14</v>
      </c>
      <c r="X11" s="29" t="n">
        <f aca="false">W11+1</f>
        <v>15</v>
      </c>
      <c r="Z11" s="24" t="s">
        <v>28</v>
      </c>
      <c r="AA11" s="25" t="s">
        <v>29</v>
      </c>
      <c r="AB11" s="25"/>
      <c r="AC11" s="25"/>
      <c r="AD11" s="25"/>
    </row>
    <row r="12" customFormat="false" ht="20.1" hidden="false" customHeight="true" outlineLevel="0" collapsed="false">
      <c r="A12" s="1" t="n">
        <v>2</v>
      </c>
      <c r="B12" s="38" t="n">
        <f aca="false">H11+1</f>
        <v>21</v>
      </c>
      <c r="C12" s="39" t="n">
        <f aca="false">B12+1</f>
        <v>22</v>
      </c>
      <c r="D12" s="39" t="n">
        <f aca="false">C12+1</f>
        <v>23</v>
      </c>
      <c r="E12" s="39" t="n">
        <f aca="false">D12+1</f>
        <v>24</v>
      </c>
      <c r="F12" s="39" t="n">
        <f aca="false">E12+1</f>
        <v>25</v>
      </c>
      <c r="G12" s="28" t="n">
        <f aca="false">F12+1</f>
        <v>26</v>
      </c>
      <c r="H12" s="29" t="n">
        <f aca="false">G12+1</f>
        <v>27</v>
      </c>
      <c r="I12" s="30" t="n">
        <v>6</v>
      </c>
      <c r="J12" s="38" t="n">
        <f aca="false">P11+1</f>
        <v>19</v>
      </c>
      <c r="K12" s="39" t="n">
        <f aca="false">J12+1</f>
        <v>20</v>
      </c>
      <c r="L12" s="39" t="n">
        <f aca="false">K12+1</f>
        <v>21</v>
      </c>
      <c r="M12" s="39" t="n">
        <f aca="false">L12+1</f>
        <v>22</v>
      </c>
      <c r="N12" s="39" t="n">
        <f aca="false">M12+1</f>
        <v>23</v>
      </c>
      <c r="O12" s="28" t="n">
        <f aca="false">N12+1</f>
        <v>24</v>
      </c>
      <c r="P12" s="29" t="n">
        <f aca="false">O12+1</f>
        <v>25</v>
      </c>
      <c r="Q12" s="30" t="n">
        <v>10</v>
      </c>
      <c r="R12" s="38" t="n">
        <f aca="false">X11+1</f>
        <v>16</v>
      </c>
      <c r="S12" s="39" t="n">
        <f aca="false">R12+1</f>
        <v>17</v>
      </c>
      <c r="T12" s="39" t="n">
        <f aca="false">S12+1</f>
        <v>18</v>
      </c>
      <c r="U12" s="39" t="n">
        <f aca="false">T12+1</f>
        <v>19</v>
      </c>
      <c r="V12" s="39" t="n">
        <f aca="false">U12+1</f>
        <v>20</v>
      </c>
      <c r="W12" s="28" t="n">
        <f aca="false">V12+1</f>
        <v>21</v>
      </c>
      <c r="X12" s="29" t="n">
        <f aca="false">W12+1</f>
        <v>22</v>
      </c>
      <c r="Z12" s="24" t="s">
        <v>30</v>
      </c>
      <c r="AA12" s="42" t="s">
        <v>31</v>
      </c>
      <c r="AB12" s="43" t="s">
        <v>32</v>
      </c>
      <c r="AC12" s="43"/>
      <c r="AD12" s="44" t="s">
        <v>31</v>
      </c>
    </row>
    <row r="13" customFormat="false" ht="20.1" hidden="false" customHeight="true" outlineLevel="0" collapsed="false">
      <c r="A13" s="1" t="n">
        <v>3</v>
      </c>
      <c r="B13" s="45" t="n">
        <f aca="false">H12+1</f>
        <v>28</v>
      </c>
      <c r="C13" s="46" t="n">
        <f aca="false">B13+1</f>
        <v>29</v>
      </c>
      <c r="D13" s="46" t="n">
        <f aca="false">C13+1</f>
        <v>30</v>
      </c>
      <c r="E13" s="47"/>
      <c r="F13" s="47"/>
      <c r="G13" s="47"/>
      <c r="H13" s="48"/>
      <c r="I13" s="30" t="n">
        <v>7</v>
      </c>
      <c r="J13" s="45" t="n">
        <f aca="false">P12+1</f>
        <v>26</v>
      </c>
      <c r="K13" s="46" t="n">
        <f aca="false">J13+1</f>
        <v>27</v>
      </c>
      <c r="L13" s="46" t="n">
        <f aca="false">K13+1</f>
        <v>28</v>
      </c>
      <c r="M13" s="46" t="n">
        <f aca="false">L13+1</f>
        <v>29</v>
      </c>
      <c r="N13" s="49" t="n">
        <f aca="false">M13+1</f>
        <v>30</v>
      </c>
      <c r="O13" s="50" t="n">
        <f aca="false">N13+1</f>
        <v>31</v>
      </c>
      <c r="P13" s="48"/>
      <c r="Q13" s="30" t="n">
        <v>11</v>
      </c>
      <c r="R13" s="51" t="n">
        <f aca="false">X12+1</f>
        <v>23</v>
      </c>
      <c r="S13" s="46" t="n">
        <f aca="false">R13+1</f>
        <v>24</v>
      </c>
      <c r="T13" s="46" t="n">
        <f aca="false">S13+1</f>
        <v>25</v>
      </c>
      <c r="U13" s="46" t="n">
        <f aca="false">T13+1</f>
        <v>26</v>
      </c>
      <c r="V13" s="46" t="n">
        <f aca="false">U13+1</f>
        <v>27</v>
      </c>
      <c r="W13" s="50" t="n">
        <f aca="false">V13+1</f>
        <v>28</v>
      </c>
      <c r="X13" s="52" t="n">
        <f aca="false">W13+1</f>
        <v>29</v>
      </c>
      <c r="Z13" s="53" t="s">
        <v>33</v>
      </c>
      <c r="AA13" s="42" t="s">
        <v>34</v>
      </c>
      <c r="AB13" s="54" t="s">
        <v>35</v>
      </c>
      <c r="AC13" s="54"/>
      <c r="AD13" s="44" t="s">
        <v>36</v>
      </c>
    </row>
    <row r="14" customFormat="false" ht="20.1" hidden="false" customHeight="true" outlineLevel="0" collapsed="false">
      <c r="B14" s="55"/>
      <c r="C14" s="55"/>
      <c r="D14" s="55"/>
      <c r="E14" s="56"/>
      <c r="F14" s="56"/>
      <c r="G14" s="56"/>
      <c r="H14" s="56"/>
      <c r="I14" s="57"/>
      <c r="J14" s="55"/>
      <c r="K14" s="55"/>
      <c r="L14" s="55"/>
      <c r="M14" s="55"/>
      <c r="N14" s="55"/>
      <c r="O14" s="58"/>
      <c r="P14" s="56"/>
      <c r="Q14" s="30" t="n">
        <v>12</v>
      </c>
      <c r="R14" s="59" t="n">
        <f aca="false">X13+1</f>
        <v>30</v>
      </c>
      <c r="S14" s="60"/>
      <c r="T14" s="61"/>
      <c r="U14" s="61"/>
      <c r="V14" s="61"/>
      <c r="W14" s="61"/>
      <c r="X14" s="61"/>
      <c r="Z14" s="24" t="s">
        <v>37</v>
      </c>
      <c r="AA14" s="42" t="s">
        <v>38</v>
      </c>
      <c r="AB14" s="43" t="s">
        <v>39</v>
      </c>
      <c r="AC14" s="44" t="s">
        <v>40</v>
      </c>
      <c r="AD14" s="44"/>
    </row>
    <row r="15" customFormat="false" ht="20.1" hidden="false" customHeight="true" outlineLevel="0" collapsed="false">
      <c r="B15" s="62" t="s">
        <v>41</v>
      </c>
      <c r="C15" s="62"/>
      <c r="D15" s="62"/>
      <c r="E15" s="62"/>
      <c r="F15" s="62"/>
      <c r="G15" s="62"/>
      <c r="H15" s="62"/>
      <c r="I15" s="30"/>
      <c r="J15" s="62" t="s">
        <v>42</v>
      </c>
      <c r="K15" s="62"/>
      <c r="L15" s="62"/>
      <c r="M15" s="62"/>
      <c r="N15" s="62"/>
      <c r="O15" s="62"/>
      <c r="P15" s="62"/>
      <c r="Q15" s="30"/>
      <c r="R15" s="63" t="s">
        <v>43</v>
      </c>
      <c r="S15" s="63"/>
      <c r="T15" s="63"/>
      <c r="U15" s="63"/>
      <c r="V15" s="63"/>
      <c r="W15" s="63"/>
      <c r="X15" s="63"/>
      <c r="Z15" s="24" t="s">
        <v>44</v>
      </c>
      <c r="AA15" s="25" t="s">
        <v>45</v>
      </c>
      <c r="AB15" s="25"/>
      <c r="AC15" s="25"/>
      <c r="AD15" s="25"/>
    </row>
    <row r="16" customFormat="false" ht="20.1" hidden="false" customHeight="true" outlineLevel="0" collapsed="false">
      <c r="A16" s="23" t="e">
        <f aca="false">(#NAME?,B17:H18,B13)</f>
        <v>#NAME?</v>
      </c>
      <c r="B16" s="64" t="s">
        <v>15</v>
      </c>
      <c r="C16" s="65" t="s">
        <v>16</v>
      </c>
      <c r="D16" s="65" t="s">
        <v>17</v>
      </c>
      <c r="E16" s="65" t="s">
        <v>18</v>
      </c>
      <c r="F16" s="65" t="s">
        <v>19</v>
      </c>
      <c r="G16" s="65" t="s">
        <v>20</v>
      </c>
      <c r="H16" s="66" t="s">
        <v>21</v>
      </c>
      <c r="I16" s="19" t="e">
        <f aca="false">(#NAME?,J17:P21,B13)</f>
        <v>#NAME?</v>
      </c>
      <c r="J16" s="64" t="s">
        <v>15</v>
      </c>
      <c r="K16" s="65" t="s">
        <v>16</v>
      </c>
      <c r="L16" s="65" t="s">
        <v>17</v>
      </c>
      <c r="M16" s="65" t="s">
        <v>18</v>
      </c>
      <c r="N16" s="65" t="s">
        <v>19</v>
      </c>
      <c r="O16" s="65" t="s">
        <v>20</v>
      </c>
      <c r="P16" s="66" t="s">
        <v>21</v>
      </c>
      <c r="Q16" s="19" t="e">
        <f aca="false">(#NAME?,R17:X21,B13)</f>
        <v>#NAME?</v>
      </c>
      <c r="R16" s="64" t="s">
        <v>15</v>
      </c>
      <c r="S16" s="65" t="s">
        <v>16</v>
      </c>
      <c r="T16" s="65" t="s">
        <v>17</v>
      </c>
      <c r="U16" s="65" t="s">
        <v>18</v>
      </c>
      <c r="V16" s="65" t="s">
        <v>19</v>
      </c>
      <c r="W16" s="65" t="s">
        <v>20</v>
      </c>
      <c r="X16" s="66" t="s">
        <v>21</v>
      </c>
      <c r="Z16" s="67" t="s">
        <v>46</v>
      </c>
      <c r="AA16" s="68" t="s">
        <v>47</v>
      </c>
      <c r="AB16" s="69" t="s">
        <v>45</v>
      </c>
      <c r="AC16" s="69"/>
      <c r="AD16" s="69"/>
    </row>
    <row r="17" customFormat="false" ht="20.1" hidden="false" customHeight="true" outlineLevel="0" collapsed="false">
      <c r="A17" s="1" t="n">
        <v>12</v>
      </c>
      <c r="B17" s="26"/>
      <c r="C17" s="70" t="n">
        <f aca="false">B17+1</f>
        <v>1</v>
      </c>
      <c r="D17" s="71" t="n">
        <f aca="false">C17+1</f>
        <v>2</v>
      </c>
      <c r="E17" s="72" t="n">
        <f aca="false">D17+1</f>
        <v>3</v>
      </c>
      <c r="F17" s="72" t="n">
        <f aca="false">E17+1</f>
        <v>4</v>
      </c>
      <c r="G17" s="28" t="n">
        <f aca="false">F17+1</f>
        <v>5</v>
      </c>
      <c r="H17" s="73" t="n">
        <f aca="false">G17+1</f>
        <v>6</v>
      </c>
      <c r="I17" s="30"/>
      <c r="J17" s="26"/>
      <c r="K17" s="31"/>
      <c r="L17" s="31"/>
      <c r="M17" s="31"/>
      <c r="N17" s="74" t="n">
        <f aca="false">M17+1</f>
        <v>1</v>
      </c>
      <c r="O17" s="33" t="n">
        <f aca="false">N17+1</f>
        <v>2</v>
      </c>
      <c r="P17" s="34" t="n">
        <f aca="false">O17+1</f>
        <v>3</v>
      </c>
      <c r="Q17" s="30" t="n">
        <v>18</v>
      </c>
      <c r="R17" s="75" t="n">
        <v>1</v>
      </c>
      <c r="S17" s="76" t="n">
        <f aca="false">R17+1</f>
        <v>2</v>
      </c>
      <c r="T17" s="72" t="n">
        <f aca="false">S17+1</f>
        <v>3</v>
      </c>
      <c r="U17" s="72" t="n">
        <f aca="false">T17+1</f>
        <v>4</v>
      </c>
      <c r="V17" s="72" t="n">
        <f aca="false">U17+1</f>
        <v>5</v>
      </c>
      <c r="W17" s="28" t="n">
        <f aca="false">V17+1</f>
        <v>6</v>
      </c>
      <c r="X17" s="29" t="n">
        <f aca="false">W17+1</f>
        <v>7</v>
      </c>
    </row>
    <row r="18" customFormat="false" ht="20.1" hidden="false" customHeight="true" outlineLevel="0" collapsed="false">
      <c r="A18" s="1" t="n">
        <v>13</v>
      </c>
      <c r="B18" s="77" t="n">
        <f aca="false">H17+1</f>
        <v>7</v>
      </c>
      <c r="C18" s="78" t="n">
        <f aca="false">B18+1</f>
        <v>8</v>
      </c>
      <c r="D18" s="72" t="n">
        <f aca="false">C18+1</f>
        <v>9</v>
      </c>
      <c r="E18" s="72" t="n">
        <f aca="false">D18+1</f>
        <v>10</v>
      </c>
      <c r="F18" s="72" t="n">
        <f aca="false">E18+1</f>
        <v>11</v>
      </c>
      <c r="G18" s="28" t="n">
        <f aca="false">F18+1</f>
        <v>12</v>
      </c>
      <c r="H18" s="29" t="n">
        <f aca="false">G18+1</f>
        <v>13</v>
      </c>
      <c r="I18" s="30"/>
      <c r="J18" s="79" t="n">
        <f aca="false">P17+1</f>
        <v>4</v>
      </c>
      <c r="K18" s="80" t="n">
        <f aca="false">J18+1</f>
        <v>5</v>
      </c>
      <c r="L18" s="37" t="n">
        <f aca="false">K18+1</f>
        <v>6</v>
      </c>
      <c r="M18" s="37" t="n">
        <f aca="false">L18+1</f>
        <v>7</v>
      </c>
      <c r="N18" s="81" t="n">
        <f aca="false">M18+1</f>
        <v>8</v>
      </c>
      <c r="O18" s="28" t="n">
        <f aca="false">N18+1</f>
        <v>9</v>
      </c>
      <c r="P18" s="29" t="n">
        <f aca="false">O18+1</f>
        <v>10</v>
      </c>
      <c r="Q18" s="30" t="n">
        <v>19</v>
      </c>
      <c r="R18" s="77" t="n">
        <f aca="false">X17+1</f>
        <v>8</v>
      </c>
      <c r="S18" s="72" t="n">
        <f aca="false">R18+1</f>
        <v>9</v>
      </c>
      <c r="T18" s="72" t="n">
        <f aca="false">S18+1</f>
        <v>10</v>
      </c>
      <c r="U18" s="72" t="n">
        <f aca="false">T18+1</f>
        <v>11</v>
      </c>
      <c r="V18" s="72" t="n">
        <f aca="false">U18+1</f>
        <v>12</v>
      </c>
      <c r="W18" s="28" t="n">
        <f aca="false">V18+1</f>
        <v>13</v>
      </c>
      <c r="X18" s="29" t="n">
        <f aca="false">W18+1</f>
        <v>14</v>
      </c>
      <c r="Z18" s="82" t="s">
        <v>48</v>
      </c>
      <c r="AA18" s="82"/>
      <c r="AB18" s="82"/>
      <c r="AC18" s="82"/>
      <c r="AD18" s="82"/>
    </row>
    <row r="19" customFormat="false" ht="20.1" hidden="false" customHeight="true" outlineLevel="0" collapsed="false">
      <c r="A19" s="1" t="n">
        <v>14</v>
      </c>
      <c r="B19" s="83" t="n">
        <f aca="false">H18+1</f>
        <v>14</v>
      </c>
      <c r="C19" s="72" t="n">
        <f aca="false">B19+1</f>
        <v>15</v>
      </c>
      <c r="D19" s="84" t="n">
        <f aca="false">C19+1</f>
        <v>16</v>
      </c>
      <c r="E19" s="72" t="n">
        <f aca="false">D19+1</f>
        <v>17</v>
      </c>
      <c r="F19" s="72" t="n">
        <f aca="false">E19+1</f>
        <v>18</v>
      </c>
      <c r="G19" s="28" t="n">
        <f aca="false">F19+1</f>
        <v>19</v>
      </c>
      <c r="H19" s="29" t="n">
        <f aca="false">G19+1</f>
        <v>20</v>
      </c>
      <c r="I19" s="30" t="n">
        <v>15</v>
      </c>
      <c r="J19" s="83" t="n">
        <f aca="false">P18+1</f>
        <v>11</v>
      </c>
      <c r="K19" s="72" t="n">
        <f aca="false">J19+1</f>
        <v>12</v>
      </c>
      <c r="L19" s="72" t="n">
        <f aca="false">K19+1</f>
        <v>13</v>
      </c>
      <c r="M19" s="72" t="n">
        <f aca="false">L19+1</f>
        <v>14</v>
      </c>
      <c r="N19" s="72" t="n">
        <f aca="false">M19+1</f>
        <v>15</v>
      </c>
      <c r="O19" s="28" t="n">
        <f aca="false">N19+1</f>
        <v>16</v>
      </c>
      <c r="P19" s="29" t="n">
        <f aca="false">O19+1</f>
        <v>17</v>
      </c>
      <c r="Q19" s="30" t="n">
        <v>20</v>
      </c>
      <c r="R19" s="83" t="n">
        <f aca="false">X18+1</f>
        <v>15</v>
      </c>
      <c r="S19" s="72" t="n">
        <f aca="false">R19+1</f>
        <v>16</v>
      </c>
      <c r="T19" s="72" t="n">
        <f aca="false">S19+1</f>
        <v>17</v>
      </c>
      <c r="U19" s="72" t="n">
        <f aca="false">T19+1</f>
        <v>18</v>
      </c>
      <c r="V19" s="72" t="n">
        <f aca="false">U19+1</f>
        <v>19</v>
      </c>
      <c r="W19" s="28" t="n">
        <f aca="false">V19+1</f>
        <v>20</v>
      </c>
      <c r="X19" s="29" t="n">
        <f aca="false">W19+1</f>
        <v>21</v>
      </c>
      <c r="Z19" s="85" t="s">
        <v>49</v>
      </c>
      <c r="AA19" s="86" t="s">
        <v>50</v>
      </c>
      <c r="AB19" s="86"/>
      <c r="AC19" s="86"/>
      <c r="AD19" s="86"/>
      <c r="AL19" s="87"/>
    </row>
    <row r="20" customFormat="false" ht="20.1" hidden="false" customHeight="true" outlineLevel="0" collapsed="false">
      <c r="B20" s="83" t="n">
        <f aca="false">H19+1</f>
        <v>21</v>
      </c>
      <c r="C20" s="72" t="n">
        <f aca="false">B20+1</f>
        <v>22</v>
      </c>
      <c r="D20" s="80" t="n">
        <f aca="false">C20+1</f>
        <v>23</v>
      </c>
      <c r="E20" s="80" t="n">
        <f aca="false">D20+1</f>
        <v>24</v>
      </c>
      <c r="F20" s="37" t="n">
        <f aca="false">E20+1</f>
        <v>25</v>
      </c>
      <c r="G20" s="37" t="n">
        <f aca="false">F20+1</f>
        <v>26</v>
      </c>
      <c r="H20" s="29" t="n">
        <f aca="false">G20+1</f>
        <v>27</v>
      </c>
      <c r="I20" s="30" t="n">
        <v>16</v>
      </c>
      <c r="J20" s="83" t="n">
        <f aca="false">P19+1</f>
        <v>18</v>
      </c>
      <c r="K20" s="72" t="n">
        <f aca="false">J20+1</f>
        <v>19</v>
      </c>
      <c r="L20" s="72" t="n">
        <f aca="false">K20+1</f>
        <v>20</v>
      </c>
      <c r="M20" s="72" t="n">
        <f aca="false">L20+1</f>
        <v>21</v>
      </c>
      <c r="N20" s="72" t="n">
        <f aca="false">M20+1</f>
        <v>22</v>
      </c>
      <c r="O20" s="28" t="n">
        <f aca="false">N20+1</f>
        <v>23</v>
      </c>
      <c r="P20" s="29" t="n">
        <f aca="false">O20+1</f>
        <v>24</v>
      </c>
      <c r="Q20" s="30" t="n">
        <v>21</v>
      </c>
      <c r="R20" s="83" t="n">
        <f aca="false">X19+1</f>
        <v>22</v>
      </c>
      <c r="S20" s="72" t="n">
        <f aca="false">R20+1</f>
        <v>23</v>
      </c>
      <c r="T20" s="72" t="n">
        <f aca="false">S20+1</f>
        <v>24</v>
      </c>
      <c r="U20" s="72" t="n">
        <f aca="false">T20+1</f>
        <v>25</v>
      </c>
      <c r="V20" s="72" t="n">
        <f aca="false">U20+1</f>
        <v>26</v>
      </c>
      <c r="W20" s="28" t="n">
        <f aca="false">V20+1</f>
        <v>27</v>
      </c>
      <c r="X20" s="29" t="n">
        <f aca="false">W20+1</f>
        <v>28</v>
      </c>
      <c r="Z20" s="88" t="s">
        <v>51</v>
      </c>
      <c r="AA20" s="89" t="s">
        <v>52</v>
      </c>
      <c r="AB20" s="89"/>
      <c r="AC20" s="89"/>
      <c r="AD20" s="89"/>
    </row>
    <row r="21" customFormat="false" ht="20.1" hidden="false" customHeight="true" outlineLevel="0" collapsed="false">
      <c r="B21" s="90" t="n">
        <f aca="false">H20+1</f>
        <v>28</v>
      </c>
      <c r="C21" s="91" t="n">
        <f aca="false">B21+1</f>
        <v>29</v>
      </c>
      <c r="D21" s="91" t="n">
        <f aca="false">C21+1</f>
        <v>30</v>
      </c>
      <c r="E21" s="91" t="n">
        <f aca="false">D21+1</f>
        <v>31</v>
      </c>
      <c r="F21" s="47"/>
      <c r="G21" s="47"/>
      <c r="H21" s="48"/>
      <c r="I21" s="30" t="n">
        <v>17</v>
      </c>
      <c r="J21" s="92" t="n">
        <f aca="false">P20+1</f>
        <v>25</v>
      </c>
      <c r="K21" s="93" t="n">
        <f aca="false">J21+1</f>
        <v>26</v>
      </c>
      <c r="L21" s="93" t="n">
        <f aca="false">K21+1</f>
        <v>27</v>
      </c>
      <c r="M21" s="93" t="n">
        <f aca="false">L21+1</f>
        <v>28</v>
      </c>
      <c r="N21" s="93" t="n">
        <f aca="false">M21+1</f>
        <v>29</v>
      </c>
      <c r="O21" s="50" t="n">
        <f aca="false">N21+1</f>
        <v>30</v>
      </c>
      <c r="P21" s="94" t="n">
        <f aca="false">O21+1</f>
        <v>31</v>
      </c>
      <c r="Q21" s="30" t="n">
        <v>22</v>
      </c>
      <c r="R21" s="92" t="n">
        <f aca="false">X20+1</f>
        <v>29</v>
      </c>
      <c r="S21" s="47" t="n">
        <f aca="false">R21+1</f>
        <v>30</v>
      </c>
      <c r="T21" s="47" t="n">
        <f aca="false">S21+1</f>
        <v>31</v>
      </c>
      <c r="U21" s="47" t="n">
        <f aca="false">T21+1</f>
        <v>32</v>
      </c>
      <c r="V21" s="47" t="n">
        <f aca="false">U21+1</f>
        <v>33</v>
      </c>
      <c r="W21" s="47" t="n">
        <f aca="false">V21+1</f>
        <v>34</v>
      </c>
      <c r="X21" s="48" t="n">
        <f aca="false">W21+1</f>
        <v>35</v>
      </c>
      <c r="Z21" s="95" t="s">
        <v>53</v>
      </c>
      <c r="AA21" s="96" t="s">
        <v>54</v>
      </c>
      <c r="AB21" s="96"/>
      <c r="AC21" s="96"/>
      <c r="AD21" s="96"/>
    </row>
    <row r="22" customFormat="false" ht="20.1" hidden="false" customHeight="true" outlineLevel="0" collapsed="false">
      <c r="B22" s="63" t="s">
        <v>55</v>
      </c>
      <c r="C22" s="63"/>
      <c r="D22" s="63"/>
      <c r="E22" s="63"/>
      <c r="F22" s="63"/>
      <c r="G22" s="63"/>
      <c r="H22" s="63"/>
      <c r="I22" s="30"/>
      <c r="J22" s="62" t="s">
        <v>56</v>
      </c>
      <c r="K22" s="62"/>
      <c r="L22" s="62"/>
      <c r="M22" s="62"/>
      <c r="N22" s="62"/>
      <c r="O22" s="62"/>
      <c r="P22" s="62"/>
      <c r="Q22" s="30"/>
      <c r="R22" s="63" t="s">
        <v>57</v>
      </c>
      <c r="S22" s="63"/>
      <c r="T22" s="63"/>
      <c r="U22" s="63"/>
      <c r="V22" s="63"/>
      <c r="W22" s="63"/>
      <c r="X22" s="63"/>
    </row>
    <row r="23" customFormat="false" ht="20.1" hidden="false" customHeight="true" outlineLevel="0" collapsed="false">
      <c r="A23" s="23" t="e">
        <f aca="false">(#NAME?,B24:H25,B13)</f>
        <v>#NAME?</v>
      </c>
      <c r="B23" s="64" t="s">
        <v>15</v>
      </c>
      <c r="C23" s="65" t="s">
        <v>16</v>
      </c>
      <c r="D23" s="65" t="s">
        <v>17</v>
      </c>
      <c r="E23" s="65" t="s">
        <v>18</v>
      </c>
      <c r="F23" s="65" t="s">
        <v>19</v>
      </c>
      <c r="G23" s="65" t="s">
        <v>20</v>
      </c>
      <c r="H23" s="66" t="s">
        <v>21</v>
      </c>
      <c r="I23" s="19" t="e">
        <f aca="false">(#NAME?,J24:P28,B13)</f>
        <v>#NAME?</v>
      </c>
      <c r="J23" s="64" t="s">
        <v>15</v>
      </c>
      <c r="K23" s="65" t="s">
        <v>16</v>
      </c>
      <c r="L23" s="65" t="s">
        <v>17</v>
      </c>
      <c r="M23" s="65" t="s">
        <v>18</v>
      </c>
      <c r="N23" s="65" t="s">
        <v>19</v>
      </c>
      <c r="O23" s="65" t="s">
        <v>20</v>
      </c>
      <c r="P23" s="66" t="s">
        <v>21</v>
      </c>
      <c r="Q23" s="19" t="e">
        <f aca="false">(#NAME?,R24:X28,B13)</f>
        <v>#NAME?</v>
      </c>
      <c r="R23" s="64" t="s">
        <v>15</v>
      </c>
      <c r="S23" s="65" t="s">
        <v>16</v>
      </c>
      <c r="T23" s="65" t="s">
        <v>17</v>
      </c>
      <c r="U23" s="65" t="s">
        <v>18</v>
      </c>
      <c r="V23" s="65" t="s">
        <v>19</v>
      </c>
      <c r="W23" s="65" t="s">
        <v>20</v>
      </c>
      <c r="X23" s="66" t="s">
        <v>21</v>
      </c>
      <c r="Z23" s="0"/>
      <c r="AA23" s="0"/>
      <c r="AB23" s="0"/>
      <c r="AC23" s="0"/>
      <c r="AD23" s="0"/>
    </row>
    <row r="24" customFormat="false" ht="20.1" hidden="false" customHeight="true" outlineLevel="0" collapsed="false">
      <c r="A24" s="1" t="n">
        <v>22</v>
      </c>
      <c r="B24" s="26"/>
      <c r="C24" s="72" t="n">
        <f aca="false">B24+1</f>
        <v>1</v>
      </c>
      <c r="D24" s="72" t="n">
        <f aca="false">C24+1</f>
        <v>2</v>
      </c>
      <c r="E24" s="72" t="n">
        <f aca="false">D24+1</f>
        <v>3</v>
      </c>
      <c r="F24" s="72" t="n">
        <f aca="false">E24+1</f>
        <v>4</v>
      </c>
      <c r="G24" s="28" t="n">
        <f aca="false">F24+1</f>
        <v>5</v>
      </c>
      <c r="H24" s="29" t="n">
        <f aca="false">G24+1</f>
        <v>6</v>
      </c>
      <c r="I24" s="30"/>
      <c r="J24" s="26"/>
      <c r="K24" s="31"/>
      <c r="L24" s="31"/>
      <c r="M24" s="31"/>
      <c r="N24" s="97" t="n">
        <v>1</v>
      </c>
      <c r="O24" s="33" t="n">
        <f aca="false">N24+1</f>
        <v>2</v>
      </c>
      <c r="P24" s="34" t="n">
        <f aca="false">O24+1</f>
        <v>3</v>
      </c>
      <c r="Q24" s="30" t="n">
        <v>28</v>
      </c>
      <c r="R24" s="26"/>
      <c r="S24" s="98"/>
      <c r="T24" s="98"/>
      <c r="U24" s="98"/>
      <c r="V24" s="98"/>
      <c r="W24" s="98"/>
      <c r="X24" s="35" t="n">
        <f aca="false">W24+1</f>
        <v>1</v>
      </c>
      <c r="Z24" s="0"/>
      <c r="AA24" s="0"/>
      <c r="AB24" s="0"/>
      <c r="AC24" s="0"/>
      <c r="AD24" s="0"/>
    </row>
    <row r="25" customFormat="false" ht="20.1" hidden="false" customHeight="true" outlineLevel="0" collapsed="false">
      <c r="A25" s="1" t="n">
        <v>23</v>
      </c>
      <c r="B25" s="99" t="n">
        <f aca="false">H24+1</f>
        <v>7</v>
      </c>
      <c r="C25" s="71" t="n">
        <f aca="false">B25+1</f>
        <v>8</v>
      </c>
      <c r="D25" s="71" t="n">
        <f aca="false">C25+1</f>
        <v>9</v>
      </c>
      <c r="E25" s="100" t="n">
        <f aca="false">D25+1</f>
        <v>10</v>
      </c>
      <c r="F25" s="100" t="n">
        <f aca="false">E25+1</f>
        <v>11</v>
      </c>
      <c r="G25" s="28" t="n">
        <f aca="false">F25+1</f>
        <v>12</v>
      </c>
      <c r="H25" s="29" t="n">
        <f aca="false">G25+1</f>
        <v>13</v>
      </c>
      <c r="I25" s="30" t="n">
        <v>25</v>
      </c>
      <c r="J25" s="99" t="n">
        <f aca="false">P24+1</f>
        <v>4</v>
      </c>
      <c r="K25" s="100" t="n">
        <f aca="false">J25+1</f>
        <v>5</v>
      </c>
      <c r="L25" s="100" t="n">
        <f aca="false">K25+1</f>
        <v>6</v>
      </c>
      <c r="M25" s="100" t="n">
        <f aca="false">L25+1</f>
        <v>7</v>
      </c>
      <c r="N25" s="100" t="n">
        <f aca="false">M25+1</f>
        <v>8</v>
      </c>
      <c r="O25" s="28" t="n">
        <f aca="false">N25+1</f>
        <v>9</v>
      </c>
      <c r="P25" s="29" t="n">
        <f aca="false">O25+1</f>
        <v>10</v>
      </c>
      <c r="Q25" s="30" t="n">
        <v>29</v>
      </c>
      <c r="R25" s="99" t="n">
        <f aca="false">X24+1</f>
        <v>2</v>
      </c>
      <c r="S25" s="100" t="n">
        <f aca="false">R25+1</f>
        <v>3</v>
      </c>
      <c r="T25" s="100" t="n">
        <f aca="false">S25+1</f>
        <v>4</v>
      </c>
      <c r="U25" s="100" t="n">
        <f aca="false">T25+1</f>
        <v>5</v>
      </c>
      <c r="V25" s="100" t="n">
        <f aca="false">U25+1</f>
        <v>6</v>
      </c>
      <c r="W25" s="28" t="n">
        <f aca="false">V25+1</f>
        <v>7</v>
      </c>
      <c r="X25" s="29" t="n">
        <f aca="false">W25+1</f>
        <v>8</v>
      </c>
      <c r="Z25" s="0"/>
      <c r="AA25" s="0"/>
      <c r="AB25" s="0"/>
      <c r="AC25" s="0"/>
      <c r="AD25" s="0"/>
    </row>
    <row r="26" customFormat="false" ht="20.1" hidden="false" customHeight="true" outlineLevel="0" collapsed="false">
      <c r="A26" s="1" t="n">
        <v>24</v>
      </c>
      <c r="B26" s="99" t="n">
        <f aca="false">H25+1</f>
        <v>14</v>
      </c>
      <c r="C26" s="100" t="n">
        <f aca="false">B26+1</f>
        <v>15</v>
      </c>
      <c r="D26" s="84" t="n">
        <f aca="false">C26+1</f>
        <v>16</v>
      </c>
      <c r="E26" s="100" t="n">
        <f aca="false">D26+1</f>
        <v>17</v>
      </c>
      <c r="F26" s="100" t="n">
        <f aca="false">E26+1</f>
        <v>18</v>
      </c>
      <c r="G26" s="28" t="n">
        <f aca="false">F26+1</f>
        <v>19</v>
      </c>
      <c r="H26" s="29" t="n">
        <f aca="false">G26+1</f>
        <v>20</v>
      </c>
      <c r="I26" s="30" t="n">
        <v>26</v>
      </c>
      <c r="J26" s="99" t="n">
        <f aca="false">P25+1</f>
        <v>11</v>
      </c>
      <c r="K26" s="100" t="n">
        <f aca="false">J26+1</f>
        <v>12</v>
      </c>
      <c r="L26" s="100" t="n">
        <f aca="false">K26+1</f>
        <v>13</v>
      </c>
      <c r="M26" s="100" t="n">
        <f aca="false">L26+1</f>
        <v>14</v>
      </c>
      <c r="N26" s="100" t="n">
        <f aca="false">M26+1</f>
        <v>15</v>
      </c>
      <c r="O26" s="28" t="n">
        <f aca="false">N26+1</f>
        <v>16</v>
      </c>
      <c r="P26" s="29" t="n">
        <f aca="false">O26+1</f>
        <v>17</v>
      </c>
      <c r="Q26" s="30" t="n">
        <v>30</v>
      </c>
      <c r="R26" s="99" t="n">
        <f aca="false">X25+1</f>
        <v>9</v>
      </c>
      <c r="S26" s="100" t="n">
        <f aca="false">R26+1</f>
        <v>10</v>
      </c>
      <c r="T26" s="100" t="n">
        <f aca="false">S26+1</f>
        <v>11</v>
      </c>
      <c r="U26" s="100" t="n">
        <f aca="false">T26+1</f>
        <v>12</v>
      </c>
      <c r="V26" s="100" t="n">
        <f aca="false">U26+1</f>
        <v>13</v>
      </c>
      <c r="W26" s="28" t="n">
        <f aca="false">V26+1</f>
        <v>14</v>
      </c>
      <c r="X26" s="29" t="n">
        <f aca="false">W26+1</f>
        <v>15</v>
      </c>
      <c r="Z26" s="0"/>
      <c r="AA26" s="0"/>
      <c r="AB26" s="0"/>
      <c r="AC26" s="0"/>
      <c r="AD26" s="0"/>
    </row>
    <row r="27" customFormat="false" ht="20.1" hidden="false" customHeight="true" outlineLevel="0" collapsed="false">
      <c r="B27" s="79" t="n">
        <f aca="false">H26+1</f>
        <v>21</v>
      </c>
      <c r="C27" s="80" t="n">
        <f aca="false">B27+1</f>
        <v>22</v>
      </c>
      <c r="D27" s="80" t="n">
        <f aca="false">C27+1</f>
        <v>23</v>
      </c>
      <c r="E27" s="80" t="n">
        <f aca="false">D27+1</f>
        <v>24</v>
      </c>
      <c r="F27" s="37" t="n">
        <f aca="false">E27+1</f>
        <v>25</v>
      </c>
      <c r="G27" s="28" t="n">
        <f aca="false">F27+1</f>
        <v>26</v>
      </c>
      <c r="H27" s="101" t="n">
        <f aca="false">G27+1</f>
        <v>27</v>
      </c>
      <c r="I27" s="30" t="n">
        <v>27</v>
      </c>
      <c r="J27" s="99" t="n">
        <f aca="false">P26+1</f>
        <v>18</v>
      </c>
      <c r="K27" s="100" t="n">
        <f aca="false">J27+1</f>
        <v>19</v>
      </c>
      <c r="L27" s="100" t="n">
        <f aca="false">K27+1</f>
        <v>20</v>
      </c>
      <c r="M27" s="100" t="n">
        <f aca="false">L27+1</f>
        <v>21</v>
      </c>
      <c r="N27" s="100" t="n">
        <f aca="false">M27+1</f>
        <v>22</v>
      </c>
      <c r="O27" s="28" t="n">
        <f aca="false">N27+1</f>
        <v>23</v>
      </c>
      <c r="P27" s="29" t="n">
        <f aca="false">O27+1</f>
        <v>24</v>
      </c>
      <c r="Q27" s="30" t="n">
        <v>31</v>
      </c>
      <c r="R27" s="40" t="n">
        <f aca="false">X26+1</f>
        <v>16</v>
      </c>
      <c r="S27" s="100" t="n">
        <f aca="false">R27+1</f>
        <v>17</v>
      </c>
      <c r="T27" s="100" t="n">
        <f aca="false">S27+1</f>
        <v>18</v>
      </c>
      <c r="U27" s="100" t="n">
        <f aca="false">T27+1</f>
        <v>19</v>
      </c>
      <c r="V27" s="100" t="n">
        <f aca="false">U27+1</f>
        <v>20</v>
      </c>
      <c r="W27" s="28" t="n">
        <f aca="false">V27+1</f>
        <v>21</v>
      </c>
      <c r="X27" s="29" t="n">
        <f aca="false">W27+1</f>
        <v>22</v>
      </c>
      <c r="Z27" s="0"/>
      <c r="AA27" s="0"/>
      <c r="AB27" s="0"/>
      <c r="AC27" s="0"/>
      <c r="AD27" s="0"/>
    </row>
    <row r="28" customFormat="false" ht="20.1" hidden="false" customHeight="true" outlineLevel="0" collapsed="false">
      <c r="B28" s="102" t="n">
        <f aca="false">H27+1</f>
        <v>28</v>
      </c>
      <c r="C28" s="103" t="n">
        <f aca="false">B28+1</f>
        <v>29</v>
      </c>
      <c r="D28" s="104" t="n">
        <f aca="false">C28+1</f>
        <v>30</v>
      </c>
      <c r="E28" s="104" t="n">
        <f aca="false">D28+1</f>
        <v>31</v>
      </c>
      <c r="F28" s="105"/>
      <c r="G28" s="105"/>
      <c r="H28" s="106"/>
      <c r="I28" s="30" t="n">
        <v>28</v>
      </c>
      <c r="J28" s="107" t="n">
        <f aca="false">P27+1</f>
        <v>25</v>
      </c>
      <c r="K28" s="104" t="n">
        <f aca="false">J28+1</f>
        <v>26</v>
      </c>
      <c r="L28" s="104" t="n">
        <f aca="false">K28+1</f>
        <v>27</v>
      </c>
      <c r="M28" s="100" t="n">
        <f aca="false">L28+1</f>
        <v>28</v>
      </c>
      <c r="N28" s="100" t="n">
        <f aca="false">M28+1</f>
        <v>29</v>
      </c>
      <c r="O28" s="28" t="n">
        <f aca="false">N28+1</f>
        <v>30</v>
      </c>
      <c r="P28" s="106"/>
      <c r="Q28" s="30" t="n">
        <v>32</v>
      </c>
      <c r="R28" s="108" t="n">
        <f aca="false">X27+1</f>
        <v>23</v>
      </c>
      <c r="S28" s="104" t="n">
        <f aca="false">R28+1</f>
        <v>24</v>
      </c>
      <c r="T28" s="104" t="n">
        <f aca="false">S28+1</f>
        <v>25</v>
      </c>
      <c r="U28" s="104" t="n">
        <f aca="false">T28+1</f>
        <v>26</v>
      </c>
      <c r="V28" s="104" t="n">
        <f aca="false">U28+1</f>
        <v>27</v>
      </c>
      <c r="W28" s="109" t="n">
        <f aca="false">V28+1</f>
        <v>28</v>
      </c>
      <c r="X28" s="110" t="n">
        <f aca="false">W28+1</f>
        <v>29</v>
      </c>
      <c r="Z28" s="0"/>
      <c r="AA28" s="0"/>
      <c r="AB28" s="0"/>
      <c r="AC28" s="0"/>
      <c r="AD28" s="0"/>
    </row>
    <row r="29" customFormat="false" ht="20.1" hidden="false" customHeight="true" outlineLevel="0" collapsed="false">
      <c r="B29" s="61"/>
      <c r="C29" s="61"/>
      <c r="D29" s="61"/>
      <c r="E29" s="61"/>
      <c r="F29" s="61"/>
      <c r="G29" s="61"/>
      <c r="H29" s="61"/>
      <c r="I29" s="30"/>
      <c r="J29" s="111"/>
      <c r="K29" s="111"/>
      <c r="L29" s="111"/>
      <c r="M29" s="111"/>
      <c r="N29" s="111"/>
      <c r="O29" s="61"/>
      <c r="P29" s="61"/>
      <c r="Q29" s="30" t="n">
        <v>33</v>
      </c>
      <c r="R29" s="112" t="n">
        <f aca="false">X28+1</f>
        <v>30</v>
      </c>
      <c r="S29" s="113" t="n">
        <f aca="false">R29+1</f>
        <v>31</v>
      </c>
      <c r="T29" s="47" t="n">
        <f aca="false">S29+1</f>
        <v>32</v>
      </c>
      <c r="U29" s="47" t="n">
        <f aca="false">T29+1</f>
        <v>33</v>
      </c>
      <c r="V29" s="47" t="n">
        <f aca="false">U29+1</f>
        <v>34</v>
      </c>
      <c r="W29" s="47" t="n">
        <f aca="false">V29+1</f>
        <v>35</v>
      </c>
      <c r="X29" s="48" t="n">
        <f aca="false">W29+1</f>
        <v>36</v>
      </c>
      <c r="Z29" s="0"/>
      <c r="AA29" s="0"/>
      <c r="AB29" s="0"/>
      <c r="AC29" s="0"/>
      <c r="AD29" s="0"/>
    </row>
    <row r="30" customFormat="false" ht="20.1" hidden="false" customHeight="true" outlineLevel="0" collapsed="false">
      <c r="B30" s="114" t="s">
        <v>58</v>
      </c>
      <c r="C30" s="114"/>
      <c r="D30" s="114"/>
      <c r="E30" s="114"/>
      <c r="F30" s="114"/>
      <c r="G30" s="114"/>
      <c r="H30" s="114"/>
      <c r="I30" s="23" t="e">
        <f aca="false">(#NAME?,B26:H28,B13)</f>
        <v>#NAME?</v>
      </c>
      <c r="J30" s="62" t="s">
        <v>59</v>
      </c>
      <c r="K30" s="62"/>
      <c r="L30" s="62"/>
      <c r="M30" s="62"/>
      <c r="N30" s="62"/>
      <c r="O30" s="62"/>
      <c r="P30" s="62"/>
      <c r="Q30" s="30"/>
      <c r="R30" s="55"/>
      <c r="S30" s="55"/>
      <c r="T30" s="115"/>
      <c r="U30" s="115"/>
      <c r="V30" s="115"/>
      <c r="W30" s="115"/>
      <c r="X30" s="115"/>
      <c r="Z30" s="0"/>
      <c r="AA30" s="0"/>
      <c r="AB30" s="0"/>
      <c r="AC30" s="0"/>
      <c r="AD30" s="0"/>
    </row>
    <row r="31" customFormat="false" ht="20.1" hidden="false" customHeight="true" outlineLevel="0" collapsed="false">
      <c r="A31" s="23" t="e">
        <f aca="false">(#NAME?,B32:H33,B13)+(#NAME?,B34:E34,B13)</f>
        <v>#NAME?</v>
      </c>
      <c r="B31" s="20" t="s">
        <v>15</v>
      </c>
      <c r="C31" s="21" t="s">
        <v>16</v>
      </c>
      <c r="D31" s="21" t="s">
        <v>17</v>
      </c>
      <c r="E31" s="21" t="s">
        <v>18</v>
      </c>
      <c r="F31" s="21" t="s">
        <v>19</v>
      </c>
      <c r="G31" s="21" t="s">
        <v>20</v>
      </c>
      <c r="H31" s="22" t="s">
        <v>21</v>
      </c>
      <c r="J31" s="20" t="s">
        <v>15</v>
      </c>
      <c r="K31" s="21" t="s">
        <v>16</v>
      </c>
      <c r="L31" s="21" t="s">
        <v>17</v>
      </c>
      <c r="M31" s="21" t="s">
        <v>18</v>
      </c>
      <c r="N31" s="21" t="s">
        <v>19</v>
      </c>
      <c r="O31" s="21" t="s">
        <v>20</v>
      </c>
      <c r="P31" s="22" t="s">
        <v>21</v>
      </c>
      <c r="Q31" s="116"/>
      <c r="R31" s="117" t="s">
        <v>60</v>
      </c>
      <c r="S31" s="117"/>
      <c r="T31" s="118"/>
      <c r="U31" s="119" t="s">
        <v>61</v>
      </c>
      <c r="V31" s="120"/>
      <c r="W31" s="120"/>
      <c r="X31" s="120"/>
      <c r="Z31" s="0"/>
      <c r="AA31" s="0"/>
      <c r="AB31" s="0"/>
      <c r="AC31" s="0"/>
      <c r="AD31" s="0"/>
    </row>
    <row r="32" customFormat="false" ht="20.1" hidden="false" customHeight="true" outlineLevel="0" collapsed="false">
      <c r="A32" s="1" t="n">
        <v>33</v>
      </c>
      <c r="B32" s="26"/>
      <c r="C32" s="98"/>
      <c r="D32" s="100" t="n">
        <f aca="false">C32+1</f>
        <v>1</v>
      </c>
      <c r="E32" s="100" t="n">
        <f aca="false">D32+1</f>
        <v>2</v>
      </c>
      <c r="F32" s="100" t="n">
        <f aca="false">E32+1</f>
        <v>3</v>
      </c>
      <c r="G32" s="28" t="n">
        <f aca="false">F32+1</f>
        <v>4</v>
      </c>
      <c r="H32" s="29" t="n">
        <f aca="false">G32+1</f>
        <v>5</v>
      </c>
      <c r="J32" s="121"/>
      <c r="K32" s="98"/>
      <c r="L32" s="98"/>
      <c r="M32" s="98"/>
      <c r="N32" s="122" t="n">
        <f aca="false">M32+1</f>
        <v>1</v>
      </c>
      <c r="O32" s="122" t="n">
        <f aca="false">N32+1</f>
        <v>2</v>
      </c>
      <c r="P32" s="123" t="n">
        <f aca="false">O32+1</f>
        <v>3</v>
      </c>
      <c r="Q32" s="30"/>
      <c r="R32" s="124" t="s">
        <v>62</v>
      </c>
      <c r="S32" s="124"/>
      <c r="T32" s="118"/>
      <c r="U32" s="125" t="s">
        <v>63</v>
      </c>
      <c r="V32" s="125"/>
      <c r="W32" s="125"/>
      <c r="X32" s="125"/>
      <c r="Z32" s="0"/>
      <c r="AA32" s="0"/>
      <c r="AB32" s="0"/>
      <c r="AC32" s="0"/>
      <c r="AD32" s="0"/>
    </row>
    <row r="33" customFormat="false" ht="20.1" hidden="false" customHeight="true" outlineLevel="0" collapsed="false">
      <c r="B33" s="126" t="n">
        <f aca="false">H32+1</f>
        <v>6</v>
      </c>
      <c r="C33" s="71" t="n">
        <f aca="false">B33+1</f>
        <v>7</v>
      </c>
      <c r="D33" s="127" t="n">
        <f aca="false">C33+1</f>
        <v>8</v>
      </c>
      <c r="E33" s="127" t="n">
        <f aca="false">D33+1</f>
        <v>9</v>
      </c>
      <c r="F33" s="127" t="n">
        <f aca="false">E33+1</f>
        <v>10</v>
      </c>
      <c r="G33" s="28" t="n">
        <f aca="false">F33+1</f>
        <v>11</v>
      </c>
      <c r="H33" s="29" t="n">
        <f aca="false">G33+1</f>
        <v>12</v>
      </c>
      <c r="J33" s="128" t="n">
        <f aca="false">P32+1</f>
        <v>4</v>
      </c>
      <c r="K33" s="122" t="n">
        <f aca="false">J33+1</f>
        <v>5</v>
      </c>
      <c r="L33" s="122" t="n">
        <f aca="false">K33+1</f>
        <v>6</v>
      </c>
      <c r="M33" s="122" t="n">
        <f aca="false">L33+1</f>
        <v>7</v>
      </c>
      <c r="N33" s="122" t="n">
        <f aca="false">M33+1</f>
        <v>8</v>
      </c>
      <c r="O33" s="122" t="n">
        <f aca="false">N33+1</f>
        <v>9</v>
      </c>
      <c r="P33" s="123" t="n">
        <f aca="false">O33+1</f>
        <v>10</v>
      </c>
      <c r="Q33" s="30"/>
      <c r="R33" s="129" t="s">
        <v>64</v>
      </c>
      <c r="S33" s="129"/>
      <c r="T33" s="118"/>
      <c r="U33" s="130" t="s">
        <v>65</v>
      </c>
      <c r="V33" s="130"/>
      <c r="W33" s="130"/>
      <c r="X33" s="130"/>
      <c r="Y33" s="118"/>
      <c r="Z33" s="118"/>
      <c r="AA33" s="118"/>
      <c r="AB33" s="0"/>
      <c r="AC33" s="0"/>
      <c r="AD33" s="0"/>
      <c r="AG33" s="131"/>
    </row>
    <row r="34" customFormat="false" ht="20.1" hidden="false" customHeight="true" outlineLevel="0" collapsed="false">
      <c r="B34" s="132" t="n">
        <f aca="false">H33+1</f>
        <v>13</v>
      </c>
      <c r="C34" s="127" t="n">
        <f aca="false">B34+1</f>
        <v>14</v>
      </c>
      <c r="D34" s="127" t="n">
        <f aca="false">C34+1</f>
        <v>15</v>
      </c>
      <c r="E34" s="127" t="n">
        <f aca="false">D34+1</f>
        <v>16</v>
      </c>
      <c r="F34" s="71" t="n">
        <f aca="false">E34+1</f>
        <v>17</v>
      </c>
      <c r="G34" s="28" t="n">
        <f aca="false">F34+1</f>
        <v>18</v>
      </c>
      <c r="H34" s="29" t="n">
        <f aca="false">G34+1</f>
        <v>19</v>
      </c>
      <c r="J34" s="128" t="n">
        <f aca="false">P33+1</f>
        <v>11</v>
      </c>
      <c r="K34" s="122" t="n">
        <f aca="false">J34+1</f>
        <v>12</v>
      </c>
      <c r="L34" s="122" t="n">
        <f aca="false">K34+1</f>
        <v>13</v>
      </c>
      <c r="M34" s="122" t="n">
        <f aca="false">L34+1</f>
        <v>14</v>
      </c>
      <c r="N34" s="122" t="n">
        <f aca="false">M34+1</f>
        <v>15</v>
      </c>
      <c r="O34" s="122" t="n">
        <f aca="false">N34+1</f>
        <v>16</v>
      </c>
      <c r="P34" s="123" t="n">
        <f aca="false">O34+1</f>
        <v>17</v>
      </c>
      <c r="Q34" s="30"/>
      <c r="R34" s="133" t="s">
        <v>66</v>
      </c>
      <c r="S34" s="133"/>
      <c r="T34" s="134"/>
      <c r="U34" s="135" t="s">
        <v>67</v>
      </c>
      <c r="V34" s="135"/>
      <c r="W34" s="135"/>
      <c r="X34" s="135"/>
      <c r="Y34" s="134"/>
      <c r="Z34" s="134"/>
      <c r="AA34" s="134"/>
      <c r="AB34" s="0"/>
      <c r="AC34" s="0"/>
      <c r="AD34" s="0"/>
    </row>
    <row r="35" customFormat="false" ht="20.1" hidden="false" customHeight="true" outlineLevel="0" collapsed="false">
      <c r="B35" s="36" t="n">
        <f aca="false">H34+1</f>
        <v>20</v>
      </c>
      <c r="C35" s="27" t="n">
        <f aca="false">B35+1</f>
        <v>21</v>
      </c>
      <c r="D35" s="84" t="n">
        <f aca="false">C35+1</f>
        <v>22</v>
      </c>
      <c r="E35" s="27" t="n">
        <f aca="false">D35+1</f>
        <v>23</v>
      </c>
      <c r="F35" s="37" t="n">
        <f aca="false">E35+1</f>
        <v>24</v>
      </c>
      <c r="G35" s="28" t="n">
        <f aca="false">F35+1</f>
        <v>25</v>
      </c>
      <c r="H35" s="29" t="n">
        <f aca="false">G35+1</f>
        <v>26</v>
      </c>
      <c r="J35" s="128" t="n">
        <f aca="false">P34+1</f>
        <v>18</v>
      </c>
      <c r="K35" s="122" t="n">
        <f aca="false">J35+1</f>
        <v>19</v>
      </c>
      <c r="L35" s="122" t="n">
        <f aca="false">K35+1</f>
        <v>20</v>
      </c>
      <c r="M35" s="122" t="n">
        <f aca="false">L35+1</f>
        <v>21</v>
      </c>
      <c r="N35" s="122" t="n">
        <f aca="false">M35+1</f>
        <v>22</v>
      </c>
      <c r="O35" s="122" t="n">
        <f aca="false">N35+1</f>
        <v>23</v>
      </c>
      <c r="P35" s="123" t="n">
        <f aca="false">O35+1</f>
        <v>24</v>
      </c>
      <c r="R35" s="136" t="s">
        <v>68</v>
      </c>
      <c r="S35" s="136"/>
      <c r="T35" s="134"/>
      <c r="U35" s="137"/>
      <c r="V35" s="137"/>
      <c r="W35" s="137"/>
      <c r="X35" s="137"/>
      <c r="Y35" s="118"/>
      <c r="Z35" s="118"/>
      <c r="AA35" s="118"/>
      <c r="AB35" s="0"/>
      <c r="AC35" s="0"/>
      <c r="AD35" s="0"/>
    </row>
    <row r="36" customFormat="false" ht="20.1" hidden="false" customHeight="true" outlineLevel="0" collapsed="false">
      <c r="B36" s="138" t="n">
        <f aca="false">H35+1</f>
        <v>27</v>
      </c>
      <c r="C36" s="139" t="n">
        <f aca="false">B36+1</f>
        <v>28</v>
      </c>
      <c r="D36" s="139" t="n">
        <f aca="false">C36+1</f>
        <v>29</v>
      </c>
      <c r="E36" s="139" t="n">
        <f aca="false">D36+1</f>
        <v>30</v>
      </c>
      <c r="F36" s="47"/>
      <c r="G36" s="47"/>
      <c r="H36" s="48"/>
      <c r="J36" s="140" t="n">
        <f aca="false">P35+1</f>
        <v>25</v>
      </c>
      <c r="K36" s="141" t="n">
        <f aca="false">J36+1</f>
        <v>26</v>
      </c>
      <c r="L36" s="141" t="n">
        <f aca="false">K36+1</f>
        <v>27</v>
      </c>
      <c r="M36" s="141" t="n">
        <f aca="false">L36+1</f>
        <v>28</v>
      </c>
      <c r="N36" s="141" t="n">
        <f aca="false">M36+1</f>
        <v>29</v>
      </c>
      <c r="O36" s="141" t="n">
        <f aca="false">N36+1</f>
        <v>30</v>
      </c>
      <c r="P36" s="142" t="n">
        <f aca="false">O36+1</f>
        <v>31</v>
      </c>
      <c r="Q36" s="143"/>
      <c r="R36" s="144"/>
      <c r="S36" s="143"/>
      <c r="U36" s="145"/>
      <c r="V36" s="146"/>
      <c r="X36" s="147"/>
      <c r="Y36" s="118"/>
      <c r="Z36" s="118"/>
      <c r="AA36" s="118"/>
      <c r="AB36" s="0"/>
      <c r="AC36" s="0"/>
      <c r="AD36" s="0"/>
    </row>
    <row r="37" customFormat="false" ht="20.1" hidden="false" customHeight="true" outlineLevel="0" collapsed="false">
      <c r="B37" s="55"/>
      <c r="C37" s="56"/>
      <c r="D37" s="56"/>
      <c r="E37" s="56"/>
      <c r="F37" s="56"/>
      <c r="G37" s="56"/>
      <c r="H37" s="56"/>
      <c r="Q37" s="148"/>
      <c r="R37" s="148"/>
      <c r="S37" s="149" t="s">
        <v>69</v>
      </c>
      <c r="T37" s="149"/>
      <c r="U37" s="149"/>
      <c r="V37" s="149"/>
      <c r="W37" s="149"/>
      <c r="Z37" s="0"/>
      <c r="AA37" s="0"/>
      <c r="AB37" s="0"/>
      <c r="AC37" s="0"/>
      <c r="AD37" s="0"/>
    </row>
    <row r="38" customFormat="false" ht="20.1" hidden="false" customHeight="true" outlineLevel="0" collapsed="false">
      <c r="B38" s="150"/>
      <c r="C38" s="150"/>
      <c r="D38" s="150"/>
      <c r="E38" s="150"/>
      <c r="F38" s="150"/>
      <c r="G38" s="150"/>
      <c r="H38" s="150"/>
      <c r="N38" s="151"/>
      <c r="O38" s="151"/>
      <c r="P38" s="152"/>
      <c r="Q38" s="2"/>
      <c r="R38" s="153"/>
      <c r="S38" s="154" t="s">
        <v>70</v>
      </c>
      <c r="T38" s="154" t="s">
        <v>71</v>
      </c>
      <c r="U38" s="154" t="s">
        <v>72</v>
      </c>
      <c r="V38" s="154" t="s">
        <v>73</v>
      </c>
      <c r="W38" s="154" t="s">
        <v>74</v>
      </c>
      <c r="Y38" s="147"/>
      <c r="Z38" s="0"/>
      <c r="AA38" s="0"/>
      <c r="AB38" s="0"/>
      <c r="AC38" s="0"/>
      <c r="AD38" s="0"/>
    </row>
    <row r="39" customFormat="false" ht="20.1" hidden="false" customHeight="true" outlineLevel="0" collapsed="false">
      <c r="N39" s="1" t="s">
        <v>75</v>
      </c>
      <c r="O39" s="1"/>
      <c r="P39" s="1"/>
      <c r="Q39" s="2"/>
      <c r="R39" s="148"/>
      <c r="S39" s="155" t="n">
        <v>53</v>
      </c>
      <c r="T39" s="155" t="n">
        <v>54</v>
      </c>
      <c r="U39" s="155" t="n">
        <v>46</v>
      </c>
      <c r="V39" s="155" t="n">
        <f aca="false">SUM(S39:U39)</f>
        <v>153</v>
      </c>
      <c r="W39" s="155" t="n">
        <f aca="false">V39/5</f>
        <v>30.6</v>
      </c>
      <c r="Z39" s="0"/>
      <c r="AA39" s="0"/>
      <c r="AB39" s="0"/>
      <c r="AC39" s="0"/>
      <c r="AD39" s="0"/>
    </row>
    <row r="40" customFormat="false" ht="20.1" hidden="false" customHeight="true" outlineLevel="0" collapsed="false">
      <c r="H40" s="156"/>
      <c r="J40" s="157"/>
      <c r="K40" s="157"/>
      <c r="L40" s="56"/>
      <c r="M40" s="56"/>
      <c r="N40" s="1" t="s">
        <v>76</v>
      </c>
      <c r="O40" s="1"/>
      <c r="P40" s="1"/>
      <c r="Q40" s="2"/>
      <c r="R40" s="148"/>
      <c r="S40" s="155" t="n">
        <v>53</v>
      </c>
      <c r="T40" s="155" t="n">
        <v>54</v>
      </c>
      <c r="U40" s="155" t="n">
        <v>56</v>
      </c>
      <c r="V40" s="155" t="n">
        <f aca="false">SUM(S40:U40)</f>
        <v>163</v>
      </c>
      <c r="W40" s="155" t="n">
        <f aca="false">V40/5</f>
        <v>32.6</v>
      </c>
      <c r="Z40" s="0"/>
      <c r="AA40" s="0"/>
      <c r="AB40" s="0"/>
      <c r="AC40" s="0"/>
      <c r="AD40" s="0"/>
    </row>
    <row r="41" customFormat="false" ht="15" hidden="false" customHeight="true" outlineLevel="0" collapsed="false">
      <c r="B41" s="158"/>
      <c r="C41" s="158"/>
      <c r="D41" s="158"/>
      <c r="E41" s="158"/>
      <c r="F41" s="158"/>
      <c r="G41" s="159"/>
      <c r="H41" s="160"/>
      <c r="S41" s="156"/>
      <c r="T41" s="156"/>
      <c r="V41" s="156"/>
      <c r="W41" s="156"/>
      <c r="Z41" s="0"/>
      <c r="AA41" s="0"/>
      <c r="AB41" s="0"/>
      <c r="AC41" s="0"/>
      <c r="AD41" s="0"/>
    </row>
    <row r="42" customFormat="false" ht="15" hidden="false" customHeight="true" outlineLevel="0" collapsed="false">
      <c r="Z42" s="0"/>
      <c r="AA42" s="0"/>
      <c r="AB42" s="0"/>
      <c r="AC42" s="0"/>
      <c r="AD42" s="0"/>
    </row>
    <row r="43" customFormat="false" ht="15" hidden="false" customHeight="true" outlineLevel="0" collapsed="false">
      <c r="Z43" s="0"/>
      <c r="AA43" s="0"/>
      <c r="AB43" s="0"/>
      <c r="AC43" s="0"/>
      <c r="AD43" s="0"/>
    </row>
    <row r="44" customFormat="false" ht="15" hidden="false" customHeight="true" outlineLevel="0" collapsed="false">
      <c r="Z44" s="0"/>
      <c r="AA44" s="0"/>
      <c r="AB44" s="0"/>
      <c r="AC44" s="0"/>
      <c r="AD44" s="0"/>
    </row>
    <row r="45" customFormat="false" ht="15" hidden="false" customHeight="true" outlineLevel="0" collapsed="false">
      <c r="N45" s="151"/>
      <c r="O45" s="1"/>
      <c r="P45" s="1"/>
      <c r="Q45" s="2"/>
      <c r="R45" s="148"/>
      <c r="S45" s="156"/>
      <c r="T45" s="156"/>
      <c r="U45" s="156"/>
      <c r="V45" s="156"/>
      <c r="W45" s="156"/>
      <c r="Z45" s="0"/>
      <c r="AA45" s="0"/>
      <c r="AB45" s="0"/>
      <c r="AC45" s="0"/>
      <c r="AD45" s="0"/>
    </row>
    <row r="46" customFormat="false" ht="15" hidden="false" customHeight="true" outlineLevel="0" collapsed="false">
      <c r="N46" s="151"/>
      <c r="O46" s="143"/>
      <c r="P46" s="151"/>
      <c r="Q46" s="151"/>
      <c r="R46" s="151"/>
      <c r="S46" s="143"/>
      <c r="T46" s="145"/>
      <c r="U46" s="145"/>
      <c r="V46" s="145"/>
      <c r="W46" s="161"/>
      <c r="X46" s="161"/>
    </row>
    <row r="47" customFormat="false" ht="15" hidden="false" customHeight="true" outlineLevel="0" collapsed="false">
      <c r="Z47" s="0"/>
      <c r="AA47" s="0"/>
      <c r="AB47" s="0"/>
      <c r="AC47" s="0"/>
      <c r="AD47" s="0"/>
    </row>
    <row r="48" customFormat="false" ht="15" hidden="false" customHeight="true" outlineLevel="0" collapsed="false">
      <c r="Z48" s="0"/>
      <c r="AA48" s="0"/>
      <c r="AB48" s="0"/>
      <c r="AC48" s="0"/>
      <c r="AD48" s="0"/>
    </row>
    <row r="49" customFormat="false" ht="20.1" hidden="false" customHeight="true" outlineLevel="0" collapsed="false">
      <c r="Z49" s="0"/>
      <c r="AA49" s="0"/>
      <c r="AB49" s="0"/>
      <c r="AC49" s="0"/>
      <c r="AD49" s="0"/>
    </row>
    <row r="50" customFormat="false" ht="20.1" hidden="false" customHeight="true" outlineLevel="0" collapsed="false">
      <c r="Z50" s="0"/>
      <c r="AA50" s="0"/>
      <c r="AB50" s="0"/>
      <c r="AC50" s="0"/>
      <c r="AD50" s="0"/>
    </row>
    <row r="51" customFormat="false" ht="20.1" hidden="false" customHeight="true" outlineLevel="0" collapsed="false">
      <c r="I51" s="2"/>
      <c r="Z51" s="0"/>
      <c r="AA51" s="0"/>
      <c r="AB51" s="0"/>
      <c r="AC51" s="0"/>
      <c r="AD51" s="0"/>
    </row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27">
    <mergeCell ref="Z2:AD3"/>
    <mergeCell ref="E6:T6"/>
    <mergeCell ref="B7:H7"/>
    <mergeCell ref="J7:P7"/>
    <mergeCell ref="R7:X7"/>
    <mergeCell ref="AA7:AD7"/>
    <mergeCell ref="AA8:AD8"/>
    <mergeCell ref="AA9:AD9"/>
    <mergeCell ref="AA10:AD10"/>
    <mergeCell ref="AA11:AD11"/>
    <mergeCell ref="AB12:AC12"/>
    <mergeCell ref="AB13:AC13"/>
    <mergeCell ref="AC14:AD14"/>
    <mergeCell ref="B15:H15"/>
    <mergeCell ref="J15:P15"/>
    <mergeCell ref="R15:X15"/>
    <mergeCell ref="AA15:AD15"/>
    <mergeCell ref="AB16:AD16"/>
    <mergeCell ref="Z18:AD18"/>
    <mergeCell ref="AA19:AD19"/>
    <mergeCell ref="AA20:AD20"/>
    <mergeCell ref="AA21:AD21"/>
    <mergeCell ref="B22:H22"/>
    <mergeCell ref="J22:P22"/>
    <mergeCell ref="R22:X22"/>
    <mergeCell ref="B30:H30"/>
    <mergeCell ref="J30:P30"/>
  </mergeCells>
  <printOptions headings="false" gridLines="false" gridLinesSet="true" horizontalCentered="false" verticalCentered="false"/>
  <pageMargins left="0.354166666666667" right="0.354166666666667" top="0.220138888888889" bottom="0.32013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6T17:52:09Z</dcterms:created>
  <dc:creator>CE</dc:creator>
  <dc:description/>
  <dc:language>en-US</dc:language>
  <cp:lastModifiedBy>CE</cp:lastModifiedBy>
  <dcterms:modified xsi:type="dcterms:W3CDTF">2015-07-26T17:54:24Z</dcterms:modified>
  <cp:revision>0</cp:revision>
  <dc:subject/>
  <dc:title/>
</cp:coreProperties>
</file>