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Calendari general 14-15" sheetId="1" state="visible" r:id="rId2"/>
    <sheet name="hoja 1" sheetId="2" state="visible" r:id="rId3"/>
    <sheet name="hoja 2" sheetId="3" state="visible" r:id="rId4"/>
    <sheet name="hoja 3" sheetId="4" state="visible" r:id="rId5"/>
    <sheet name="hoja 4" sheetId="5" state="visible" r:id="rId6"/>
    <sheet name="hoja 5" sheetId="6" state="visible" r:id="rId7"/>
    <sheet name="hoja 6" sheetId="7" state="visible" r:id="rId8"/>
    <sheet name="hoja 7" sheetId="8" state="visible" r:id="rId9"/>
    <sheet name="hoja 8" sheetId="9" state="visible" r:id="rId10"/>
    <sheet name="hoja 9" sheetId="10" state="visible" r:id="rId11"/>
    <sheet name="hoja 10" sheetId="11" state="visible" r:id="rId12"/>
  </sheets>
  <definedNames>
    <definedName function="false" hidden="false" localSheetId="0" name="_xlnm.Print_Area" vbProcedure="false">'Calendari general 14-15'!$A$1:$AE$43</definedName>
    <definedName function="false" hidden="false" name="Crèdit_01" vbProcedure="false">#REF!</definedName>
    <definedName function="false" hidden="false" name="Crèdit_02" vbProcedure="false">#REF!</definedName>
    <definedName function="false" hidden="false" name="Crèdit_03" vbProcedure="false">#REF!</definedName>
    <definedName function="false" hidden="false" name="Crèdit_04" vbProcedure="false">#REF!</definedName>
    <definedName function="false" hidden="false" name="Crèdit_05" vbProcedure="false">#REF!</definedName>
    <definedName function="false" hidden="false" name="Crèdit_06" vbProcedure="false">#REF!</definedName>
    <definedName function="false" hidden="false" name="Crèdit_07" vbProcedure="false">#REF!</definedName>
    <definedName function="false" hidden="false" name="Crèdit_08" vbProcedure="false">#REF!</definedName>
    <definedName function="false" hidden="false" name="Crèdit_09" vbProcedure="false">#REF!</definedName>
    <definedName function="false" hidden="false" name="Crèdit_10" vbProcedure="false">#REF!</definedName>
    <definedName function="false" hidden="false" name="Crèdit_11" vbProcedure="false">#REF!</definedName>
    <definedName function="false" hidden="false" name="Crèdit_12" vbProcedure="false">#REF!</definedName>
    <definedName function="false" hidden="false" name="Crèdit_13" vbProcedure="false">#REF!</definedName>
    <definedName function="false" hidden="false" name="Crèdit_14" vbProcedure="false">#REF!</definedName>
    <definedName function="false" hidden="false" name="Crèdit_15" vbProcedure="false">#REF!</definedName>
    <definedName function="false" hidden="false" name="Crèdit_16" vbProcedure="false">#REF!</definedName>
    <definedName function="false" hidden="false" name="Curs" vbProcedure="false">#REF!</definedName>
    <definedName function="false" hidden="false" name="FCT" vbProcedure="false">#REF!</definedName>
    <definedName function="false" hidden="false" name="Grups_1r" vbProcedure="false">#REF!</definedName>
    <definedName function="false" hidden="false" name="Grups_2n" vbProcedure="false">#REF!</definedName>
    <definedName function="false" hidden="false" name="Grups_desdoblats_1r" vbProcedure="false">#REF!</definedName>
    <definedName function="false" hidden="false" name="Grups_desdoblats_2n" vbProcedure="false">#REF!</definedName>
    <definedName function="false" hidden="false" name="Lliure_Disposició" vbProcedure="false">#REF!</definedName>
    <definedName function="false" hidden="false" name="Síntesi" vbProcedure="false">#REF!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8">
  <si>
    <t xml:space="preserve">Generalitat de Catalunya</t>
  </si>
  <si>
    <t xml:space="preserve">Departament d’Ensenyament</t>
  </si>
  <si>
    <t xml:space="preserve">Dates generals curs 2014-2015</t>
  </si>
  <si>
    <t xml:space="preserve">Institut Milà i Fontanals</t>
  </si>
  <si>
    <t xml:space="preserve">Igualada</t>
  </si>
  <si>
    <t xml:space="preserve">Calendari general curs 2014-2015</t>
  </si>
  <si>
    <t xml:space="preserve">1r Batx</t>
  </si>
  <si>
    <t xml:space="preserve">2n Batx</t>
  </si>
  <si>
    <t xml:space="preserve">CAS</t>
  </si>
  <si>
    <t xml:space="preserve">Cicles format.</t>
  </si>
  <si>
    <t xml:space="preserve">Setembre 2014</t>
  </si>
  <si>
    <t xml:space="preserve">Octubre 2014</t>
  </si>
  <si>
    <t xml:space="preserve">Novembre 2014</t>
  </si>
  <si>
    <t xml:space="preserve">Inaguració curs</t>
  </si>
  <si>
    <t xml:space="preserve">15 de setemebre de 2014</t>
  </si>
  <si>
    <t xml:space="preserve">Dl</t>
  </si>
  <si>
    <t xml:space="preserve">Dm</t>
  </si>
  <si>
    <t xml:space="preserve">Dc</t>
  </si>
  <si>
    <t xml:space="preserve">Dj</t>
  </si>
  <si>
    <t xml:space="preserve">Dv</t>
  </si>
  <si>
    <t xml:space="preserve">Ds</t>
  </si>
  <si>
    <t xml:space="preserve">Dg</t>
  </si>
  <si>
    <t xml:space="preserve">Final 1a avaluació</t>
  </si>
  <si>
    <t xml:space="preserve">28 de novembre de 2014</t>
  </si>
  <si>
    <t xml:space="preserve">Notes 1a avaluació</t>
  </si>
  <si>
    <t xml:space="preserve">10 de desembre de 2014</t>
  </si>
  <si>
    <t xml:space="preserve">Final 2a avaluació</t>
  </si>
  <si>
    <t xml:space="preserve">6 de març de 2015</t>
  </si>
  <si>
    <t xml:space="preserve">Notes 2a avaluació</t>
  </si>
  <si>
    <t xml:space="preserve">18 de març de 2015</t>
  </si>
  <si>
    <t xml:space="preserve">Final 3a avaluació</t>
  </si>
  <si>
    <t xml:space="preserve">4 juny 2015</t>
  </si>
  <si>
    <t xml:space="preserve">22 maig 2015</t>
  </si>
  <si>
    <t xml:space="preserve">Notes final ordinària</t>
  </si>
  <si>
    <t xml:space="preserve">19 juny 2015</t>
  </si>
  <si>
    <t xml:space="preserve">27 maig 2015</t>
  </si>
  <si>
    <t xml:space="preserve">9 juny 2015</t>
  </si>
  <si>
    <t xml:space="preserve">Desembre 2014</t>
  </si>
  <si>
    <t xml:space="preserve">Gener 2015</t>
  </si>
  <si>
    <t xml:space="preserve">Febrer 2015</t>
  </si>
  <si>
    <t xml:space="preserve">Convocatòria extraordin.</t>
  </si>
  <si>
    <t xml:space="preserve">1,2 i 3 set. 2015</t>
  </si>
  <si>
    <t xml:space="preserve">del 10 al 18 juny 2015</t>
  </si>
  <si>
    <t xml:space="preserve">Cloenda de curs</t>
  </si>
  <si>
    <t xml:space="preserve">25 juny 2015</t>
  </si>
  <si>
    <t xml:space="preserve">Lliurament notes finals</t>
  </si>
  <si>
    <t xml:space="preserve">4 set. 2015</t>
  </si>
  <si>
    <t xml:space="preserve">Recuperació de matèries de cursos anteriors i complecció de cicles (extingits)</t>
  </si>
  <si>
    <t xml:space="preserve">1r Batxillerat</t>
  </si>
  <si>
    <t xml:space="preserve">5 de novembre de 2014</t>
  </si>
  <si>
    <t xml:space="preserve">1r convocatòria CF</t>
  </si>
  <si>
    <t xml:space="preserve">del 10 al 14 de novembre de 2014</t>
  </si>
  <si>
    <t xml:space="preserve">Març 2015</t>
  </si>
  <si>
    <t xml:space="preserve">Abril 2015</t>
  </si>
  <si>
    <t xml:space="preserve">Maig 2015</t>
  </si>
  <si>
    <t xml:space="preserve">2n convocatòria CF</t>
  </si>
  <si>
    <t xml:space="preserve">del 13 al 17 d'abril de 2015</t>
  </si>
  <si>
    <t xml:space="preserve">Juny 2015</t>
  </si>
  <si>
    <t xml:space="preserve">Juliol 2015</t>
  </si>
  <si>
    <t xml:space="preserve">1a Ava.</t>
  </si>
  <si>
    <t xml:space="preserve">Exàm. extraord.</t>
  </si>
  <si>
    <t xml:space="preserve">2a Ava.</t>
  </si>
  <si>
    <t xml:space="preserve">F. lliure dispos.</t>
  </si>
  <si>
    <t xml:space="preserve">3a Ava.</t>
  </si>
  <si>
    <t xml:space="preserve">Avaluacions</t>
  </si>
  <si>
    <t xml:space="preserve">Festiu</t>
  </si>
  <si>
    <t xml:space="preserve">Lliuram. notes</t>
  </si>
  <si>
    <t xml:space="preserve">Vacan.</t>
  </si>
  <si>
    <t xml:space="preserve">Dies lectius</t>
  </si>
  <si>
    <t xml:space="preserve">1av</t>
  </si>
  <si>
    <t xml:space="preserve">2av</t>
  </si>
  <si>
    <t xml:space="preserve">3av</t>
  </si>
  <si>
    <t xml:space="preserve">Tot</t>
  </si>
  <si>
    <t xml:space="preserve">Set</t>
  </si>
  <si>
    <t xml:space="preserve">2n Batxillerat i CAS</t>
  </si>
  <si>
    <t xml:space="preserve">Cicles i 1r Batx </t>
  </si>
  <si>
    <t xml:space="preserve">PRESENTACIÓ DE CURS</t>
  </si>
  <si>
    <t xml:space="preserve">12 de setembre de 2012 a les 9h</t>
  </si>
  <si>
    <t xml:space="preserve">12 de setembre de 2011 a les 16h</t>
  </si>
  <si>
    <t xml:space="preserve">GRUP</t>
  </si>
  <si>
    <t xml:space="preserve">Aula</t>
  </si>
  <si>
    <t xml:space="preserve">1r</t>
  </si>
  <si>
    <t xml:space="preserve">Batxillerat 1A</t>
  </si>
  <si>
    <t xml:space="preserve">A202</t>
  </si>
  <si>
    <t xml:space="preserve">CFM</t>
  </si>
  <si>
    <t xml:space="preserve">Cures auxiliars d'infermeria B</t>
  </si>
  <si>
    <t xml:space="preserve">A103</t>
  </si>
  <si>
    <t xml:space="preserve">Batxillerat 1B</t>
  </si>
  <si>
    <t xml:space="preserve">A203</t>
  </si>
  <si>
    <t xml:space="preserve">Atenció a persones en situació de depend.</t>
  </si>
  <si>
    <t xml:space="preserve">A105</t>
  </si>
  <si>
    <t xml:space="preserve">Curs d'accés a cicles superiors</t>
  </si>
  <si>
    <t xml:space="preserve">A201</t>
  </si>
  <si>
    <t xml:space="preserve">Sistemes microinformàtics i xarxes</t>
  </si>
  <si>
    <t xml:space="preserve">A106</t>
  </si>
  <si>
    <t xml:space="preserve">12 de setembre de 2011 a les 17h</t>
  </si>
  <si>
    <t xml:space="preserve">Operacions de procés de pasta i paper</t>
  </si>
  <si>
    <t xml:space="preserve">A02</t>
  </si>
  <si>
    <t xml:space="preserve">Instal·lacions de telecomunicacions</t>
  </si>
  <si>
    <t xml:space="preserve">EL07</t>
  </si>
  <si>
    <t xml:space="preserve">2n</t>
  </si>
  <si>
    <t xml:space="preserve">Atenció sociosanitària</t>
  </si>
  <si>
    <t xml:space="preserve">Instal·lacions elèctriques i automàtiques</t>
  </si>
  <si>
    <t xml:space="preserve">EL03</t>
  </si>
  <si>
    <t xml:space="preserve">A104</t>
  </si>
  <si>
    <t xml:space="preserve">Electromecànica de vehicles B</t>
  </si>
  <si>
    <t xml:space="preserve">A114</t>
  </si>
  <si>
    <t xml:space="preserve">12 de setembre de 2012 a les 10h</t>
  </si>
  <si>
    <t xml:space="preserve">Gestió administrativa A</t>
  </si>
  <si>
    <t xml:space="preserve">A03</t>
  </si>
  <si>
    <t xml:space="preserve">Gestió administrativa B </t>
  </si>
  <si>
    <t xml:space="preserve">A04</t>
  </si>
  <si>
    <t xml:space="preserve">Farmàcia i parafarmàcia</t>
  </si>
  <si>
    <t xml:space="preserve">Manteniment electromecànic</t>
  </si>
  <si>
    <t xml:space="preserve">A05</t>
  </si>
  <si>
    <t xml:space="preserve">Electromecànica d'automòbils A</t>
  </si>
  <si>
    <t xml:space="preserve">A.Polivalent</t>
  </si>
  <si>
    <t xml:space="preserve">Electromecànica d'automòbils B</t>
  </si>
  <si>
    <t xml:space="preserve">Comerç</t>
  </si>
  <si>
    <t xml:space="preserve">A102</t>
  </si>
  <si>
    <t xml:space="preserve">Cures auxiliars d'infermeria A</t>
  </si>
  <si>
    <t xml:space="preserve">12 de setembre de 2012 a les 11h</t>
  </si>
  <si>
    <t xml:space="preserve">EL02</t>
  </si>
  <si>
    <t xml:space="preserve">EL05</t>
  </si>
  <si>
    <t xml:space="preserve">AD01</t>
  </si>
  <si>
    <t xml:space="preserve">Gestió administrativa B</t>
  </si>
  <si>
    <t xml:space="preserve">AD02</t>
  </si>
  <si>
    <t xml:space="preserve">Instal·lacions i mateniment electromecànic</t>
  </si>
  <si>
    <t xml:space="preserve">MA04</t>
  </si>
  <si>
    <t xml:space="preserve">Electromecànica de vehicles A</t>
  </si>
  <si>
    <t xml:space="preserve">Batxillerat 2A</t>
  </si>
  <si>
    <t xml:space="preserve">D205</t>
  </si>
  <si>
    <t xml:space="preserve">Batxillerat 2B</t>
  </si>
  <si>
    <t xml:space="preserve">A101</t>
  </si>
  <si>
    <t xml:space="preserve">19 de setembre de 2012 a les 10h</t>
  </si>
  <si>
    <t xml:space="preserve">19 de setembre de 2012 a les 15h</t>
  </si>
  <si>
    <t xml:space="preserve">CFS</t>
  </si>
  <si>
    <t xml:space="preserve">Educació infantil</t>
  </si>
  <si>
    <t xml:space="preserve">Dietètica</t>
  </si>
  <si>
    <t xml:space="preserve">Desenvolupament d'aplicacions  web</t>
  </si>
  <si>
    <t xml:space="preserve">IN01</t>
  </si>
  <si>
    <t xml:space="preserve">Integració social</t>
  </si>
  <si>
    <t xml:space="preserve">Manteniment electrònic</t>
  </si>
  <si>
    <t xml:space="preserve">19 de setembre de 2012 a les 11h</t>
  </si>
  <si>
    <t xml:space="preserve">Projectes d'edificació</t>
  </si>
  <si>
    <t xml:space="preserve">Taller Edificis</t>
  </si>
  <si>
    <t xml:space="preserve">Mecatrònica</t>
  </si>
  <si>
    <t xml:space="preserve">19 de setembre de 2012 a les 16h</t>
  </si>
  <si>
    <t xml:space="preserve">Laboratori d'anàlisi i control de la qualitat</t>
  </si>
  <si>
    <t xml:space="preserve">Indústries de procés de pasta i paper</t>
  </si>
  <si>
    <t xml:space="preserve">Administració i finances</t>
  </si>
  <si>
    <t xml:space="preserve">A01</t>
  </si>
  <si>
    <t xml:space="preserve">Automoció</t>
  </si>
  <si>
    <t xml:space="preserve">Comerç internacional</t>
  </si>
  <si>
    <t xml:space="preserve">Desenvolupament d'aplicacions multiplataforma</t>
  </si>
  <si>
    <t xml:space="preserve">IN02</t>
  </si>
  <si>
    <t xml:space="preserve">19 de setembre de 2012 a les 17h</t>
  </si>
  <si>
    <t xml:space="preserve">Administració i finances </t>
  </si>
  <si>
    <t xml:space="preserve">IN04</t>
  </si>
  <si>
    <t xml:space="preserve">L.Química 1</t>
  </si>
  <si>
    <t xml:space="preserve">Taller comerç 1</t>
  </si>
  <si>
    <t xml:space="preserve">Desenvolupament d'aplicacions web</t>
  </si>
  <si>
    <t xml:space="preserve">IN03</t>
  </si>
  <si>
    <t xml:space="preserve">Desenvolupament de prod. electrònics</t>
  </si>
  <si>
    <t xml:space="preserve">A204</t>
  </si>
  <si>
    <t xml:space="preserve">SA03</t>
  </si>
  <si>
    <t xml:space="preserve">Manteniment d'equips industrials</t>
  </si>
  <si>
    <t xml:space="preserve">MA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C0C0C0"/>
      <name val="Arial"/>
      <family val="2"/>
    </font>
    <font>
      <b val="true"/>
      <sz val="11"/>
      <name val="Arial"/>
      <family val="2"/>
    </font>
    <font>
      <sz val="12"/>
      <color rgb="FF969696"/>
      <name val="Arial"/>
      <family val="2"/>
    </font>
    <font>
      <sz val="11"/>
      <color rgb="FFFFFF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47520</xdr:rowOff>
    </xdr:from>
    <xdr:to>
      <xdr:col>1</xdr:col>
      <xdr:colOff>131040</xdr:colOff>
      <xdr:row>2</xdr:row>
      <xdr:rowOff>85680</xdr:rowOff>
    </xdr:to>
    <xdr:pic>
      <xdr:nvPicPr>
        <xdr:cNvPr id="0" name="Picture 10" descr="gencat_mini"/>
        <xdr:cNvPicPr/>
      </xdr:nvPicPr>
      <xdr:blipFill>
        <a:blip r:embed="rId1"/>
        <a:stretch/>
      </xdr:blipFill>
      <xdr:spPr>
        <a:xfrm>
          <a:off x="130320" y="47520"/>
          <a:ext cx="2818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0</xdr:row>
      <xdr:rowOff>114480</xdr:rowOff>
    </xdr:from>
    <xdr:to>
      <xdr:col>18</xdr:col>
      <xdr:colOff>20520</xdr:colOff>
      <xdr:row>3</xdr:row>
      <xdr:rowOff>66600</xdr:rowOff>
    </xdr:to>
    <xdr:pic>
      <xdr:nvPicPr>
        <xdr:cNvPr id="1" name="Picture 7" descr="logo_mini"/>
        <xdr:cNvPicPr/>
      </xdr:nvPicPr>
      <xdr:blipFill>
        <a:blip r:embed="rId2"/>
        <a:stretch/>
      </xdr:blipFill>
      <xdr:spPr>
        <a:xfrm>
          <a:off x="3174840" y="114480"/>
          <a:ext cx="1909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0</xdr:row>
      <xdr:rowOff>47520</xdr:rowOff>
    </xdr:from>
    <xdr:to>
      <xdr:col>23</xdr:col>
      <xdr:colOff>151200</xdr:colOff>
      <xdr:row>3</xdr:row>
      <xdr:rowOff>152280</xdr:rowOff>
    </xdr:to>
    <xdr:pic>
      <xdr:nvPicPr>
        <xdr:cNvPr id="2" name="Picture 409" descr=""/>
        <xdr:cNvPicPr/>
      </xdr:nvPicPr>
      <xdr:blipFill>
        <a:blip r:embed="rId3"/>
        <a:stretch/>
      </xdr:blipFill>
      <xdr:spPr>
        <a:xfrm>
          <a:off x="5375160" y="47520"/>
          <a:ext cx="1245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10600</xdr:colOff>
      <xdr:row>21</xdr:row>
      <xdr:rowOff>190440</xdr:rowOff>
    </xdr:from>
    <xdr:to>
      <xdr:col>30</xdr:col>
      <xdr:colOff>70920</xdr:colOff>
      <xdr:row>41</xdr:row>
      <xdr:rowOff>180720</xdr:rowOff>
    </xdr:to>
    <xdr:sp>
      <xdr:nvSpPr>
        <xdr:cNvPr id="3" name="QuadreDeText 4"/>
        <xdr:cNvSpPr/>
      </xdr:nvSpPr>
      <xdr:spPr>
        <a:xfrm>
          <a:off x="6962040" y="5036760"/>
          <a:ext cx="5987160" cy="496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RESENTACIÓ DE CURS 2014-2015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15 de setembre 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9:00h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de Batxillerat A i B, 1r Operacions pasta i paper,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Instal·lacions elèctriques i autom., Curs d'accés a superi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Instal·lacions de telecomunicació, 1r Sistemes microinform. i xarxes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Manteniment electromecànic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0:00h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Gestió administrativa A i B, 1r de Comerç 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Farmàcia i parafarmàcia, 1r Electromecànica automòbils A i B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Cures auxiliar d'infermeria (matí), 1r Activitats Físiques i esportiv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Educació infantil, 1r Desenvolupament d'aplicacions web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1:00h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n curs de batx. i cicles de grau mig i superior de matí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5:00h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Dietètica, 1r d'Integració social, 1r Manteniment electròni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Projectes d'edificació, 1r Mecatrònica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Cures auxiliars d'infermeria (tarda)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Atenció persones dependènci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6:00h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Desenvolupament d'aplicacions multiplataforma, 1r Automoci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Indústries pasta i paper/Lab. d'anàlisi i control qualita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Administració i finances, 1r Comerç internaciona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7:00h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n curs de tots els cicles de grau mig i superior de tard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M39" activeCellId="0" sqref="AM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8" min="2" style="2" width="3.99"/>
    <col collapsed="false" customWidth="true" hidden="false" outlineLevel="0" max="9" min="9" style="1" width="3.99"/>
    <col collapsed="false" customWidth="true" hidden="false" outlineLevel="0" max="16" min="10" style="2" width="3.99"/>
    <col collapsed="false" customWidth="true" hidden="false" outlineLevel="0" max="17" min="17" style="1" width="3.99"/>
    <col collapsed="false" customWidth="true" hidden="false" outlineLevel="0" max="24" min="18" style="2" width="3.99"/>
    <col collapsed="false" customWidth="true" hidden="false" outlineLevel="0" max="25" min="25" style="2" width="3.7"/>
    <col collapsed="false" customWidth="true" hidden="false" outlineLevel="0" max="26" min="26" style="2" width="24.41"/>
    <col collapsed="false" customWidth="true" hidden="false" outlineLevel="0" max="29" min="27" style="2" width="14.7"/>
    <col collapsed="false" customWidth="true" hidden="false" outlineLevel="0" max="30" min="30" style="3" width="14.7"/>
    <col collapsed="false" customWidth="true" hidden="false" outlineLevel="0" max="36" min="31" style="2" width="3.7"/>
    <col collapsed="false" customWidth="false" hidden="false" outlineLevel="0" max="257" min="37" style="2" width="9.14"/>
  </cols>
  <sheetData>
    <row r="1" customFormat="false" ht="12" hidden="false" customHeight="true" outlineLevel="0" collapsed="false">
      <c r="C1" s="4" t="s">
        <v>0</v>
      </c>
    </row>
    <row r="2" customFormat="false" ht="12" hidden="false" customHeight="true" outlineLevel="0" collapsed="false">
      <c r="C2" s="4" t="s">
        <v>1</v>
      </c>
      <c r="Z2" s="5" t="s">
        <v>2</v>
      </c>
      <c r="AA2" s="5"/>
      <c r="AB2" s="5"/>
      <c r="AC2" s="5"/>
      <c r="AD2" s="5"/>
    </row>
    <row r="3" customFormat="false" ht="12" hidden="false" customHeight="true" outlineLevel="0" collapsed="false">
      <c r="C3" s="6" t="s">
        <v>3</v>
      </c>
      <c r="Z3" s="5"/>
      <c r="AA3" s="5"/>
      <c r="AB3" s="5"/>
      <c r="AC3" s="5"/>
      <c r="AD3" s="5"/>
    </row>
    <row r="4" customFormat="false" ht="12" hidden="false" customHeight="true" outlineLevel="0" collapsed="false">
      <c r="C4" s="6" t="s">
        <v>4</v>
      </c>
    </row>
    <row r="5" customFormat="false" ht="12" hidden="false" customHeight="true" outlineLevel="0" collapsed="false">
      <c r="C5" s="7"/>
    </row>
    <row r="6" s="9" customFormat="true" ht="20.1" hidden="false" customHeight="true" outlineLevel="0" collapsed="false">
      <c r="A6" s="8"/>
      <c r="D6" s="10"/>
      <c r="E6" s="11" t="s">
        <v>5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Z6" s="12"/>
      <c r="AA6" s="13" t="s">
        <v>6</v>
      </c>
      <c r="AB6" s="14" t="s">
        <v>7</v>
      </c>
      <c r="AC6" s="14" t="s">
        <v>8</v>
      </c>
      <c r="AD6" s="15" t="s">
        <v>9</v>
      </c>
    </row>
    <row r="7" customFormat="false" ht="20.1" hidden="false" customHeight="true" outlineLevel="0" collapsed="false">
      <c r="B7" s="16" t="s">
        <v>10</v>
      </c>
      <c r="C7" s="16"/>
      <c r="D7" s="16"/>
      <c r="E7" s="16"/>
      <c r="F7" s="16"/>
      <c r="G7" s="16"/>
      <c r="H7" s="16"/>
      <c r="J7" s="16" t="s">
        <v>11</v>
      </c>
      <c r="K7" s="16"/>
      <c r="L7" s="16"/>
      <c r="M7" s="16"/>
      <c r="N7" s="16"/>
      <c r="O7" s="16"/>
      <c r="P7" s="16"/>
      <c r="R7" s="16" t="s">
        <v>12</v>
      </c>
      <c r="S7" s="16"/>
      <c r="T7" s="16"/>
      <c r="U7" s="16"/>
      <c r="V7" s="16"/>
      <c r="W7" s="16"/>
      <c r="X7" s="16"/>
      <c r="Z7" s="17" t="s">
        <v>13</v>
      </c>
      <c r="AA7" s="18" t="s">
        <v>14</v>
      </c>
      <c r="AB7" s="18"/>
      <c r="AC7" s="18"/>
      <c r="AD7" s="18"/>
    </row>
    <row r="8" customFormat="false" ht="20.1" hidden="false" customHeight="true" outlineLevel="0" collapsed="false">
      <c r="A8" s="19" t="e">
        <f aca="false">contarcolor(D11:H11,B13)+contarcolor(B12:H13,B13)</f>
        <v>#VALUE!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21</v>
      </c>
      <c r="I8" s="23" t="e">
        <f aca="false">contarcolor(J9:P13,J13)</f>
        <v>#VALUE!</v>
      </c>
      <c r="J8" s="20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  <c r="Q8" s="23" t="e">
        <f aca="false">contarcolor(R9:X13,R13)</f>
        <v>#VALUE!</v>
      </c>
      <c r="R8" s="20" t="s">
        <v>15</v>
      </c>
      <c r="S8" s="21" t="s">
        <v>16</v>
      </c>
      <c r="T8" s="21" t="s">
        <v>17</v>
      </c>
      <c r="U8" s="21" t="s">
        <v>18</v>
      </c>
      <c r="V8" s="21" t="s">
        <v>19</v>
      </c>
      <c r="W8" s="21" t="s">
        <v>20</v>
      </c>
      <c r="X8" s="22" t="s">
        <v>21</v>
      </c>
      <c r="Z8" s="24" t="s">
        <v>22</v>
      </c>
      <c r="AA8" s="25" t="s">
        <v>23</v>
      </c>
      <c r="AB8" s="25"/>
      <c r="AC8" s="25"/>
      <c r="AD8" s="25"/>
    </row>
    <row r="9" customFormat="false" ht="20.1" hidden="false" customHeight="true" outlineLevel="0" collapsed="false">
      <c r="B9" s="26" t="n">
        <v>1</v>
      </c>
      <c r="C9" s="27" t="n">
        <f aca="false">B9+1</f>
        <v>2</v>
      </c>
      <c r="D9" s="27" t="n">
        <f aca="false">C9+1</f>
        <v>3</v>
      </c>
      <c r="E9" s="27" t="n">
        <f aca="false">D9+1</f>
        <v>4</v>
      </c>
      <c r="F9" s="27" t="n">
        <f aca="false">E9+1</f>
        <v>5</v>
      </c>
      <c r="G9" s="28" t="n">
        <f aca="false">F9+1</f>
        <v>6</v>
      </c>
      <c r="H9" s="29" t="n">
        <f aca="false">G9+1</f>
        <v>7</v>
      </c>
      <c r="I9" s="30" t="n">
        <v>3</v>
      </c>
      <c r="J9" s="31"/>
      <c r="K9" s="32"/>
      <c r="L9" s="33" t="n">
        <f aca="false">K9+1</f>
        <v>1</v>
      </c>
      <c r="M9" s="33" t="n">
        <f aca="false">L9+1</f>
        <v>2</v>
      </c>
      <c r="N9" s="33" t="n">
        <f aca="false">M9+1</f>
        <v>3</v>
      </c>
      <c r="O9" s="34" t="n">
        <f aca="false">N9+1</f>
        <v>4</v>
      </c>
      <c r="P9" s="35" t="n">
        <f aca="false">O9+1</f>
        <v>5</v>
      </c>
      <c r="Q9" s="30" t="n">
        <v>7</v>
      </c>
      <c r="R9" s="31"/>
      <c r="S9" s="32"/>
      <c r="T9" s="32"/>
      <c r="U9" s="32"/>
      <c r="V9" s="32"/>
      <c r="W9" s="36" t="n">
        <v>1</v>
      </c>
      <c r="X9" s="35" t="n">
        <f aca="false">W9+1</f>
        <v>2</v>
      </c>
      <c r="Z9" s="24" t="s">
        <v>24</v>
      </c>
      <c r="AA9" s="25" t="s">
        <v>25</v>
      </c>
      <c r="AB9" s="25"/>
      <c r="AC9" s="25"/>
      <c r="AD9" s="25"/>
    </row>
    <row r="10" customFormat="false" ht="20.1" hidden="false" customHeight="true" outlineLevel="0" collapsed="false">
      <c r="B10" s="37" t="n">
        <f aca="false">H9+1</f>
        <v>8</v>
      </c>
      <c r="C10" s="27" t="n">
        <f aca="false">B10+1</f>
        <v>9</v>
      </c>
      <c r="D10" s="27" t="n">
        <f aca="false">C10+1</f>
        <v>10</v>
      </c>
      <c r="E10" s="38" t="n">
        <f aca="false">D10+1</f>
        <v>11</v>
      </c>
      <c r="F10" s="27" t="n">
        <f aca="false">E10+1</f>
        <v>12</v>
      </c>
      <c r="G10" s="28" t="n">
        <f aca="false">F10+1</f>
        <v>13</v>
      </c>
      <c r="H10" s="29" t="n">
        <f aca="false">G10+1</f>
        <v>14</v>
      </c>
      <c r="I10" s="30" t="n">
        <v>4</v>
      </c>
      <c r="J10" s="39" t="n">
        <f aca="false">P9+1</f>
        <v>6</v>
      </c>
      <c r="K10" s="40" t="n">
        <f aca="false">J10+1</f>
        <v>7</v>
      </c>
      <c r="L10" s="40" t="n">
        <f aca="false">K10+1</f>
        <v>8</v>
      </c>
      <c r="M10" s="40" t="n">
        <f aca="false">L10+1</f>
        <v>9</v>
      </c>
      <c r="N10" s="40" t="n">
        <f aca="false">M10+1</f>
        <v>10</v>
      </c>
      <c r="O10" s="28" t="n">
        <f aca="false">N10+1</f>
        <v>11</v>
      </c>
      <c r="P10" s="41" t="n">
        <f aca="false">O10+1</f>
        <v>12</v>
      </c>
      <c r="Q10" s="30" t="n">
        <v>8</v>
      </c>
      <c r="R10" s="42" t="n">
        <f aca="false">X9+1</f>
        <v>3</v>
      </c>
      <c r="S10" s="40" t="n">
        <f aca="false">R10+1</f>
        <v>4</v>
      </c>
      <c r="T10" s="40" t="n">
        <f aca="false">S10+1</f>
        <v>5</v>
      </c>
      <c r="U10" s="40" t="n">
        <f aca="false">T10+1</f>
        <v>6</v>
      </c>
      <c r="V10" s="40" t="n">
        <f aca="false">U10+1</f>
        <v>7</v>
      </c>
      <c r="W10" s="28" t="n">
        <f aca="false">V10+1</f>
        <v>8</v>
      </c>
      <c r="X10" s="29" t="n">
        <f aca="false">W10+1</f>
        <v>9</v>
      </c>
      <c r="Z10" s="24" t="s">
        <v>26</v>
      </c>
      <c r="AA10" s="25" t="s">
        <v>27</v>
      </c>
      <c r="AB10" s="25"/>
      <c r="AC10" s="25"/>
      <c r="AD10" s="25"/>
    </row>
    <row r="11" customFormat="false" ht="20.1" hidden="false" customHeight="true" outlineLevel="0" collapsed="false">
      <c r="A11" s="1" t="n">
        <v>1</v>
      </c>
      <c r="B11" s="39" t="n">
        <f aca="false">H10+1</f>
        <v>15</v>
      </c>
      <c r="C11" s="40" t="n">
        <f aca="false">B11+1</f>
        <v>16</v>
      </c>
      <c r="D11" s="40" t="n">
        <f aca="false">C11+1</f>
        <v>17</v>
      </c>
      <c r="E11" s="40" t="n">
        <f aca="false">D11+1</f>
        <v>18</v>
      </c>
      <c r="F11" s="40" t="n">
        <f aca="false">E11+1</f>
        <v>19</v>
      </c>
      <c r="G11" s="28" t="n">
        <f aca="false">F11+1</f>
        <v>20</v>
      </c>
      <c r="H11" s="29" t="n">
        <f aca="false">G11+1</f>
        <v>21</v>
      </c>
      <c r="I11" s="30" t="n">
        <v>5</v>
      </c>
      <c r="J11" s="39" t="n">
        <f aca="false">P10+1</f>
        <v>13</v>
      </c>
      <c r="K11" s="40" t="n">
        <f aca="false">J11+1</f>
        <v>14</v>
      </c>
      <c r="L11" s="40" t="n">
        <f aca="false">K11+1</f>
        <v>15</v>
      </c>
      <c r="M11" s="40" t="n">
        <f aca="false">L11+1</f>
        <v>16</v>
      </c>
      <c r="N11" s="40" t="n">
        <f aca="false">M11+1</f>
        <v>17</v>
      </c>
      <c r="O11" s="28" t="n">
        <f aca="false">N11+1</f>
        <v>18</v>
      </c>
      <c r="P11" s="29" t="n">
        <f aca="false">O11+1</f>
        <v>19</v>
      </c>
      <c r="Q11" s="30" t="n">
        <v>9</v>
      </c>
      <c r="R11" s="43" t="n">
        <f aca="false">X10+1</f>
        <v>10</v>
      </c>
      <c r="S11" s="40" t="n">
        <f aca="false">R11+1</f>
        <v>11</v>
      </c>
      <c r="T11" s="40" t="n">
        <f aca="false">S11+1</f>
        <v>12</v>
      </c>
      <c r="U11" s="40" t="n">
        <f aca="false">T11+1</f>
        <v>13</v>
      </c>
      <c r="V11" s="40" t="n">
        <f aca="false">U11+1</f>
        <v>14</v>
      </c>
      <c r="W11" s="28" t="n">
        <f aca="false">V11+1</f>
        <v>15</v>
      </c>
      <c r="X11" s="29" t="n">
        <f aca="false">W11+1</f>
        <v>16</v>
      </c>
      <c r="Z11" s="24" t="s">
        <v>28</v>
      </c>
      <c r="AA11" s="25" t="s">
        <v>29</v>
      </c>
      <c r="AB11" s="25"/>
      <c r="AC11" s="25"/>
      <c r="AD11" s="25"/>
    </row>
    <row r="12" customFormat="false" ht="20.1" hidden="false" customHeight="true" outlineLevel="0" collapsed="false">
      <c r="A12" s="1" t="n">
        <v>2</v>
      </c>
      <c r="B12" s="39" t="n">
        <f aca="false">H11+1</f>
        <v>22</v>
      </c>
      <c r="C12" s="40" t="n">
        <f aca="false">B12+1</f>
        <v>23</v>
      </c>
      <c r="D12" s="40" t="n">
        <f aca="false">C12+1</f>
        <v>24</v>
      </c>
      <c r="E12" s="40" t="n">
        <f aca="false">D12+1</f>
        <v>25</v>
      </c>
      <c r="F12" s="40" t="n">
        <f aca="false">E12+1</f>
        <v>26</v>
      </c>
      <c r="G12" s="28" t="n">
        <f aca="false">F12+1</f>
        <v>27</v>
      </c>
      <c r="H12" s="29" t="n">
        <f aca="false">G12+1</f>
        <v>28</v>
      </c>
      <c r="I12" s="30" t="n">
        <v>6</v>
      </c>
      <c r="J12" s="39" t="n">
        <f aca="false">P11+1</f>
        <v>20</v>
      </c>
      <c r="K12" s="40" t="n">
        <f aca="false">J12+1</f>
        <v>21</v>
      </c>
      <c r="L12" s="40" t="n">
        <f aca="false">K12+1</f>
        <v>22</v>
      </c>
      <c r="M12" s="40" t="n">
        <f aca="false">L12+1</f>
        <v>23</v>
      </c>
      <c r="N12" s="40" t="n">
        <f aca="false">M12+1</f>
        <v>24</v>
      </c>
      <c r="O12" s="28" t="n">
        <f aca="false">N12+1</f>
        <v>25</v>
      </c>
      <c r="P12" s="29" t="n">
        <f aca="false">O12+1</f>
        <v>26</v>
      </c>
      <c r="Q12" s="30" t="n">
        <v>10</v>
      </c>
      <c r="R12" s="39" t="n">
        <f aca="false">X11+1</f>
        <v>17</v>
      </c>
      <c r="S12" s="40" t="n">
        <f aca="false">R12+1</f>
        <v>18</v>
      </c>
      <c r="T12" s="40" t="n">
        <f aca="false">S12+1</f>
        <v>19</v>
      </c>
      <c r="U12" s="40" t="n">
        <f aca="false">T12+1</f>
        <v>20</v>
      </c>
      <c r="V12" s="40" t="n">
        <f aca="false">U12+1</f>
        <v>21</v>
      </c>
      <c r="W12" s="28" t="n">
        <f aca="false">V12+1</f>
        <v>22</v>
      </c>
      <c r="X12" s="29" t="n">
        <f aca="false">W12+1</f>
        <v>23</v>
      </c>
      <c r="Z12" s="24" t="s">
        <v>30</v>
      </c>
      <c r="AA12" s="44" t="s">
        <v>31</v>
      </c>
      <c r="AB12" s="45" t="s">
        <v>32</v>
      </c>
      <c r="AC12" s="45"/>
      <c r="AD12" s="46" t="s">
        <v>31</v>
      </c>
    </row>
    <row r="13" customFormat="false" ht="20.1" hidden="false" customHeight="true" outlineLevel="0" collapsed="false">
      <c r="A13" s="1" t="n">
        <v>3</v>
      </c>
      <c r="B13" s="47" t="n">
        <f aca="false">H12+1</f>
        <v>29</v>
      </c>
      <c r="C13" s="48" t="n">
        <f aca="false">B13+1</f>
        <v>30</v>
      </c>
      <c r="D13" s="49"/>
      <c r="E13" s="49"/>
      <c r="F13" s="49"/>
      <c r="G13" s="49"/>
      <c r="H13" s="50"/>
      <c r="I13" s="30" t="n">
        <v>7</v>
      </c>
      <c r="J13" s="47" t="n">
        <f aca="false">P12+1</f>
        <v>27</v>
      </c>
      <c r="K13" s="48" t="n">
        <f aca="false">J13+1</f>
        <v>28</v>
      </c>
      <c r="L13" s="48" t="n">
        <f aca="false">K13+1</f>
        <v>29</v>
      </c>
      <c r="M13" s="48" t="n">
        <f aca="false">L13+1</f>
        <v>30</v>
      </c>
      <c r="N13" s="48" t="n">
        <f aca="false">M13+1</f>
        <v>31</v>
      </c>
      <c r="O13" s="49"/>
      <c r="P13" s="50"/>
      <c r="Q13" s="30" t="n">
        <v>11</v>
      </c>
      <c r="R13" s="47" t="n">
        <f aca="false">X12+1</f>
        <v>24</v>
      </c>
      <c r="S13" s="48" t="n">
        <f aca="false">R13+1</f>
        <v>25</v>
      </c>
      <c r="T13" s="48" t="n">
        <f aca="false">S13+1</f>
        <v>26</v>
      </c>
      <c r="U13" s="48" t="n">
        <f aca="false">T13+1</f>
        <v>27</v>
      </c>
      <c r="V13" s="48" t="n">
        <f aca="false">U13+1</f>
        <v>28</v>
      </c>
      <c r="W13" s="51" t="n">
        <f aca="false">V13+1</f>
        <v>29</v>
      </c>
      <c r="X13" s="52" t="n">
        <f aca="false">W13+1</f>
        <v>30</v>
      </c>
      <c r="Z13" s="53" t="s">
        <v>33</v>
      </c>
      <c r="AA13" s="44" t="s">
        <v>34</v>
      </c>
      <c r="AB13" s="54" t="s">
        <v>35</v>
      </c>
      <c r="AC13" s="54"/>
      <c r="AD13" s="46" t="s">
        <v>36</v>
      </c>
    </row>
    <row r="14" customFormat="false" ht="20.1" hidden="false" customHeight="true" outlineLevel="0" collapsed="false">
      <c r="B14" s="55" t="s">
        <v>37</v>
      </c>
      <c r="C14" s="55"/>
      <c r="D14" s="55"/>
      <c r="E14" s="55"/>
      <c r="F14" s="55"/>
      <c r="G14" s="55"/>
      <c r="H14" s="55"/>
      <c r="I14" s="30"/>
      <c r="J14" s="56" t="s">
        <v>38</v>
      </c>
      <c r="K14" s="56"/>
      <c r="L14" s="56"/>
      <c r="M14" s="56"/>
      <c r="N14" s="56"/>
      <c r="O14" s="56"/>
      <c r="P14" s="56"/>
      <c r="Q14" s="30"/>
      <c r="R14" s="55" t="s">
        <v>39</v>
      </c>
      <c r="S14" s="55"/>
      <c r="T14" s="55"/>
      <c r="U14" s="55"/>
      <c r="V14" s="55"/>
      <c r="W14" s="55"/>
      <c r="X14" s="55"/>
      <c r="Z14" s="24" t="s">
        <v>40</v>
      </c>
      <c r="AA14" s="44" t="s">
        <v>41</v>
      </c>
      <c r="AB14" s="46" t="s">
        <v>42</v>
      </c>
      <c r="AC14" s="46"/>
      <c r="AD14" s="46"/>
    </row>
    <row r="15" customFormat="false" ht="20.1" hidden="false" customHeight="true" outlineLevel="0" collapsed="false">
      <c r="A15" s="23" t="e">
        <f aca="false">contarcolor(B16:H17,B13)</f>
        <v>#VALUE!</v>
      </c>
      <c r="B15" s="57" t="s">
        <v>15</v>
      </c>
      <c r="C15" s="58" t="s">
        <v>16</v>
      </c>
      <c r="D15" s="58" t="s">
        <v>17</v>
      </c>
      <c r="E15" s="58" t="s">
        <v>18</v>
      </c>
      <c r="F15" s="58" t="s">
        <v>19</v>
      </c>
      <c r="G15" s="58" t="s">
        <v>20</v>
      </c>
      <c r="H15" s="59" t="s">
        <v>21</v>
      </c>
      <c r="I15" s="19" t="e">
        <f aca="false">contarcolor(J16:P20,B13)</f>
        <v>#VALUE!</v>
      </c>
      <c r="J15" s="57" t="s">
        <v>15</v>
      </c>
      <c r="K15" s="58" t="s">
        <v>16</v>
      </c>
      <c r="L15" s="58" t="s">
        <v>17</v>
      </c>
      <c r="M15" s="58" t="s">
        <v>18</v>
      </c>
      <c r="N15" s="58" t="s">
        <v>19</v>
      </c>
      <c r="O15" s="58" t="s">
        <v>20</v>
      </c>
      <c r="P15" s="59" t="s">
        <v>21</v>
      </c>
      <c r="Q15" s="19" t="e">
        <f aca="false">contarcolor(R16:X20,B13)</f>
        <v>#VALUE!</v>
      </c>
      <c r="R15" s="57" t="s">
        <v>15</v>
      </c>
      <c r="S15" s="58" t="s">
        <v>16</v>
      </c>
      <c r="T15" s="58" t="s">
        <v>17</v>
      </c>
      <c r="U15" s="58" t="s">
        <v>18</v>
      </c>
      <c r="V15" s="58" t="s">
        <v>19</v>
      </c>
      <c r="W15" s="58" t="s">
        <v>20</v>
      </c>
      <c r="X15" s="59" t="s">
        <v>21</v>
      </c>
      <c r="Z15" s="24" t="s">
        <v>43</v>
      </c>
      <c r="AA15" s="25" t="s">
        <v>44</v>
      </c>
      <c r="AB15" s="25"/>
      <c r="AC15" s="25"/>
      <c r="AD15" s="25"/>
    </row>
    <row r="16" customFormat="false" ht="20.1" hidden="false" customHeight="true" outlineLevel="0" collapsed="false">
      <c r="A16" s="1" t="n">
        <v>12</v>
      </c>
      <c r="B16" s="60" t="n">
        <v>1</v>
      </c>
      <c r="C16" s="61" t="n">
        <f aca="false">B16+1</f>
        <v>2</v>
      </c>
      <c r="D16" s="62" t="n">
        <f aca="false">C16+1</f>
        <v>3</v>
      </c>
      <c r="E16" s="63" t="n">
        <f aca="false">D16+1</f>
        <v>4</v>
      </c>
      <c r="F16" s="63" t="n">
        <f aca="false">E16+1</f>
        <v>5</v>
      </c>
      <c r="G16" s="38" t="n">
        <f aca="false">F16+1</f>
        <v>6</v>
      </c>
      <c r="H16" s="29" t="n">
        <f aca="false">G16+1</f>
        <v>7</v>
      </c>
      <c r="I16" s="30"/>
      <c r="J16" s="31"/>
      <c r="K16" s="32"/>
      <c r="L16" s="32"/>
      <c r="M16" s="36" t="n">
        <v>1</v>
      </c>
      <c r="N16" s="64" t="n">
        <f aca="false">M16+1</f>
        <v>2</v>
      </c>
      <c r="O16" s="34" t="n">
        <f aca="false">N16+1</f>
        <v>3</v>
      </c>
      <c r="P16" s="35" t="n">
        <f aca="false">O16+1</f>
        <v>4</v>
      </c>
      <c r="Q16" s="30" t="n">
        <v>17</v>
      </c>
      <c r="R16" s="31"/>
      <c r="S16" s="32"/>
      <c r="T16" s="32"/>
      <c r="U16" s="32"/>
      <c r="V16" s="32"/>
      <c r="W16" s="32"/>
      <c r="X16" s="35" t="n">
        <v>1</v>
      </c>
      <c r="Z16" s="65" t="s">
        <v>45</v>
      </c>
      <c r="AA16" s="66" t="s">
        <v>46</v>
      </c>
      <c r="AB16" s="67" t="s">
        <v>44</v>
      </c>
      <c r="AC16" s="67"/>
      <c r="AD16" s="67"/>
    </row>
    <row r="17" customFormat="false" ht="20.1" hidden="false" customHeight="true" outlineLevel="0" collapsed="false">
      <c r="A17" s="1" t="n">
        <v>13</v>
      </c>
      <c r="B17" s="68" t="n">
        <f aca="false">H16+1</f>
        <v>8</v>
      </c>
      <c r="C17" s="69" t="n">
        <f aca="false">B17+1</f>
        <v>9</v>
      </c>
      <c r="D17" s="70" t="n">
        <f aca="false">C17+1</f>
        <v>10</v>
      </c>
      <c r="E17" s="63" t="n">
        <f aca="false">D17+1</f>
        <v>11</v>
      </c>
      <c r="F17" s="63" t="n">
        <f aca="false">E17+1</f>
        <v>12</v>
      </c>
      <c r="G17" s="28" t="n">
        <f aca="false">F17+1</f>
        <v>13</v>
      </c>
      <c r="H17" s="29" t="n">
        <f aca="false">G17+1</f>
        <v>14</v>
      </c>
      <c r="I17" s="30"/>
      <c r="J17" s="71" t="n">
        <f aca="false">P16+1</f>
        <v>5</v>
      </c>
      <c r="K17" s="38" t="n">
        <f aca="false">J17+1</f>
        <v>6</v>
      </c>
      <c r="L17" s="72" t="n">
        <f aca="false">K17+1</f>
        <v>7</v>
      </c>
      <c r="M17" s="63" t="n">
        <f aca="false">L17+1</f>
        <v>8</v>
      </c>
      <c r="N17" s="63" t="n">
        <f aca="false">M17+1</f>
        <v>9</v>
      </c>
      <c r="O17" s="28" t="n">
        <f aca="false">N17+1</f>
        <v>10</v>
      </c>
      <c r="P17" s="29" t="n">
        <f aca="false">O17+1</f>
        <v>11</v>
      </c>
      <c r="Q17" s="30" t="n">
        <v>18</v>
      </c>
      <c r="R17" s="73" t="n">
        <f aca="false">X16+1</f>
        <v>2</v>
      </c>
      <c r="S17" s="63" t="n">
        <f aca="false">R17+1</f>
        <v>3</v>
      </c>
      <c r="T17" s="63" t="n">
        <f aca="false">S17+1</f>
        <v>4</v>
      </c>
      <c r="U17" s="63" t="n">
        <f aca="false">T17+1</f>
        <v>5</v>
      </c>
      <c r="V17" s="63" t="n">
        <f aca="false">U17+1</f>
        <v>6</v>
      </c>
      <c r="W17" s="28" t="n">
        <f aca="false">V17+1</f>
        <v>7</v>
      </c>
      <c r="X17" s="29" t="n">
        <f aca="false">W17+1</f>
        <v>8</v>
      </c>
    </row>
    <row r="18" customFormat="false" ht="20.1" hidden="false" customHeight="true" outlineLevel="0" collapsed="false">
      <c r="A18" s="1" t="n">
        <v>14</v>
      </c>
      <c r="B18" s="73" t="n">
        <f aca="false">H17+1</f>
        <v>15</v>
      </c>
      <c r="C18" s="63" t="n">
        <f aca="false">B18+1</f>
        <v>16</v>
      </c>
      <c r="D18" s="63" t="n">
        <f aca="false">C18+1</f>
        <v>17</v>
      </c>
      <c r="E18" s="63" t="n">
        <f aca="false">D18+1</f>
        <v>18</v>
      </c>
      <c r="F18" s="63" t="n">
        <f aca="false">E18+1</f>
        <v>19</v>
      </c>
      <c r="G18" s="28" t="n">
        <f aca="false">F18+1</f>
        <v>20</v>
      </c>
      <c r="H18" s="29" t="n">
        <f aca="false">G18+1</f>
        <v>21</v>
      </c>
      <c r="I18" s="30" t="n">
        <v>15</v>
      </c>
      <c r="J18" s="73" t="n">
        <f aca="false">P17+1</f>
        <v>12</v>
      </c>
      <c r="K18" s="63" t="n">
        <f aca="false">J18+1</f>
        <v>13</v>
      </c>
      <c r="L18" s="63" t="n">
        <f aca="false">K18+1</f>
        <v>14</v>
      </c>
      <c r="M18" s="63" t="n">
        <f aca="false">L18+1</f>
        <v>15</v>
      </c>
      <c r="N18" s="63" t="n">
        <f aca="false">M18+1</f>
        <v>16</v>
      </c>
      <c r="O18" s="28" t="n">
        <f aca="false">N18+1</f>
        <v>17</v>
      </c>
      <c r="P18" s="29" t="n">
        <f aca="false">O18+1</f>
        <v>18</v>
      </c>
      <c r="Q18" s="30" t="n">
        <v>19</v>
      </c>
      <c r="R18" s="73" t="n">
        <f aca="false">X17+1</f>
        <v>9</v>
      </c>
      <c r="S18" s="63" t="n">
        <f aca="false">R18+1</f>
        <v>10</v>
      </c>
      <c r="T18" s="63" t="n">
        <f aca="false">S18+1</f>
        <v>11</v>
      </c>
      <c r="U18" s="63" t="n">
        <f aca="false">T18+1</f>
        <v>12</v>
      </c>
      <c r="V18" s="63" t="n">
        <f aca="false">U18+1</f>
        <v>13</v>
      </c>
      <c r="W18" s="28" t="n">
        <f aca="false">V18+1</f>
        <v>14</v>
      </c>
      <c r="X18" s="29" t="n">
        <f aca="false">W18+1</f>
        <v>15</v>
      </c>
      <c r="Z18" s="74" t="s">
        <v>47</v>
      </c>
      <c r="AA18" s="74"/>
      <c r="AB18" s="74"/>
      <c r="AC18" s="74"/>
      <c r="AD18" s="74"/>
      <c r="AL18" s="75"/>
    </row>
    <row r="19" customFormat="false" ht="20.1" hidden="false" customHeight="true" outlineLevel="0" collapsed="false">
      <c r="B19" s="73" t="n">
        <f aca="false">H18+1</f>
        <v>22</v>
      </c>
      <c r="C19" s="63" t="n">
        <f aca="false">B19+1</f>
        <v>23</v>
      </c>
      <c r="D19" s="72" t="n">
        <f aca="false">C19+1</f>
        <v>24</v>
      </c>
      <c r="E19" s="38" t="n">
        <f aca="false">D19+1</f>
        <v>25</v>
      </c>
      <c r="F19" s="38" t="n">
        <f aca="false">E19+1</f>
        <v>26</v>
      </c>
      <c r="G19" s="28" t="n">
        <f aca="false">F19+1</f>
        <v>27</v>
      </c>
      <c r="H19" s="29" t="n">
        <f aca="false">G19+1</f>
        <v>28</v>
      </c>
      <c r="I19" s="30" t="n">
        <v>16</v>
      </c>
      <c r="J19" s="73" t="n">
        <f aca="false">P18+1</f>
        <v>19</v>
      </c>
      <c r="K19" s="63" t="n">
        <f aca="false">J19+1</f>
        <v>20</v>
      </c>
      <c r="L19" s="63" t="n">
        <f aca="false">K19+1</f>
        <v>21</v>
      </c>
      <c r="M19" s="63" t="n">
        <f aca="false">L19+1</f>
        <v>22</v>
      </c>
      <c r="N19" s="63" t="n">
        <f aca="false">M19+1</f>
        <v>23</v>
      </c>
      <c r="O19" s="28" t="n">
        <f aca="false">N19+1</f>
        <v>24</v>
      </c>
      <c r="P19" s="29" t="n">
        <f aca="false">O19+1</f>
        <v>25</v>
      </c>
      <c r="Q19" s="30" t="n">
        <v>20</v>
      </c>
      <c r="R19" s="42" t="n">
        <f aca="false">X18+1</f>
        <v>16</v>
      </c>
      <c r="S19" s="63" t="n">
        <f aca="false">R19+1</f>
        <v>17</v>
      </c>
      <c r="T19" s="63" t="n">
        <f aca="false">S19+1</f>
        <v>18</v>
      </c>
      <c r="U19" s="63" t="n">
        <f aca="false">T19+1</f>
        <v>19</v>
      </c>
      <c r="V19" s="63" t="n">
        <f aca="false">U19+1</f>
        <v>20</v>
      </c>
      <c r="W19" s="28" t="n">
        <f aca="false">V19+1</f>
        <v>21</v>
      </c>
      <c r="X19" s="29" t="n">
        <f aca="false">W19+1</f>
        <v>22</v>
      </c>
      <c r="Z19" s="76" t="s">
        <v>48</v>
      </c>
      <c r="AA19" s="77" t="s">
        <v>49</v>
      </c>
      <c r="AB19" s="77"/>
      <c r="AC19" s="77"/>
      <c r="AD19" s="77"/>
    </row>
    <row r="20" customFormat="false" ht="20.1" hidden="false" customHeight="true" outlineLevel="0" collapsed="false">
      <c r="B20" s="78" t="n">
        <f aca="false">H19+1</f>
        <v>29</v>
      </c>
      <c r="C20" s="79" t="n">
        <f aca="false">B20+1</f>
        <v>30</v>
      </c>
      <c r="D20" s="79" t="n">
        <f aca="false">C20+1</f>
        <v>31</v>
      </c>
      <c r="E20" s="49"/>
      <c r="F20" s="49"/>
      <c r="G20" s="49"/>
      <c r="H20" s="50"/>
      <c r="I20" s="30" t="n">
        <v>17</v>
      </c>
      <c r="J20" s="80" t="n">
        <f aca="false">P19+1</f>
        <v>26</v>
      </c>
      <c r="K20" s="81" t="n">
        <f aca="false">J20+1</f>
        <v>27</v>
      </c>
      <c r="L20" s="81" t="n">
        <f aca="false">K20+1</f>
        <v>28</v>
      </c>
      <c r="M20" s="81" t="n">
        <f aca="false">L20+1</f>
        <v>29</v>
      </c>
      <c r="N20" s="81" t="n">
        <f aca="false">M20+1</f>
        <v>30</v>
      </c>
      <c r="O20" s="51" t="n">
        <f aca="false">N20+1</f>
        <v>31</v>
      </c>
      <c r="P20" s="50"/>
      <c r="Q20" s="30" t="n">
        <v>21</v>
      </c>
      <c r="R20" s="80" t="n">
        <f aca="false">X19+1</f>
        <v>23</v>
      </c>
      <c r="S20" s="81" t="n">
        <f aca="false">R20+1</f>
        <v>24</v>
      </c>
      <c r="T20" s="81" t="n">
        <f aca="false">S20+1</f>
        <v>25</v>
      </c>
      <c r="U20" s="81" t="n">
        <f aca="false">T20+1</f>
        <v>26</v>
      </c>
      <c r="V20" s="81" t="n">
        <f aca="false">U20+1</f>
        <v>27</v>
      </c>
      <c r="W20" s="51" t="n">
        <f aca="false">V20+1</f>
        <v>28</v>
      </c>
      <c r="X20" s="50"/>
      <c r="Z20" s="82" t="s">
        <v>50</v>
      </c>
      <c r="AA20" s="83" t="s">
        <v>51</v>
      </c>
      <c r="AB20" s="83"/>
      <c r="AC20" s="83"/>
      <c r="AD20" s="83"/>
    </row>
    <row r="21" customFormat="false" ht="20.1" hidden="false" customHeight="true" outlineLevel="0" collapsed="false">
      <c r="B21" s="55" t="s">
        <v>52</v>
      </c>
      <c r="C21" s="55"/>
      <c r="D21" s="55"/>
      <c r="E21" s="55"/>
      <c r="F21" s="55"/>
      <c r="G21" s="55"/>
      <c r="H21" s="55"/>
      <c r="I21" s="30"/>
      <c r="J21" s="56" t="s">
        <v>53</v>
      </c>
      <c r="K21" s="56"/>
      <c r="L21" s="56"/>
      <c r="M21" s="56"/>
      <c r="N21" s="56"/>
      <c r="O21" s="56"/>
      <c r="P21" s="56"/>
      <c r="Q21" s="30"/>
      <c r="R21" s="55" t="s">
        <v>54</v>
      </c>
      <c r="S21" s="55"/>
      <c r="T21" s="55"/>
      <c r="U21" s="55"/>
      <c r="V21" s="55"/>
      <c r="W21" s="55"/>
      <c r="X21" s="55"/>
      <c r="Z21" s="84" t="s">
        <v>55</v>
      </c>
      <c r="AA21" s="85" t="s">
        <v>56</v>
      </c>
      <c r="AB21" s="85"/>
      <c r="AC21" s="85"/>
      <c r="AD21" s="85"/>
    </row>
    <row r="22" customFormat="false" ht="20.1" hidden="false" customHeight="true" outlineLevel="0" collapsed="false">
      <c r="A22" s="23" t="e">
        <f aca="false">contarcolor(B23:H24,B13)</f>
        <v>#VALUE!</v>
      </c>
      <c r="B22" s="57" t="s">
        <v>15</v>
      </c>
      <c r="C22" s="58" t="s">
        <v>16</v>
      </c>
      <c r="D22" s="58" t="s">
        <v>17</v>
      </c>
      <c r="E22" s="58" t="s">
        <v>18</v>
      </c>
      <c r="F22" s="58" t="s">
        <v>19</v>
      </c>
      <c r="G22" s="58" t="s">
        <v>20</v>
      </c>
      <c r="H22" s="59" t="s">
        <v>21</v>
      </c>
      <c r="I22" s="19" t="e">
        <f aca="false">contarcolor(J23:P27,B13)</f>
        <v>#VALUE!</v>
      </c>
      <c r="J22" s="57" t="s">
        <v>15</v>
      </c>
      <c r="K22" s="58" t="s">
        <v>16</v>
      </c>
      <c r="L22" s="58" t="s">
        <v>17</v>
      </c>
      <c r="M22" s="58" t="s">
        <v>18</v>
      </c>
      <c r="N22" s="58" t="s">
        <v>19</v>
      </c>
      <c r="O22" s="58" t="s">
        <v>20</v>
      </c>
      <c r="P22" s="59" t="s">
        <v>21</v>
      </c>
      <c r="Q22" s="19" t="e">
        <f aca="false">contarcolor(R23:X27,B13)</f>
        <v>#VALUE!</v>
      </c>
      <c r="R22" s="57" t="s">
        <v>15</v>
      </c>
      <c r="S22" s="58" t="s">
        <v>16</v>
      </c>
      <c r="T22" s="58" t="s">
        <v>17</v>
      </c>
      <c r="U22" s="58" t="s">
        <v>18</v>
      </c>
      <c r="V22" s="58" t="s">
        <v>19</v>
      </c>
      <c r="W22" s="58" t="s">
        <v>20</v>
      </c>
      <c r="X22" s="59" t="s">
        <v>21</v>
      </c>
      <c r="Z22" s="0"/>
      <c r="AA22" s="0"/>
      <c r="AB22" s="0"/>
      <c r="AC22" s="0"/>
      <c r="AD22" s="0"/>
    </row>
    <row r="23" customFormat="false" ht="20.1" hidden="false" customHeight="true" outlineLevel="0" collapsed="false">
      <c r="A23" s="1" t="n">
        <v>21</v>
      </c>
      <c r="B23" s="31"/>
      <c r="C23" s="32"/>
      <c r="D23" s="32"/>
      <c r="E23" s="32"/>
      <c r="F23" s="32"/>
      <c r="G23" s="32"/>
      <c r="H23" s="35" t="n">
        <v>1</v>
      </c>
      <c r="I23" s="30"/>
      <c r="J23" s="31"/>
      <c r="K23" s="32"/>
      <c r="L23" s="64" t="n">
        <v>1</v>
      </c>
      <c r="M23" s="64" t="n">
        <f aca="false">L23+1</f>
        <v>2</v>
      </c>
      <c r="N23" s="36" t="n">
        <f aca="false">M23+1</f>
        <v>3</v>
      </c>
      <c r="O23" s="34" t="n">
        <f aca="false">N23+1</f>
        <v>4</v>
      </c>
      <c r="P23" s="35" t="n">
        <f aca="false">O23+1</f>
        <v>5</v>
      </c>
      <c r="Q23" s="30" t="n">
        <v>28</v>
      </c>
      <c r="R23" s="31"/>
      <c r="S23" s="86"/>
      <c r="T23" s="86"/>
      <c r="U23" s="86"/>
      <c r="V23" s="38" t="n">
        <v>1</v>
      </c>
      <c r="W23" s="28" t="n">
        <f aca="false">V23+1</f>
        <v>2</v>
      </c>
      <c r="X23" s="35" t="n">
        <f aca="false">W23+1</f>
        <v>3</v>
      </c>
      <c r="Z23" s="0"/>
      <c r="AA23" s="0"/>
      <c r="AB23" s="0"/>
      <c r="AC23" s="0"/>
      <c r="AD23" s="0"/>
    </row>
    <row r="24" customFormat="false" ht="20.1" hidden="false" customHeight="true" outlineLevel="0" collapsed="false">
      <c r="A24" s="1" t="n">
        <v>22</v>
      </c>
      <c r="B24" s="73" t="n">
        <f aca="false">H23+1</f>
        <v>2</v>
      </c>
      <c r="C24" s="63" t="n">
        <f aca="false">B24+1</f>
        <v>3</v>
      </c>
      <c r="D24" s="63" t="n">
        <f aca="false">C24+1</f>
        <v>4</v>
      </c>
      <c r="E24" s="63" t="n">
        <f aca="false">D24+1</f>
        <v>5</v>
      </c>
      <c r="F24" s="63" t="n">
        <f aca="false">E24+1</f>
        <v>6</v>
      </c>
      <c r="G24" s="28" t="n">
        <f aca="false">F24+1</f>
        <v>7</v>
      </c>
      <c r="H24" s="29" t="n">
        <f aca="false">G24+1</f>
        <v>8</v>
      </c>
      <c r="I24" s="30"/>
      <c r="J24" s="68" t="n">
        <f aca="false">P23+1</f>
        <v>6</v>
      </c>
      <c r="K24" s="38" t="n">
        <f aca="false">J24+1</f>
        <v>7</v>
      </c>
      <c r="L24" s="87" t="n">
        <f aca="false">K24+1</f>
        <v>8</v>
      </c>
      <c r="M24" s="87" t="n">
        <f aca="false">L24+1</f>
        <v>9</v>
      </c>
      <c r="N24" s="87" t="n">
        <f aca="false">M24+1</f>
        <v>10</v>
      </c>
      <c r="O24" s="28" t="n">
        <f aca="false">N24+1</f>
        <v>11</v>
      </c>
      <c r="P24" s="29" t="n">
        <f aca="false">O24+1</f>
        <v>12</v>
      </c>
      <c r="Q24" s="30" t="n">
        <v>29</v>
      </c>
      <c r="R24" s="88" t="n">
        <f aca="false">X23+1</f>
        <v>4</v>
      </c>
      <c r="S24" s="87" t="n">
        <f aca="false">R24+1</f>
        <v>5</v>
      </c>
      <c r="T24" s="87" t="n">
        <f aca="false">S24+1</f>
        <v>6</v>
      </c>
      <c r="U24" s="87" t="n">
        <f aca="false">T24+1</f>
        <v>7</v>
      </c>
      <c r="V24" s="87" t="n">
        <f aca="false">U24+1</f>
        <v>8</v>
      </c>
      <c r="W24" s="28" t="n">
        <f aca="false">V24+1</f>
        <v>9</v>
      </c>
      <c r="X24" s="29" t="n">
        <f aca="false">W24+1</f>
        <v>10</v>
      </c>
      <c r="Z24" s="0"/>
      <c r="AA24" s="0"/>
      <c r="AB24" s="0"/>
      <c r="AC24" s="0"/>
      <c r="AD24" s="0"/>
    </row>
    <row r="25" customFormat="false" ht="20.1" hidden="false" customHeight="true" outlineLevel="0" collapsed="false">
      <c r="A25" s="1" t="n">
        <v>23</v>
      </c>
      <c r="B25" s="88" t="n">
        <f aca="false">H24+1</f>
        <v>9</v>
      </c>
      <c r="C25" s="62" t="n">
        <f aca="false">B25+1</f>
        <v>10</v>
      </c>
      <c r="D25" s="62" t="n">
        <f aca="false">C25+1</f>
        <v>11</v>
      </c>
      <c r="E25" s="87" t="n">
        <f aca="false">D25+1</f>
        <v>12</v>
      </c>
      <c r="F25" s="87" t="n">
        <f aca="false">E25+1</f>
        <v>13</v>
      </c>
      <c r="G25" s="28" t="n">
        <f aca="false">F25+1</f>
        <v>14</v>
      </c>
      <c r="H25" s="29" t="n">
        <f aca="false">G25+1</f>
        <v>15</v>
      </c>
      <c r="I25" s="30" t="n">
        <v>26</v>
      </c>
      <c r="J25" s="88" t="n">
        <f aca="false">P24+1</f>
        <v>13</v>
      </c>
      <c r="K25" s="87" t="n">
        <f aca="false">J25+1</f>
        <v>14</v>
      </c>
      <c r="L25" s="87" t="n">
        <f aca="false">K25+1</f>
        <v>15</v>
      </c>
      <c r="M25" s="87" t="n">
        <f aca="false">L25+1</f>
        <v>16</v>
      </c>
      <c r="N25" s="87" t="n">
        <f aca="false">M25+1</f>
        <v>17</v>
      </c>
      <c r="O25" s="28" t="n">
        <f aca="false">N25+1</f>
        <v>18</v>
      </c>
      <c r="P25" s="29" t="n">
        <f aca="false">O25+1</f>
        <v>19</v>
      </c>
      <c r="Q25" s="30" t="n">
        <v>30</v>
      </c>
      <c r="R25" s="88" t="n">
        <f aca="false">X24+1</f>
        <v>11</v>
      </c>
      <c r="S25" s="87" t="n">
        <f aca="false">R25+1</f>
        <v>12</v>
      </c>
      <c r="T25" s="87" t="n">
        <f aca="false">S25+1</f>
        <v>13</v>
      </c>
      <c r="U25" s="87" t="n">
        <f aca="false">T25+1</f>
        <v>14</v>
      </c>
      <c r="V25" s="87" t="n">
        <f aca="false">U25+1</f>
        <v>15</v>
      </c>
      <c r="W25" s="28" t="n">
        <f aca="false">V25+1</f>
        <v>16</v>
      </c>
      <c r="X25" s="29" t="n">
        <f aca="false">W25+1</f>
        <v>17</v>
      </c>
      <c r="Z25" s="0"/>
      <c r="AA25" s="0"/>
      <c r="AB25" s="0"/>
      <c r="AC25" s="0"/>
      <c r="AD25" s="0"/>
    </row>
    <row r="26" customFormat="false" ht="20.1" hidden="false" customHeight="true" outlineLevel="0" collapsed="false">
      <c r="A26" s="1" t="n">
        <v>24</v>
      </c>
      <c r="B26" s="88" t="n">
        <f aca="false">H25+1</f>
        <v>16</v>
      </c>
      <c r="C26" s="87" t="n">
        <f aca="false">B26+1</f>
        <v>17</v>
      </c>
      <c r="D26" s="70" t="n">
        <f aca="false">C26+1</f>
        <v>18</v>
      </c>
      <c r="E26" s="87" t="n">
        <f aca="false">D26+1</f>
        <v>19</v>
      </c>
      <c r="F26" s="87" t="n">
        <f aca="false">E26+1</f>
        <v>20</v>
      </c>
      <c r="G26" s="28" t="n">
        <f aca="false">F26+1</f>
        <v>21</v>
      </c>
      <c r="H26" s="29" t="n">
        <f aca="false">G26+1</f>
        <v>22</v>
      </c>
      <c r="I26" s="30" t="n">
        <v>27</v>
      </c>
      <c r="J26" s="88" t="n">
        <f aca="false">P25+1</f>
        <v>20</v>
      </c>
      <c r="K26" s="87" t="n">
        <f aca="false">J26+1</f>
        <v>21</v>
      </c>
      <c r="L26" s="87" t="n">
        <f aca="false">K26+1</f>
        <v>22</v>
      </c>
      <c r="M26" s="87" t="n">
        <f aca="false">L26+1</f>
        <v>23</v>
      </c>
      <c r="N26" s="87" t="n">
        <f aca="false">M26+1</f>
        <v>24</v>
      </c>
      <c r="O26" s="28" t="n">
        <f aca="false">N26+1</f>
        <v>25</v>
      </c>
      <c r="P26" s="29" t="n">
        <f aca="false">O26+1</f>
        <v>26</v>
      </c>
      <c r="Q26" s="30" t="n">
        <v>31</v>
      </c>
      <c r="R26" s="88" t="n">
        <f aca="false">X25+1</f>
        <v>18</v>
      </c>
      <c r="S26" s="87" t="n">
        <f aca="false">R26+1</f>
        <v>19</v>
      </c>
      <c r="T26" s="87" t="n">
        <f aca="false">S26+1</f>
        <v>20</v>
      </c>
      <c r="U26" s="87" t="n">
        <f aca="false">T26+1</f>
        <v>21</v>
      </c>
      <c r="V26" s="87" t="n">
        <f aca="false">U26+1</f>
        <v>22</v>
      </c>
      <c r="W26" s="28" t="n">
        <f aca="false">V26+1</f>
        <v>23</v>
      </c>
      <c r="X26" s="29" t="n">
        <f aca="false">W26+1</f>
        <v>24</v>
      </c>
      <c r="Z26" s="0"/>
      <c r="AA26" s="0"/>
      <c r="AB26" s="0"/>
      <c r="AC26" s="0"/>
      <c r="AD26" s="0"/>
    </row>
    <row r="27" customFormat="false" ht="20.1" hidden="false" customHeight="true" outlineLevel="0" collapsed="false">
      <c r="A27" s="1" t="n">
        <v>25</v>
      </c>
      <c r="B27" s="88" t="n">
        <f aca="false">H26+1</f>
        <v>23</v>
      </c>
      <c r="C27" s="87" t="n">
        <f aca="false">B27+1</f>
        <v>24</v>
      </c>
      <c r="D27" s="87" t="n">
        <f aca="false">C27+1</f>
        <v>25</v>
      </c>
      <c r="E27" s="87" t="n">
        <f aca="false">D27+1</f>
        <v>26</v>
      </c>
      <c r="F27" s="87" t="n">
        <f aca="false">E27+1</f>
        <v>27</v>
      </c>
      <c r="G27" s="28" t="n">
        <f aca="false">F27+1</f>
        <v>28</v>
      </c>
      <c r="H27" s="29" t="n">
        <f aca="false">G27+1</f>
        <v>29</v>
      </c>
      <c r="I27" s="30" t="n">
        <v>28</v>
      </c>
      <c r="J27" s="89" t="n">
        <f aca="false">P26+1</f>
        <v>27</v>
      </c>
      <c r="K27" s="90" t="n">
        <f aca="false">J27+1</f>
        <v>28</v>
      </c>
      <c r="L27" s="90" t="n">
        <f aca="false">K27+1</f>
        <v>29</v>
      </c>
      <c r="M27" s="87" t="n">
        <f aca="false">L27+1</f>
        <v>30</v>
      </c>
      <c r="N27" s="91"/>
      <c r="O27" s="91"/>
      <c r="P27" s="92"/>
      <c r="Q27" s="30" t="n">
        <v>32</v>
      </c>
      <c r="R27" s="93" t="n">
        <f aca="false">X26+1</f>
        <v>25</v>
      </c>
      <c r="S27" s="94" t="n">
        <f aca="false">R27+1</f>
        <v>26</v>
      </c>
      <c r="T27" s="94" t="n">
        <f aca="false">S27+1</f>
        <v>27</v>
      </c>
      <c r="U27" s="94" t="n">
        <f aca="false">T27+1</f>
        <v>28</v>
      </c>
      <c r="V27" s="94" t="n">
        <f aca="false">U27+1</f>
        <v>29</v>
      </c>
      <c r="W27" s="51" t="n">
        <f aca="false">V27+1</f>
        <v>30</v>
      </c>
      <c r="X27" s="29" t="n">
        <f aca="false">W27+1</f>
        <v>31</v>
      </c>
      <c r="Z27" s="0"/>
      <c r="AA27" s="0"/>
      <c r="AB27" s="0"/>
      <c r="AC27" s="0"/>
      <c r="AD27" s="0"/>
    </row>
    <row r="28" customFormat="false" ht="20.1" hidden="false" customHeight="true" outlineLevel="0" collapsed="false">
      <c r="B28" s="78" t="n">
        <f aca="false">H27+1</f>
        <v>30</v>
      </c>
      <c r="C28" s="79" t="n">
        <f aca="false">B28+1</f>
        <v>31</v>
      </c>
      <c r="D28" s="49"/>
      <c r="E28" s="49"/>
      <c r="F28" s="49"/>
      <c r="G28" s="49"/>
      <c r="H28" s="50"/>
      <c r="I28" s="30"/>
      <c r="J28" s="95"/>
      <c r="K28" s="95"/>
      <c r="L28" s="95"/>
      <c r="M28" s="95"/>
      <c r="N28" s="95"/>
      <c r="O28" s="96"/>
      <c r="P28" s="96"/>
      <c r="Q28" s="30"/>
      <c r="R28" s="95"/>
      <c r="S28" s="95"/>
      <c r="T28" s="95"/>
      <c r="U28" s="95"/>
      <c r="V28" s="95"/>
      <c r="W28" s="96"/>
      <c r="X28" s="96"/>
      <c r="Z28" s="0"/>
      <c r="AA28" s="0"/>
      <c r="AB28" s="0"/>
      <c r="AC28" s="0"/>
      <c r="AD28" s="0"/>
    </row>
    <row r="29" customFormat="false" ht="20.1" hidden="false" customHeight="true" outlineLevel="0" collapsed="false">
      <c r="B29" s="97" t="s">
        <v>57</v>
      </c>
      <c r="C29" s="97"/>
      <c r="D29" s="97"/>
      <c r="E29" s="97"/>
      <c r="F29" s="97"/>
      <c r="G29" s="97"/>
      <c r="H29" s="97"/>
      <c r="I29" s="23" t="e">
        <f aca="false">contarcolor(B25:H27,B13)</f>
        <v>#VALUE!</v>
      </c>
      <c r="J29" s="56" t="s">
        <v>58</v>
      </c>
      <c r="K29" s="56"/>
      <c r="L29" s="56"/>
      <c r="M29" s="56"/>
      <c r="N29" s="56"/>
      <c r="O29" s="56"/>
      <c r="P29" s="56"/>
      <c r="Q29" s="30"/>
      <c r="R29" s="98"/>
      <c r="S29" s="98"/>
      <c r="T29" s="99"/>
      <c r="U29" s="99"/>
      <c r="V29" s="99"/>
      <c r="W29" s="99"/>
      <c r="X29" s="99"/>
      <c r="Z29" s="0"/>
      <c r="AA29" s="0"/>
      <c r="AB29" s="0"/>
      <c r="AC29" s="0"/>
      <c r="AD29" s="0"/>
    </row>
    <row r="30" customFormat="false" ht="20.1" hidden="false" customHeight="true" outlineLevel="0" collapsed="false">
      <c r="A30" s="23" t="e">
        <f aca="false">contarcolor(B31:H32,B13)+contarcolor(B33:E33,B13)</f>
        <v>#VALUE!</v>
      </c>
      <c r="B30" s="20" t="s">
        <v>15</v>
      </c>
      <c r="C30" s="21" t="s">
        <v>16</v>
      </c>
      <c r="D30" s="21" t="s">
        <v>17</v>
      </c>
      <c r="E30" s="21" t="s">
        <v>18</v>
      </c>
      <c r="F30" s="21" t="s">
        <v>19</v>
      </c>
      <c r="G30" s="21" t="s">
        <v>20</v>
      </c>
      <c r="H30" s="22" t="s">
        <v>21</v>
      </c>
      <c r="J30" s="20" t="s">
        <v>15</v>
      </c>
      <c r="K30" s="21" t="s">
        <v>16</v>
      </c>
      <c r="L30" s="21" t="s">
        <v>17</v>
      </c>
      <c r="M30" s="21" t="s">
        <v>18</v>
      </c>
      <c r="N30" s="21" t="s">
        <v>19</v>
      </c>
      <c r="O30" s="21" t="s">
        <v>20</v>
      </c>
      <c r="P30" s="22" t="s">
        <v>21</v>
      </c>
      <c r="Q30" s="100"/>
      <c r="R30" s="101" t="s">
        <v>59</v>
      </c>
      <c r="S30" s="101"/>
      <c r="T30" s="102"/>
      <c r="U30" s="103" t="s">
        <v>60</v>
      </c>
      <c r="V30" s="104"/>
      <c r="W30" s="104"/>
      <c r="X30" s="104"/>
      <c r="Z30" s="0"/>
      <c r="AA30" s="0"/>
      <c r="AB30" s="0"/>
      <c r="AC30" s="0"/>
      <c r="AD30" s="0"/>
    </row>
    <row r="31" customFormat="false" ht="20.1" hidden="false" customHeight="true" outlineLevel="0" collapsed="false">
      <c r="A31" s="1" t="n">
        <v>33</v>
      </c>
      <c r="B31" s="105" t="n">
        <v>1</v>
      </c>
      <c r="C31" s="87" t="n">
        <f aca="false">B31+1</f>
        <v>2</v>
      </c>
      <c r="D31" s="87" t="n">
        <f aca="false">C31+1</f>
        <v>3</v>
      </c>
      <c r="E31" s="87" t="n">
        <f aca="false">D31+1</f>
        <v>4</v>
      </c>
      <c r="F31" s="27" t="n">
        <f aca="false">E31+1</f>
        <v>5</v>
      </c>
      <c r="G31" s="28" t="n">
        <f aca="false">F31+1</f>
        <v>6</v>
      </c>
      <c r="H31" s="29" t="n">
        <f aca="false">G31+1</f>
        <v>7</v>
      </c>
      <c r="J31" s="106"/>
      <c r="K31" s="86"/>
      <c r="L31" s="107" t="n">
        <v>1</v>
      </c>
      <c r="M31" s="107" t="n">
        <f aca="false">L31+1</f>
        <v>2</v>
      </c>
      <c r="N31" s="107" t="n">
        <f aca="false">M31+1</f>
        <v>3</v>
      </c>
      <c r="O31" s="28" t="n">
        <f aca="false">N31+1</f>
        <v>4</v>
      </c>
      <c r="P31" s="29" t="n">
        <f aca="false">O31+1</f>
        <v>5</v>
      </c>
      <c r="Q31" s="30"/>
      <c r="R31" s="108" t="s">
        <v>61</v>
      </c>
      <c r="S31" s="108"/>
      <c r="T31" s="102"/>
      <c r="U31" s="109" t="s">
        <v>62</v>
      </c>
      <c r="V31" s="109"/>
      <c r="W31" s="109"/>
      <c r="X31" s="109"/>
      <c r="Z31" s="0"/>
      <c r="AA31" s="0"/>
      <c r="AB31" s="0"/>
      <c r="AC31" s="0"/>
      <c r="AD31" s="0"/>
    </row>
    <row r="32" customFormat="false" ht="20.1" hidden="false" customHeight="true" outlineLevel="0" collapsed="false">
      <c r="B32" s="110" t="n">
        <f aca="false">H31+1</f>
        <v>8</v>
      </c>
      <c r="C32" s="62" t="n">
        <f aca="false">B32+1</f>
        <v>9</v>
      </c>
      <c r="D32" s="111" t="n">
        <f aca="false">C32+1</f>
        <v>10</v>
      </c>
      <c r="E32" s="111" t="n">
        <f aca="false">D32+1</f>
        <v>11</v>
      </c>
      <c r="F32" s="111" t="n">
        <f aca="false">E32+1</f>
        <v>12</v>
      </c>
      <c r="G32" s="28" t="n">
        <f aca="false">F32+1</f>
        <v>13</v>
      </c>
      <c r="H32" s="29" t="n">
        <f aca="false">G32+1</f>
        <v>14</v>
      </c>
      <c r="J32" s="112" t="n">
        <f aca="false">P31+1</f>
        <v>6</v>
      </c>
      <c r="K32" s="107" t="n">
        <f aca="false">J32+1</f>
        <v>7</v>
      </c>
      <c r="L32" s="107" t="n">
        <f aca="false">K32+1</f>
        <v>8</v>
      </c>
      <c r="M32" s="107" t="n">
        <f aca="false">L32+1</f>
        <v>9</v>
      </c>
      <c r="N32" s="107" t="n">
        <f aca="false">M32+1</f>
        <v>10</v>
      </c>
      <c r="O32" s="28" t="n">
        <f aca="false">N32+1</f>
        <v>11</v>
      </c>
      <c r="P32" s="29" t="n">
        <f aca="false">O32+1</f>
        <v>12</v>
      </c>
      <c r="Q32" s="30"/>
      <c r="R32" s="113" t="s">
        <v>63</v>
      </c>
      <c r="S32" s="113"/>
      <c r="T32" s="102"/>
      <c r="U32" s="114" t="s">
        <v>64</v>
      </c>
      <c r="V32" s="114"/>
      <c r="W32" s="114"/>
      <c r="X32" s="114"/>
      <c r="Y32" s="102"/>
      <c r="Z32" s="102"/>
      <c r="AA32" s="102"/>
      <c r="AB32" s="0"/>
      <c r="AC32" s="0"/>
      <c r="AD32" s="0"/>
      <c r="AG32" s="115"/>
    </row>
    <row r="33" customFormat="false" ht="20.1" hidden="false" customHeight="true" outlineLevel="0" collapsed="false">
      <c r="B33" s="116" t="n">
        <f aca="false">H32+1</f>
        <v>15</v>
      </c>
      <c r="C33" s="111" t="n">
        <f aca="false">B33+1</f>
        <v>16</v>
      </c>
      <c r="D33" s="111" t="n">
        <f aca="false">C33+1</f>
        <v>17</v>
      </c>
      <c r="E33" s="111" t="n">
        <f aca="false">D33+1</f>
        <v>18</v>
      </c>
      <c r="F33" s="62" t="n">
        <f aca="false">E33+1</f>
        <v>19</v>
      </c>
      <c r="G33" s="28" t="n">
        <f aca="false">F33+1</f>
        <v>20</v>
      </c>
      <c r="H33" s="29" t="n">
        <f aca="false">G33+1</f>
        <v>21</v>
      </c>
      <c r="J33" s="112" t="n">
        <f aca="false">P32+1</f>
        <v>13</v>
      </c>
      <c r="K33" s="107" t="n">
        <f aca="false">J33+1</f>
        <v>14</v>
      </c>
      <c r="L33" s="107" t="n">
        <f aca="false">K33+1</f>
        <v>15</v>
      </c>
      <c r="M33" s="107" t="n">
        <f aca="false">L33+1</f>
        <v>16</v>
      </c>
      <c r="N33" s="107" t="n">
        <f aca="false">M33+1</f>
        <v>17</v>
      </c>
      <c r="O33" s="28" t="n">
        <f aca="false">N33+1</f>
        <v>18</v>
      </c>
      <c r="P33" s="29" t="n">
        <f aca="false">O33+1</f>
        <v>19</v>
      </c>
      <c r="Q33" s="30"/>
      <c r="R33" s="117" t="s">
        <v>65</v>
      </c>
      <c r="S33" s="117"/>
      <c r="T33" s="118"/>
      <c r="U33" s="119" t="s">
        <v>66</v>
      </c>
      <c r="V33" s="119"/>
      <c r="W33" s="119"/>
      <c r="X33" s="119"/>
      <c r="Y33" s="118"/>
      <c r="Z33" s="118"/>
      <c r="AA33" s="118"/>
      <c r="AB33" s="0"/>
      <c r="AC33" s="0"/>
      <c r="AD33" s="0"/>
    </row>
    <row r="34" customFormat="false" ht="20.1" hidden="false" customHeight="true" outlineLevel="0" collapsed="false">
      <c r="B34" s="37" t="n">
        <f aca="false">H33+1</f>
        <v>22</v>
      </c>
      <c r="C34" s="27" t="n">
        <f aca="false">B34+1</f>
        <v>23</v>
      </c>
      <c r="D34" s="38" t="n">
        <f aca="false">C34+1</f>
        <v>24</v>
      </c>
      <c r="E34" s="70" t="n">
        <f aca="false">D34+1</f>
        <v>25</v>
      </c>
      <c r="F34" s="27" t="n">
        <f aca="false">E34+1</f>
        <v>26</v>
      </c>
      <c r="G34" s="28" t="n">
        <f aca="false">F34+1</f>
        <v>27</v>
      </c>
      <c r="H34" s="29" t="n">
        <f aca="false">G34+1</f>
        <v>28</v>
      </c>
      <c r="J34" s="112" t="n">
        <f aca="false">P33+1</f>
        <v>20</v>
      </c>
      <c r="K34" s="107" t="n">
        <f aca="false">J34+1</f>
        <v>21</v>
      </c>
      <c r="L34" s="107" t="n">
        <f aca="false">K34+1</f>
        <v>22</v>
      </c>
      <c r="M34" s="107" t="n">
        <f aca="false">L34+1</f>
        <v>23</v>
      </c>
      <c r="N34" s="107" t="n">
        <f aca="false">M34+1</f>
        <v>24</v>
      </c>
      <c r="O34" s="28" t="n">
        <f aca="false">N34+1</f>
        <v>25</v>
      </c>
      <c r="P34" s="29" t="n">
        <f aca="false">O34+1</f>
        <v>26</v>
      </c>
      <c r="R34" s="120" t="s">
        <v>67</v>
      </c>
      <c r="S34" s="120"/>
      <c r="T34" s="118"/>
      <c r="U34" s="121"/>
      <c r="V34" s="121"/>
      <c r="W34" s="121"/>
      <c r="X34" s="121"/>
      <c r="Y34" s="102"/>
      <c r="Z34" s="102"/>
      <c r="AA34" s="102"/>
      <c r="AB34" s="0"/>
      <c r="AC34" s="0"/>
      <c r="AD34" s="0"/>
    </row>
    <row r="35" customFormat="false" ht="20.1" hidden="false" customHeight="true" outlineLevel="0" collapsed="false">
      <c r="B35" s="122" t="n">
        <f aca="false">H34+1</f>
        <v>29</v>
      </c>
      <c r="C35" s="123" t="n">
        <f aca="false">B35+1</f>
        <v>30</v>
      </c>
      <c r="D35" s="49"/>
      <c r="E35" s="49"/>
      <c r="F35" s="49"/>
      <c r="G35" s="49"/>
      <c r="H35" s="50"/>
      <c r="J35" s="124" t="n">
        <f aca="false">P34+1</f>
        <v>27</v>
      </c>
      <c r="K35" s="125" t="n">
        <f aca="false">J35+1</f>
        <v>28</v>
      </c>
      <c r="L35" s="125" t="n">
        <f aca="false">K35+1</f>
        <v>29</v>
      </c>
      <c r="M35" s="125" t="n">
        <f aca="false">L35+1</f>
        <v>30</v>
      </c>
      <c r="N35" s="125" t="n">
        <f aca="false">M35+1</f>
        <v>31</v>
      </c>
      <c r="O35" s="49"/>
      <c r="P35" s="50"/>
      <c r="Q35" s="126"/>
      <c r="R35" s="127"/>
      <c r="S35" s="126"/>
      <c r="U35" s="128"/>
      <c r="V35" s="129"/>
      <c r="X35" s="130"/>
      <c r="Y35" s="102"/>
      <c r="Z35" s="102"/>
      <c r="AA35" s="102"/>
      <c r="AB35" s="0"/>
      <c r="AC35" s="0"/>
      <c r="AD35" s="0"/>
    </row>
    <row r="36" customFormat="false" ht="20.1" hidden="false" customHeight="true" outlineLevel="0" collapsed="false">
      <c r="B36" s="98"/>
      <c r="C36" s="131"/>
      <c r="D36" s="131"/>
      <c r="E36" s="131"/>
      <c r="F36" s="131"/>
      <c r="G36" s="131"/>
      <c r="H36" s="131"/>
      <c r="Q36" s="126"/>
      <c r="R36" s="126"/>
      <c r="S36" s="126"/>
      <c r="Z36" s="0"/>
      <c r="AA36" s="0"/>
      <c r="AB36" s="0"/>
      <c r="AC36" s="0"/>
      <c r="AD36" s="0"/>
    </row>
    <row r="37" customFormat="false" ht="20.1" hidden="false" customHeight="true" outlineLevel="0" collapsed="false">
      <c r="B37" s="132"/>
      <c r="C37" s="132"/>
      <c r="D37" s="132"/>
      <c r="E37" s="132"/>
      <c r="F37" s="132"/>
      <c r="G37" s="132"/>
      <c r="H37" s="132"/>
      <c r="Y37" s="130"/>
      <c r="Z37" s="0"/>
      <c r="AA37" s="0"/>
      <c r="AB37" s="0"/>
      <c r="AC37" s="0"/>
      <c r="AD37" s="0"/>
    </row>
    <row r="38" customFormat="false" ht="20.1" hidden="false" customHeight="true" outlineLevel="0" collapsed="false">
      <c r="Z38" s="0"/>
      <c r="AA38" s="0"/>
      <c r="AB38" s="0"/>
      <c r="AC38" s="0"/>
      <c r="AD38" s="0"/>
    </row>
    <row r="39" customFormat="false" ht="20.1" hidden="false" customHeight="true" outlineLevel="0" collapsed="false">
      <c r="J39" s="133"/>
      <c r="K39" s="133"/>
      <c r="L39" s="131"/>
      <c r="M39" s="131"/>
      <c r="Q39" s="134"/>
      <c r="R39" s="134"/>
      <c r="S39" s="135" t="s">
        <v>68</v>
      </c>
      <c r="T39" s="135"/>
      <c r="U39" s="135"/>
      <c r="V39" s="135"/>
      <c r="W39" s="135"/>
      <c r="Z39" s="0"/>
      <c r="AA39" s="0"/>
      <c r="AB39" s="0"/>
      <c r="AC39" s="0"/>
      <c r="AD39" s="0"/>
    </row>
    <row r="40" customFormat="false" ht="15" hidden="false" customHeight="true" outlineLevel="0" collapsed="false">
      <c r="B40" s="136"/>
      <c r="C40" s="136"/>
      <c r="D40" s="136"/>
      <c r="E40" s="136"/>
      <c r="F40" s="136"/>
      <c r="G40" s="137"/>
      <c r="H40" s="138"/>
      <c r="N40" s="139"/>
      <c r="O40" s="139"/>
      <c r="P40" s="140"/>
      <c r="Q40" s="2"/>
      <c r="R40" s="141"/>
      <c r="S40" s="142" t="s">
        <v>69</v>
      </c>
      <c r="T40" s="142" t="s">
        <v>70</v>
      </c>
      <c r="U40" s="142" t="s">
        <v>71</v>
      </c>
      <c r="V40" s="142" t="s">
        <v>72</v>
      </c>
      <c r="W40" s="142" t="s">
        <v>73</v>
      </c>
      <c r="Z40" s="0"/>
      <c r="AA40" s="0"/>
      <c r="AB40" s="0"/>
      <c r="AC40" s="0"/>
      <c r="AD40" s="0"/>
    </row>
    <row r="41" customFormat="false" ht="15" hidden="false" customHeight="true" outlineLevel="0" collapsed="false">
      <c r="N41" s="1" t="s">
        <v>74</v>
      </c>
      <c r="O41" s="1"/>
      <c r="P41" s="1"/>
      <c r="Q41" s="2"/>
      <c r="R41" s="134"/>
      <c r="S41" s="143" t="e">
        <f aca="false">contarcolor(B11:H13,B12)+contarcolor(J9:P13,B12)+contarcolor(R9:X13,B12)</f>
        <v>#VALUE!</v>
      </c>
      <c r="T41" s="143" t="e">
        <f aca="false">contarcolor(B16:H20,B11)+contarcolor(J16:P20,B11)+contarcolor(R16:X20,B11)+contarcolor(B23:H24,B11)</f>
        <v>#VALUE!</v>
      </c>
      <c r="U41" s="143" t="e">
        <f aca="false">contarcolor(B25:H28,B11)+contarcolor(J23:P27,B11)+contarcolor(R23:X26,B11)</f>
        <v>#VALUE!</v>
      </c>
      <c r="V41" s="143" t="e">
        <f aca="false">SUM(S41:U41)</f>
        <v>#VALUE!</v>
      </c>
      <c r="W41" s="143" t="e">
        <f aca="false">V41/5</f>
        <v>#VALUE!</v>
      </c>
      <c r="Z41" s="0"/>
      <c r="AA41" s="0"/>
      <c r="AB41" s="0"/>
      <c r="AC41" s="0"/>
      <c r="AD41" s="0"/>
    </row>
    <row r="42" customFormat="false" ht="15" hidden="false" customHeight="true" outlineLevel="0" collapsed="false">
      <c r="N42" s="1" t="s">
        <v>75</v>
      </c>
      <c r="O42" s="1"/>
      <c r="P42" s="1"/>
      <c r="Q42" s="2"/>
      <c r="R42" s="134"/>
      <c r="S42" s="143" t="e">
        <f aca="false">contarcolor(B11:H13,B12)+contarcolor(J9:P13,B12)+contarcolor(R9:X13,B12)</f>
        <v>#VALUE!</v>
      </c>
      <c r="T42" s="143" t="e">
        <f aca="false">contarcolor(B16:H20,B11)+contarcolor(J16:P20,B11)+contarcolor(R16:X20,B11)+contarcolor(B23:H24,B11)</f>
        <v>#VALUE!</v>
      </c>
      <c r="U42" s="143" t="e">
        <f aca="false">contarcolor(B25:H28,B11)+contarcolor(J23:P27,B11)+contarcolor(R23:X27,B11)+contarcolor(B31:E31,B11)</f>
        <v>#VALUE!</v>
      </c>
      <c r="V42" s="143" t="e">
        <f aca="false">SUM(S42:U42)</f>
        <v>#VALUE!</v>
      </c>
      <c r="W42" s="143" t="e">
        <f aca="false">V42/5</f>
        <v>#VALUE!</v>
      </c>
      <c r="Z42" s="0"/>
      <c r="AA42" s="0"/>
      <c r="AB42" s="0"/>
      <c r="AC42" s="0"/>
      <c r="AD42" s="0"/>
    </row>
    <row r="43" customFormat="false" ht="15" hidden="false" customHeight="true" outlineLevel="0" collapsed="false">
      <c r="S43" s="144"/>
      <c r="T43" s="144"/>
      <c r="U43" s="144"/>
      <c r="V43" s="144"/>
      <c r="W43" s="144"/>
      <c r="Z43" s="0"/>
      <c r="AA43" s="0"/>
      <c r="AB43" s="0"/>
      <c r="AC43" s="0"/>
      <c r="AD43" s="0"/>
    </row>
    <row r="44" customFormat="false" ht="15" hidden="false" customHeight="true" outlineLevel="0" collapsed="false">
      <c r="N44" s="139"/>
      <c r="O44" s="1"/>
      <c r="P44" s="1"/>
      <c r="Q44" s="2"/>
      <c r="R44" s="134"/>
      <c r="S44" s="144"/>
      <c r="T44" s="144"/>
      <c r="U44" s="144"/>
      <c r="V44" s="144"/>
      <c r="W44" s="144"/>
      <c r="Z44" s="0"/>
      <c r="AA44" s="0"/>
      <c r="AB44" s="0"/>
      <c r="AC44" s="0"/>
      <c r="AD44" s="0"/>
    </row>
    <row r="45" customFormat="false" ht="15" hidden="false" customHeight="true" outlineLevel="0" collapsed="false">
      <c r="N45" s="139"/>
      <c r="O45" s="126"/>
      <c r="P45" s="139"/>
      <c r="Q45" s="139"/>
      <c r="R45" s="139"/>
      <c r="S45" s="126"/>
      <c r="T45" s="128"/>
      <c r="U45" s="128"/>
      <c r="V45" s="128"/>
      <c r="W45" s="145"/>
      <c r="X45" s="145"/>
    </row>
    <row r="46" customFormat="false" ht="15" hidden="false" customHeight="true" outlineLevel="0" collapsed="false">
      <c r="Z46" s="0"/>
      <c r="AA46" s="0"/>
      <c r="AB46" s="0"/>
      <c r="AC46" s="0"/>
      <c r="AD46" s="0"/>
    </row>
    <row r="47" customFormat="false" ht="15" hidden="false" customHeight="true" outlineLevel="0" collapsed="false">
      <c r="Z47" s="0"/>
      <c r="AA47" s="0"/>
      <c r="AB47" s="0"/>
      <c r="AC47" s="0"/>
      <c r="AD47" s="0"/>
    </row>
    <row r="48" customFormat="false" ht="20.1" hidden="false" customHeight="true" outlineLevel="0" collapsed="false">
      <c r="Z48" s="0"/>
      <c r="AA48" s="0"/>
      <c r="AB48" s="0"/>
      <c r="AC48" s="0"/>
      <c r="AD48" s="0"/>
    </row>
    <row r="49" customFormat="false" ht="20.1" hidden="false" customHeight="true" outlineLevel="0" collapsed="false">
      <c r="Z49" s="0"/>
      <c r="AA49" s="0"/>
      <c r="AB49" s="0"/>
      <c r="AC49" s="0"/>
      <c r="AD49" s="0"/>
    </row>
    <row r="50" customFormat="false" ht="20.1" hidden="false" customHeight="true" outlineLevel="0" collapsed="false">
      <c r="I50" s="2"/>
      <c r="Z50" s="0"/>
      <c r="AA50" s="0"/>
      <c r="AB50" s="0"/>
      <c r="AC50" s="0"/>
      <c r="AD50" s="0"/>
    </row>
    <row r="51" customFormat="false" ht="20.1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28">
    <mergeCell ref="Z2:AD3"/>
    <mergeCell ref="E6:T6"/>
    <mergeCell ref="B7:H7"/>
    <mergeCell ref="J7:P7"/>
    <mergeCell ref="R7:X7"/>
    <mergeCell ref="AA7:AD7"/>
    <mergeCell ref="AA8:AD8"/>
    <mergeCell ref="AA9:AD9"/>
    <mergeCell ref="AA10:AD10"/>
    <mergeCell ref="AA11:AD11"/>
    <mergeCell ref="AB12:AC12"/>
    <mergeCell ref="AB13:AC13"/>
    <mergeCell ref="B14:H14"/>
    <mergeCell ref="J14:P14"/>
    <mergeCell ref="R14:X14"/>
    <mergeCell ref="AB14:AD14"/>
    <mergeCell ref="AA15:AD15"/>
    <mergeCell ref="AB16:AD16"/>
    <mergeCell ref="Z18:AD18"/>
    <mergeCell ref="AA19:AD19"/>
    <mergeCell ref="AA20:AD20"/>
    <mergeCell ref="B21:H21"/>
    <mergeCell ref="J21:P21"/>
    <mergeCell ref="R21:X21"/>
    <mergeCell ref="AA21:AD21"/>
    <mergeCell ref="B29:H29"/>
    <mergeCell ref="J29:P29"/>
    <mergeCell ref="S39:W39"/>
  </mergeCells>
  <printOptions headings="false" gridLines="false" gridLinesSet="true" horizontalCentered="false" verticalCentered="false"/>
  <pageMargins left="0.354166666666667" right="0.354166666666667" top="0.220138888888889" bottom="0.32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7.99"/>
    <col collapsed="false" customWidth="true" hidden="false" outlineLevel="0" max="2" min="2" style="162" width="5.28"/>
    <col collapsed="false" customWidth="true" hidden="false" outlineLevel="0" max="3" min="3" style="162" width="42.41"/>
    <col collapsed="false" customWidth="true" hidden="false" outlineLevel="0" max="4" min="4" style="162" width="13.28"/>
    <col collapsed="false" customWidth="true" hidden="false" outlineLevel="0" max="5" min="5" style="162" width="1.13"/>
    <col collapsed="false" customWidth="true" hidden="false" outlineLevel="0" max="6" min="6" style="162" width="4.56"/>
    <col collapsed="false" customWidth="true" hidden="false" outlineLevel="0" max="7" min="7" style="162" width="7.99"/>
    <col collapsed="false" customWidth="true" hidden="false" outlineLevel="0" max="8" min="8" style="162" width="5.28"/>
    <col collapsed="false" customWidth="true" hidden="false" outlineLevel="0" max="9" min="9" style="162" width="42.41"/>
    <col collapsed="false" customWidth="true" hidden="false" outlineLevel="0" max="10" min="10" style="162" width="13.28"/>
    <col collapsed="false" customWidth="true" hidden="false" outlineLevel="0" max="11" min="11" style="162" width="57.41"/>
    <col collapsed="false" customWidth="false" hidden="false" outlineLevel="0" max="257" min="12" style="162" width="9.14"/>
  </cols>
  <sheetData>
    <row r="1" customFormat="false" ht="12.75" hidden="false" customHeight="false" outlineLevel="0" collapsed="false">
      <c r="A1" s="163" t="s">
        <v>76</v>
      </c>
      <c r="B1" s="163"/>
      <c r="C1" s="163"/>
      <c r="D1" s="163"/>
      <c r="E1" s="164"/>
    </row>
    <row r="2" s="165" customFormat="true" ht="12.75" hidden="false" customHeight="false" outlineLevel="0" collapsed="false"/>
    <row r="3" customFormat="false" ht="12.75" hidden="false" customHeight="false" outlineLevel="0" collapsed="false">
      <c r="A3" s="166" t="s">
        <v>77</v>
      </c>
      <c r="B3" s="166"/>
      <c r="C3" s="166"/>
      <c r="D3" s="166"/>
      <c r="E3" s="167"/>
      <c r="G3" s="166" t="s">
        <v>78</v>
      </c>
      <c r="H3" s="166"/>
      <c r="I3" s="166"/>
      <c r="J3" s="166"/>
    </row>
    <row r="4" customFormat="false" ht="12.75" hidden="false" customHeight="false" outlineLevel="0" collapsed="false">
      <c r="A4" s="168" t="s">
        <v>79</v>
      </c>
      <c r="B4" s="169"/>
      <c r="C4" s="169"/>
      <c r="D4" s="170" t="s">
        <v>80</v>
      </c>
      <c r="E4" s="171"/>
      <c r="G4" s="168" t="s">
        <v>79</v>
      </c>
      <c r="H4" s="169"/>
      <c r="I4" s="169"/>
      <c r="J4" s="170" t="s">
        <v>80</v>
      </c>
      <c r="L4" s="164"/>
      <c r="M4" s="172"/>
      <c r="N4" s="172"/>
      <c r="O4" s="172"/>
      <c r="P4" s="172"/>
    </row>
    <row r="5" customFormat="false" ht="12.75" hidden="false" customHeight="false" outlineLevel="0" collapsed="false">
      <c r="A5" s="173" t="s">
        <v>81</v>
      </c>
      <c r="B5" s="174"/>
      <c r="C5" s="169" t="s">
        <v>82</v>
      </c>
      <c r="D5" s="175" t="s">
        <v>83</v>
      </c>
      <c r="E5" s="172"/>
      <c r="F5" s="176"/>
      <c r="G5" s="173"/>
      <c r="H5" s="174" t="s">
        <v>84</v>
      </c>
      <c r="I5" s="177" t="s">
        <v>85</v>
      </c>
      <c r="J5" s="178" t="s">
        <v>86</v>
      </c>
      <c r="P5" s="172"/>
    </row>
    <row r="6" customFormat="false" ht="12.75" hidden="false" customHeight="false" outlineLevel="0" collapsed="false">
      <c r="A6" s="173" t="s">
        <v>81</v>
      </c>
      <c r="B6" s="174"/>
      <c r="C6" s="169" t="s">
        <v>87</v>
      </c>
      <c r="D6" s="175" t="s">
        <v>88</v>
      </c>
      <c r="E6" s="172"/>
      <c r="F6" s="176"/>
      <c r="G6" s="173" t="s">
        <v>81</v>
      </c>
      <c r="H6" s="174" t="s">
        <v>84</v>
      </c>
      <c r="I6" s="177" t="s">
        <v>89</v>
      </c>
      <c r="J6" s="178" t="s">
        <v>90</v>
      </c>
      <c r="P6" s="172"/>
    </row>
    <row r="7" customFormat="false" ht="12.75" hidden="false" customHeight="false" outlineLevel="0" collapsed="false">
      <c r="A7" s="173"/>
      <c r="B7" s="174" t="s">
        <v>8</v>
      </c>
      <c r="C7" s="177" t="s">
        <v>91</v>
      </c>
      <c r="D7" s="178" t="s">
        <v>92</v>
      </c>
      <c r="E7" s="172"/>
      <c r="F7" s="176"/>
      <c r="G7" s="179"/>
      <c r="H7" s="179"/>
      <c r="I7" s="179"/>
      <c r="J7" s="179"/>
      <c r="P7" s="172"/>
    </row>
    <row r="8" customFormat="false" ht="12.75" hidden="false" customHeight="false" outlineLevel="0" collapsed="false">
      <c r="A8" s="173" t="s">
        <v>81</v>
      </c>
      <c r="B8" s="174" t="s">
        <v>84</v>
      </c>
      <c r="C8" s="177" t="s">
        <v>93</v>
      </c>
      <c r="D8" s="178" t="s">
        <v>94</v>
      </c>
      <c r="E8" s="172"/>
      <c r="F8" s="176"/>
      <c r="G8" s="166" t="s">
        <v>95</v>
      </c>
      <c r="H8" s="166"/>
      <c r="I8" s="166"/>
      <c r="J8" s="166"/>
      <c r="P8" s="172"/>
    </row>
    <row r="9" customFormat="false" ht="12.75" hidden="false" customHeight="false" outlineLevel="0" collapsed="false">
      <c r="A9" s="173"/>
      <c r="B9" s="174" t="s">
        <v>84</v>
      </c>
      <c r="C9" s="177" t="s">
        <v>96</v>
      </c>
      <c r="D9" s="178" t="s">
        <v>97</v>
      </c>
      <c r="E9" s="172"/>
      <c r="F9" s="176"/>
      <c r="G9" s="168" t="s">
        <v>79</v>
      </c>
      <c r="H9" s="169"/>
      <c r="I9" s="169"/>
      <c r="J9" s="170" t="s">
        <v>80</v>
      </c>
      <c r="P9" s="172"/>
    </row>
    <row r="10" customFormat="false" ht="12.75" hidden="false" customHeight="false" outlineLevel="0" collapsed="false">
      <c r="A10" s="173" t="s">
        <v>81</v>
      </c>
      <c r="B10" s="174" t="s">
        <v>84</v>
      </c>
      <c r="C10" s="177" t="s">
        <v>98</v>
      </c>
      <c r="D10" s="178" t="s">
        <v>99</v>
      </c>
      <c r="E10" s="172"/>
      <c r="F10" s="176"/>
      <c r="G10" s="173" t="s">
        <v>100</v>
      </c>
      <c r="H10" s="174" t="s">
        <v>84</v>
      </c>
      <c r="I10" s="177" t="s">
        <v>101</v>
      </c>
      <c r="J10" s="178" t="s">
        <v>94</v>
      </c>
      <c r="P10" s="172"/>
    </row>
    <row r="11" customFormat="false" ht="12.75" hidden="false" customHeight="false" outlineLevel="0" collapsed="false">
      <c r="A11" s="173" t="s">
        <v>81</v>
      </c>
      <c r="B11" s="174" t="s">
        <v>84</v>
      </c>
      <c r="C11" s="177" t="s">
        <v>102</v>
      </c>
      <c r="D11" s="178" t="s">
        <v>103</v>
      </c>
      <c r="E11" s="172"/>
      <c r="F11" s="176"/>
      <c r="G11" s="173" t="s">
        <v>100</v>
      </c>
      <c r="H11" s="174" t="s">
        <v>84</v>
      </c>
      <c r="I11" s="177" t="s">
        <v>93</v>
      </c>
      <c r="J11" s="178" t="s">
        <v>104</v>
      </c>
      <c r="P11" s="172"/>
    </row>
    <row r="12" customFormat="false" ht="12.75" hidden="false" customHeight="false" outlineLevel="0" collapsed="false">
      <c r="A12" s="180"/>
      <c r="B12" s="180"/>
      <c r="C12" s="181"/>
      <c r="D12" s="181"/>
      <c r="E12" s="172"/>
      <c r="F12" s="176"/>
      <c r="G12" s="173" t="s">
        <v>100</v>
      </c>
      <c r="H12" s="174" t="s">
        <v>84</v>
      </c>
      <c r="I12" s="177" t="s">
        <v>105</v>
      </c>
      <c r="J12" s="178" t="s">
        <v>106</v>
      </c>
      <c r="P12" s="172"/>
    </row>
    <row r="13" customFormat="false" ht="12.75" hidden="false" customHeight="false" outlineLevel="0" collapsed="false">
      <c r="A13" s="166" t="s">
        <v>107</v>
      </c>
      <c r="B13" s="166"/>
      <c r="C13" s="166"/>
      <c r="D13" s="166"/>
      <c r="E13" s="172"/>
      <c r="F13" s="176"/>
      <c r="P13" s="172"/>
    </row>
    <row r="14" customFormat="false" ht="12.75" hidden="false" customHeight="false" outlineLevel="0" collapsed="false">
      <c r="A14" s="168" t="s">
        <v>79</v>
      </c>
      <c r="B14" s="169"/>
      <c r="C14" s="169"/>
      <c r="D14" s="170" t="s">
        <v>80</v>
      </c>
      <c r="E14" s="172"/>
      <c r="F14" s="176"/>
      <c r="P14" s="172"/>
    </row>
    <row r="15" customFormat="false" ht="12.75" hidden="false" customHeight="false" outlineLevel="0" collapsed="false">
      <c r="A15" s="173" t="s">
        <v>81</v>
      </c>
      <c r="B15" s="174" t="s">
        <v>84</v>
      </c>
      <c r="C15" s="177" t="s">
        <v>108</v>
      </c>
      <c r="D15" s="178" t="s">
        <v>109</v>
      </c>
      <c r="E15" s="172"/>
      <c r="F15" s="176"/>
      <c r="P15" s="172"/>
    </row>
    <row r="16" customFormat="false" ht="12.75" hidden="false" customHeight="false" outlineLevel="0" collapsed="false">
      <c r="A16" s="173" t="s">
        <v>81</v>
      </c>
      <c r="B16" s="174" t="s">
        <v>84</v>
      </c>
      <c r="C16" s="177" t="s">
        <v>110</v>
      </c>
      <c r="D16" s="178" t="s">
        <v>111</v>
      </c>
      <c r="E16" s="172"/>
      <c r="F16" s="176"/>
      <c r="P16" s="172"/>
    </row>
    <row r="17" customFormat="false" ht="12.75" hidden="false" customHeight="false" outlineLevel="0" collapsed="false">
      <c r="A17" s="173" t="s">
        <v>81</v>
      </c>
      <c r="B17" s="174" t="s">
        <v>84</v>
      </c>
      <c r="C17" s="177" t="s">
        <v>112</v>
      </c>
      <c r="D17" s="178" t="s">
        <v>104</v>
      </c>
      <c r="E17" s="172"/>
      <c r="F17" s="176"/>
      <c r="P17" s="172"/>
    </row>
    <row r="18" customFormat="false" ht="12.75" hidden="false" customHeight="false" outlineLevel="0" collapsed="false">
      <c r="A18" s="173" t="s">
        <v>81</v>
      </c>
      <c r="B18" s="174" t="s">
        <v>84</v>
      </c>
      <c r="C18" s="177" t="s">
        <v>113</v>
      </c>
      <c r="D18" s="178" t="s">
        <v>114</v>
      </c>
      <c r="E18" s="172"/>
      <c r="F18" s="176"/>
      <c r="P18" s="172"/>
    </row>
    <row r="19" customFormat="false" ht="12.75" hidden="false" customHeight="false" outlineLevel="0" collapsed="false">
      <c r="A19" s="173" t="s">
        <v>81</v>
      </c>
      <c r="B19" s="174" t="s">
        <v>84</v>
      </c>
      <c r="C19" s="177" t="s">
        <v>115</v>
      </c>
      <c r="D19" s="178" t="s">
        <v>116</v>
      </c>
      <c r="E19" s="172"/>
      <c r="F19" s="176"/>
      <c r="P19" s="172"/>
    </row>
    <row r="20" customFormat="false" ht="12.75" hidden="false" customHeight="false" outlineLevel="0" collapsed="false">
      <c r="A20" s="173" t="s">
        <v>81</v>
      </c>
      <c r="B20" s="174" t="s">
        <v>84</v>
      </c>
      <c r="C20" s="177" t="s">
        <v>117</v>
      </c>
      <c r="D20" s="178" t="s">
        <v>116</v>
      </c>
      <c r="E20" s="172"/>
      <c r="F20" s="176"/>
      <c r="P20" s="172"/>
    </row>
    <row r="21" customFormat="false" ht="12.75" hidden="false" customHeight="false" outlineLevel="0" collapsed="false">
      <c r="A21" s="173"/>
      <c r="B21" s="174" t="s">
        <v>84</v>
      </c>
      <c r="C21" s="177" t="s">
        <v>118</v>
      </c>
      <c r="D21" s="178" t="s">
        <v>119</v>
      </c>
      <c r="E21" s="172"/>
      <c r="F21" s="176"/>
      <c r="P21" s="172"/>
    </row>
    <row r="22" customFormat="false" ht="12.75" hidden="false" customHeight="false" outlineLevel="0" collapsed="false">
      <c r="A22" s="173"/>
      <c r="B22" s="174" t="s">
        <v>84</v>
      </c>
      <c r="C22" s="177" t="s">
        <v>120</v>
      </c>
      <c r="D22" s="178" t="s">
        <v>86</v>
      </c>
      <c r="E22" s="172"/>
      <c r="F22" s="176"/>
      <c r="P22" s="172"/>
    </row>
    <row r="23" customFormat="false" ht="12.75" hidden="false" customHeight="false" outlineLevel="0" collapsed="false">
      <c r="A23" s="180"/>
      <c r="B23" s="180"/>
      <c r="C23" s="181"/>
      <c r="D23" s="181"/>
      <c r="E23" s="172"/>
      <c r="F23" s="176"/>
      <c r="P23" s="172"/>
    </row>
    <row r="24" customFormat="false" ht="12.75" hidden="false" customHeight="false" outlineLevel="0" collapsed="false">
      <c r="A24" s="166" t="s">
        <v>121</v>
      </c>
      <c r="B24" s="166"/>
      <c r="C24" s="166"/>
      <c r="D24" s="166"/>
      <c r="E24" s="172"/>
      <c r="F24" s="176"/>
      <c r="P24" s="172"/>
    </row>
    <row r="25" customFormat="false" ht="12.75" hidden="false" customHeight="false" outlineLevel="0" collapsed="false">
      <c r="A25" s="168" t="s">
        <v>79</v>
      </c>
      <c r="B25" s="169"/>
      <c r="C25" s="169"/>
      <c r="D25" s="170" t="s">
        <v>80</v>
      </c>
      <c r="E25" s="172"/>
      <c r="F25" s="176"/>
      <c r="P25" s="172"/>
    </row>
    <row r="26" customFormat="false" ht="12.75" hidden="false" customHeight="false" outlineLevel="0" collapsed="false">
      <c r="A26" s="173" t="s">
        <v>100</v>
      </c>
      <c r="B26" s="174" t="s">
        <v>84</v>
      </c>
      <c r="C26" s="177" t="s">
        <v>102</v>
      </c>
      <c r="D26" s="178" t="s">
        <v>122</v>
      </c>
      <c r="E26" s="172"/>
      <c r="F26" s="176"/>
      <c r="P26" s="172"/>
    </row>
    <row r="27" customFormat="false" ht="12.75" hidden="false" customHeight="false" outlineLevel="0" collapsed="false">
      <c r="A27" s="173" t="s">
        <v>100</v>
      </c>
      <c r="B27" s="174" t="s">
        <v>84</v>
      </c>
      <c r="C27" s="177" t="s">
        <v>98</v>
      </c>
      <c r="D27" s="178" t="s">
        <v>123</v>
      </c>
      <c r="E27" s="172"/>
      <c r="F27" s="176"/>
      <c r="P27" s="172"/>
    </row>
    <row r="28" customFormat="false" ht="12.75" hidden="false" customHeight="false" outlineLevel="0" collapsed="false">
      <c r="A28" s="173" t="s">
        <v>100</v>
      </c>
      <c r="B28" s="174" t="s">
        <v>84</v>
      </c>
      <c r="C28" s="177" t="s">
        <v>112</v>
      </c>
      <c r="D28" s="178" t="s">
        <v>90</v>
      </c>
      <c r="E28" s="172"/>
      <c r="F28" s="176"/>
      <c r="P28" s="172"/>
    </row>
    <row r="29" customFormat="false" ht="12.75" hidden="false" customHeight="false" outlineLevel="0" collapsed="false">
      <c r="A29" s="173" t="s">
        <v>100</v>
      </c>
      <c r="B29" s="174" t="s">
        <v>84</v>
      </c>
      <c r="C29" s="177" t="s">
        <v>108</v>
      </c>
      <c r="D29" s="178" t="s">
        <v>124</v>
      </c>
      <c r="E29" s="172"/>
      <c r="F29" s="176"/>
      <c r="P29" s="172"/>
    </row>
    <row r="30" customFormat="false" ht="12.75" hidden="false" customHeight="false" outlineLevel="0" collapsed="false">
      <c r="A30" s="173" t="s">
        <v>100</v>
      </c>
      <c r="B30" s="174" t="s">
        <v>84</v>
      </c>
      <c r="C30" s="177" t="s">
        <v>125</v>
      </c>
      <c r="D30" s="178" t="s">
        <v>126</v>
      </c>
      <c r="E30" s="172"/>
      <c r="F30" s="176"/>
      <c r="P30" s="172"/>
    </row>
    <row r="31" customFormat="false" ht="12.75" hidden="false" customHeight="false" outlineLevel="0" collapsed="false">
      <c r="A31" s="173" t="s">
        <v>100</v>
      </c>
      <c r="B31" s="174" t="s">
        <v>84</v>
      </c>
      <c r="C31" s="177" t="s">
        <v>127</v>
      </c>
      <c r="D31" s="182" t="s">
        <v>128</v>
      </c>
      <c r="E31" s="172"/>
      <c r="F31" s="176"/>
      <c r="P31" s="172"/>
    </row>
    <row r="32" customFormat="false" ht="12.75" hidden="false" customHeight="false" outlineLevel="0" collapsed="false">
      <c r="A32" s="173" t="s">
        <v>100</v>
      </c>
      <c r="B32" s="174" t="s">
        <v>84</v>
      </c>
      <c r="C32" s="177" t="s">
        <v>129</v>
      </c>
      <c r="D32" s="178" t="s">
        <v>106</v>
      </c>
      <c r="E32" s="172"/>
      <c r="F32" s="176"/>
      <c r="P32" s="172"/>
    </row>
    <row r="33" customFormat="false" ht="12.75" hidden="false" customHeight="false" outlineLevel="0" collapsed="false">
      <c r="A33" s="173" t="s">
        <v>100</v>
      </c>
      <c r="B33" s="174"/>
      <c r="C33" s="169" t="s">
        <v>130</v>
      </c>
      <c r="D33" s="175" t="s">
        <v>131</v>
      </c>
      <c r="E33" s="172"/>
      <c r="F33" s="176"/>
      <c r="P33" s="172"/>
    </row>
    <row r="34" customFormat="false" ht="12.75" hidden="false" customHeight="false" outlineLevel="0" collapsed="false">
      <c r="A34" s="173" t="s">
        <v>100</v>
      </c>
      <c r="B34" s="174"/>
      <c r="C34" s="169" t="s">
        <v>132</v>
      </c>
      <c r="D34" s="175" t="s">
        <v>133</v>
      </c>
      <c r="E34" s="172"/>
      <c r="F34" s="176"/>
      <c r="P34" s="172"/>
    </row>
    <row r="35" customFormat="false" ht="12.75" hidden="false" customHeight="false" outlineLevel="0" collapsed="false">
      <c r="E35" s="172"/>
      <c r="F35" s="176"/>
      <c r="P35" s="172"/>
    </row>
    <row r="36" customFormat="false" ht="12.75" hidden="false" customHeight="false" outlineLevel="0" collapsed="false">
      <c r="E36" s="172"/>
      <c r="F36" s="176"/>
      <c r="P36" s="172"/>
    </row>
    <row r="37" customFormat="false" ht="12.75" hidden="false" customHeight="false" outlineLevel="0" collapsed="false">
      <c r="A37" s="163" t="s">
        <v>76</v>
      </c>
      <c r="B37" s="163"/>
      <c r="C37" s="163"/>
      <c r="D37" s="163"/>
      <c r="E37" s="172"/>
      <c r="F37" s="176"/>
      <c r="P37" s="172"/>
    </row>
    <row r="38" s="165" customFormat="true" ht="12.75" hidden="false" customHeight="false" outlineLevel="0" collapsed="false">
      <c r="E38" s="172"/>
      <c r="F38" s="172"/>
      <c r="P38" s="172"/>
    </row>
    <row r="39" customFormat="false" ht="12.75" hidden="false" customHeight="false" outlineLevel="0" collapsed="false">
      <c r="A39" s="166" t="s">
        <v>134</v>
      </c>
      <c r="B39" s="166"/>
      <c r="C39" s="166"/>
      <c r="D39" s="166"/>
      <c r="E39" s="183"/>
      <c r="F39" s="176"/>
      <c r="G39" s="166" t="s">
        <v>135</v>
      </c>
      <c r="H39" s="166"/>
      <c r="I39" s="166"/>
      <c r="J39" s="166"/>
      <c r="P39" s="172"/>
    </row>
    <row r="40" customFormat="false" ht="12.75" hidden="false" customHeight="false" outlineLevel="0" collapsed="false">
      <c r="A40" s="168" t="s">
        <v>79</v>
      </c>
      <c r="B40" s="184"/>
      <c r="C40" s="184"/>
      <c r="D40" s="170" t="s">
        <v>80</v>
      </c>
      <c r="E40" s="172"/>
      <c r="F40" s="176"/>
      <c r="G40" s="168" t="s">
        <v>79</v>
      </c>
      <c r="H40" s="184"/>
      <c r="I40" s="184"/>
      <c r="J40" s="170" t="s">
        <v>80</v>
      </c>
      <c r="P40" s="172"/>
    </row>
    <row r="41" customFormat="false" ht="12.75" hidden="false" customHeight="false" outlineLevel="0" collapsed="false">
      <c r="A41" s="173" t="s">
        <v>81</v>
      </c>
      <c r="B41" s="174" t="s">
        <v>136</v>
      </c>
      <c r="C41" s="185" t="s">
        <v>137</v>
      </c>
      <c r="D41" s="175" t="s">
        <v>90</v>
      </c>
      <c r="E41" s="165"/>
      <c r="F41" s="176"/>
      <c r="G41" s="173" t="s">
        <v>81</v>
      </c>
      <c r="H41" s="174" t="s">
        <v>136</v>
      </c>
      <c r="I41" s="185" t="s">
        <v>138</v>
      </c>
      <c r="J41" s="175" t="s">
        <v>83</v>
      </c>
      <c r="P41" s="172"/>
    </row>
    <row r="42" customFormat="false" ht="12.75" hidden="false" customHeight="false" outlineLevel="0" collapsed="false">
      <c r="A42" s="186" t="s">
        <v>81</v>
      </c>
      <c r="B42" s="187" t="s">
        <v>136</v>
      </c>
      <c r="C42" s="185" t="s">
        <v>139</v>
      </c>
      <c r="D42" s="175" t="s">
        <v>140</v>
      </c>
      <c r="E42" s="165"/>
      <c r="F42" s="176"/>
      <c r="G42" s="173" t="s">
        <v>81</v>
      </c>
      <c r="H42" s="174" t="s">
        <v>136</v>
      </c>
      <c r="I42" s="185" t="s">
        <v>141</v>
      </c>
      <c r="J42" s="175" t="s">
        <v>90</v>
      </c>
      <c r="P42" s="172"/>
    </row>
    <row r="43" customFormat="false" ht="12.75" hidden="false" customHeight="false" outlineLevel="0" collapsed="false">
      <c r="A43" s="179"/>
      <c r="B43" s="179"/>
      <c r="C43" s="179"/>
      <c r="D43" s="179"/>
      <c r="E43" s="165"/>
      <c r="G43" s="173" t="s">
        <v>81</v>
      </c>
      <c r="H43" s="174" t="s">
        <v>136</v>
      </c>
      <c r="I43" s="185" t="s">
        <v>142</v>
      </c>
      <c r="J43" s="175" t="s">
        <v>103</v>
      </c>
      <c r="P43" s="172"/>
    </row>
    <row r="44" customFormat="false" ht="12.75" hidden="false" customHeight="false" outlineLevel="0" collapsed="false">
      <c r="A44" s="166" t="s">
        <v>143</v>
      </c>
      <c r="B44" s="166"/>
      <c r="C44" s="166"/>
      <c r="D44" s="166"/>
      <c r="E44" s="165"/>
      <c r="G44" s="173" t="s">
        <v>81</v>
      </c>
      <c r="H44" s="174" t="s">
        <v>136</v>
      </c>
      <c r="I44" s="185" t="s">
        <v>144</v>
      </c>
      <c r="J44" s="175" t="s">
        <v>145</v>
      </c>
      <c r="P44" s="172"/>
    </row>
    <row r="45" customFormat="false" ht="12.75" hidden="false" customHeight="false" outlineLevel="0" collapsed="false">
      <c r="A45" s="168" t="s">
        <v>79</v>
      </c>
      <c r="B45" s="184"/>
      <c r="C45" s="184"/>
      <c r="D45" s="170" t="s">
        <v>80</v>
      </c>
      <c r="E45" s="165"/>
      <c r="G45" s="173" t="s">
        <v>81</v>
      </c>
      <c r="H45" s="174" t="s">
        <v>136</v>
      </c>
      <c r="I45" s="185" t="s">
        <v>146</v>
      </c>
      <c r="J45" s="175" t="s">
        <v>114</v>
      </c>
      <c r="P45" s="172"/>
    </row>
    <row r="46" customFormat="false" ht="12.75" hidden="false" customHeight="false" outlineLevel="0" collapsed="false">
      <c r="A46" s="173" t="s">
        <v>100</v>
      </c>
      <c r="B46" s="174" t="s">
        <v>136</v>
      </c>
      <c r="C46" s="185" t="s">
        <v>137</v>
      </c>
      <c r="D46" s="175" t="s">
        <v>94</v>
      </c>
      <c r="E46" s="165"/>
      <c r="G46" s="179"/>
      <c r="H46" s="179"/>
      <c r="I46" s="179"/>
      <c r="J46" s="179"/>
      <c r="P46" s="172"/>
    </row>
    <row r="47" customFormat="false" ht="12.75" hidden="false" customHeight="false" outlineLevel="0" collapsed="false">
      <c r="E47" s="165"/>
      <c r="G47" s="166" t="s">
        <v>147</v>
      </c>
      <c r="H47" s="166"/>
      <c r="I47" s="166"/>
      <c r="J47" s="166"/>
      <c r="P47" s="172"/>
    </row>
    <row r="48" customFormat="false" ht="12.75" hidden="false" customHeight="false" outlineLevel="0" collapsed="false">
      <c r="G48" s="168" t="s">
        <v>79</v>
      </c>
      <c r="H48" s="184"/>
      <c r="I48" s="184"/>
      <c r="J48" s="170" t="s">
        <v>80</v>
      </c>
      <c r="P48" s="172"/>
    </row>
    <row r="49" customFormat="false" ht="12.75" hidden="false" customHeight="false" outlineLevel="0" collapsed="false">
      <c r="G49" s="173" t="s">
        <v>81</v>
      </c>
      <c r="H49" s="174" t="s">
        <v>136</v>
      </c>
      <c r="I49" s="185" t="s">
        <v>148</v>
      </c>
      <c r="J49" s="175" t="s">
        <v>97</v>
      </c>
      <c r="P49" s="172"/>
    </row>
    <row r="50" customFormat="false" ht="12.75" hidden="false" customHeight="false" outlineLevel="0" collapsed="false">
      <c r="G50" s="173"/>
      <c r="H50" s="174" t="s">
        <v>136</v>
      </c>
      <c r="I50" s="185" t="s">
        <v>149</v>
      </c>
      <c r="J50" s="175" t="s">
        <v>97</v>
      </c>
      <c r="P50" s="172"/>
    </row>
    <row r="51" customFormat="false" ht="12.75" hidden="false" customHeight="false" outlineLevel="0" collapsed="false">
      <c r="G51" s="173" t="s">
        <v>81</v>
      </c>
      <c r="H51" s="174" t="s">
        <v>136</v>
      </c>
      <c r="I51" s="185" t="s">
        <v>150</v>
      </c>
      <c r="J51" s="175" t="s">
        <v>151</v>
      </c>
      <c r="P51" s="172"/>
    </row>
    <row r="52" customFormat="false" ht="12.75" hidden="false" customHeight="false" outlineLevel="0" collapsed="false">
      <c r="G52" s="173" t="s">
        <v>81</v>
      </c>
      <c r="H52" s="174" t="s">
        <v>136</v>
      </c>
      <c r="I52" s="185" t="s">
        <v>152</v>
      </c>
      <c r="J52" s="175" t="s">
        <v>116</v>
      </c>
      <c r="P52" s="172"/>
    </row>
    <row r="53" customFormat="false" ht="12.75" hidden="false" customHeight="false" outlineLevel="0" collapsed="false">
      <c r="G53" s="173" t="s">
        <v>81</v>
      </c>
      <c r="H53" s="174" t="s">
        <v>136</v>
      </c>
      <c r="I53" s="185" t="s">
        <v>153</v>
      </c>
      <c r="J53" s="175" t="s">
        <v>111</v>
      </c>
      <c r="P53" s="172"/>
    </row>
    <row r="54" customFormat="false" ht="12.75" hidden="false" customHeight="false" outlineLevel="0" collapsed="false">
      <c r="G54" s="173" t="s">
        <v>81</v>
      </c>
      <c r="H54" s="174" t="s">
        <v>136</v>
      </c>
      <c r="I54" s="185" t="s">
        <v>154</v>
      </c>
      <c r="J54" s="175" t="s">
        <v>155</v>
      </c>
      <c r="P54" s="172"/>
    </row>
    <row r="55" customFormat="false" ht="12.75" hidden="false" customHeight="false" outlineLevel="0" collapsed="false">
      <c r="G55" s="179"/>
      <c r="H55" s="179"/>
      <c r="I55" s="179"/>
      <c r="J55" s="179"/>
      <c r="P55" s="172"/>
    </row>
    <row r="56" customFormat="false" ht="12.75" hidden="false" customHeight="false" outlineLevel="0" collapsed="false">
      <c r="G56" s="166" t="s">
        <v>156</v>
      </c>
      <c r="H56" s="166"/>
      <c r="I56" s="166"/>
      <c r="J56" s="166"/>
      <c r="P56" s="172"/>
    </row>
    <row r="57" customFormat="false" ht="12.75" hidden="false" customHeight="false" outlineLevel="0" collapsed="false">
      <c r="G57" s="168" t="s">
        <v>79</v>
      </c>
      <c r="H57" s="184"/>
      <c r="I57" s="184"/>
      <c r="J57" s="170" t="s">
        <v>80</v>
      </c>
      <c r="P57" s="172"/>
    </row>
    <row r="58" customFormat="false" ht="12.75" hidden="false" customHeight="false" outlineLevel="0" collapsed="false">
      <c r="G58" s="173" t="s">
        <v>100</v>
      </c>
      <c r="H58" s="174" t="s">
        <v>136</v>
      </c>
      <c r="I58" s="185" t="s">
        <v>157</v>
      </c>
      <c r="J58" s="175" t="s">
        <v>109</v>
      </c>
      <c r="P58" s="172"/>
    </row>
    <row r="59" customFormat="false" ht="12.75" hidden="false" customHeight="false" outlineLevel="0" collapsed="false">
      <c r="G59" s="173" t="s">
        <v>100</v>
      </c>
      <c r="H59" s="174" t="s">
        <v>136</v>
      </c>
      <c r="I59" s="185" t="s">
        <v>154</v>
      </c>
      <c r="J59" s="175" t="s">
        <v>158</v>
      </c>
      <c r="P59" s="172"/>
    </row>
    <row r="60" customFormat="false" ht="12.75" hidden="false" customHeight="false" outlineLevel="0" collapsed="false">
      <c r="G60" s="173" t="s">
        <v>100</v>
      </c>
      <c r="H60" s="174" t="s">
        <v>136</v>
      </c>
      <c r="I60" s="185" t="s">
        <v>148</v>
      </c>
      <c r="J60" s="175" t="s">
        <v>159</v>
      </c>
      <c r="P60" s="172"/>
    </row>
    <row r="61" customFormat="false" ht="12.75" hidden="false" customHeight="false" outlineLevel="0" collapsed="false">
      <c r="G61" s="173" t="s">
        <v>100</v>
      </c>
      <c r="H61" s="174" t="s">
        <v>136</v>
      </c>
      <c r="I61" s="185" t="s">
        <v>152</v>
      </c>
      <c r="J61" s="175" t="s">
        <v>106</v>
      </c>
      <c r="P61" s="172"/>
    </row>
    <row r="62" customFormat="false" ht="12.75" hidden="false" customHeight="false" outlineLevel="0" collapsed="false">
      <c r="G62" s="173" t="s">
        <v>100</v>
      </c>
      <c r="H62" s="174" t="s">
        <v>136</v>
      </c>
      <c r="I62" s="185" t="s">
        <v>153</v>
      </c>
      <c r="J62" s="175" t="s">
        <v>160</v>
      </c>
      <c r="P62" s="172"/>
    </row>
    <row r="63" customFormat="false" ht="12.75" hidden="false" customHeight="false" outlineLevel="0" collapsed="false">
      <c r="G63" s="173" t="s">
        <v>100</v>
      </c>
      <c r="H63" s="174" t="s">
        <v>136</v>
      </c>
      <c r="I63" s="185" t="s">
        <v>161</v>
      </c>
      <c r="J63" s="175" t="s">
        <v>162</v>
      </c>
      <c r="P63" s="172"/>
    </row>
    <row r="64" customFormat="false" ht="12.75" hidden="false" customHeight="false" outlineLevel="0" collapsed="false">
      <c r="G64" s="173" t="s">
        <v>100</v>
      </c>
      <c r="H64" s="174" t="s">
        <v>136</v>
      </c>
      <c r="I64" s="185" t="s">
        <v>163</v>
      </c>
      <c r="J64" s="175" t="s">
        <v>99</v>
      </c>
      <c r="K64" s="172"/>
      <c r="P64" s="172"/>
    </row>
    <row r="65" customFormat="false" ht="12.75" hidden="false" customHeight="false" outlineLevel="0" collapsed="false">
      <c r="G65" s="173" t="s">
        <v>100</v>
      </c>
      <c r="H65" s="174" t="s">
        <v>136</v>
      </c>
      <c r="I65" s="185" t="s">
        <v>144</v>
      </c>
      <c r="J65" s="175" t="s">
        <v>164</v>
      </c>
      <c r="K65" s="172"/>
      <c r="P65" s="172"/>
    </row>
    <row r="66" customFormat="false" ht="12.75" hidden="false" customHeight="false" outlineLevel="0" collapsed="false">
      <c r="G66" s="173" t="s">
        <v>100</v>
      </c>
      <c r="H66" s="174" t="s">
        <v>136</v>
      </c>
      <c r="I66" s="185" t="s">
        <v>138</v>
      </c>
      <c r="J66" s="175" t="s">
        <v>165</v>
      </c>
      <c r="P66" s="172"/>
    </row>
    <row r="67" customFormat="false" ht="12.75" hidden="false" customHeight="false" outlineLevel="0" collapsed="false">
      <c r="E67" s="163"/>
      <c r="G67" s="173" t="s">
        <v>100</v>
      </c>
      <c r="H67" s="174" t="s">
        <v>136</v>
      </c>
      <c r="I67" s="185" t="s">
        <v>141</v>
      </c>
      <c r="J67" s="175" t="s">
        <v>94</v>
      </c>
      <c r="P67" s="172"/>
    </row>
    <row r="68" customFormat="false" ht="12.75" hidden="false" customHeight="false" outlineLevel="0" collapsed="false">
      <c r="G68" s="173" t="s">
        <v>100</v>
      </c>
      <c r="H68" s="174" t="s">
        <v>136</v>
      </c>
      <c r="I68" s="185" t="s">
        <v>166</v>
      </c>
      <c r="J68" s="175" t="s">
        <v>167</v>
      </c>
      <c r="K68" s="165"/>
      <c r="L68" s="165"/>
      <c r="M68" s="183"/>
      <c r="N68" s="183"/>
      <c r="O68" s="172"/>
      <c r="P68" s="172"/>
    </row>
    <row r="69" customFormat="false" ht="12.75" hidden="false" customHeight="false" outlineLevel="0" collapsed="false">
      <c r="E69" s="172"/>
      <c r="K69" s="165"/>
      <c r="L69" s="165"/>
      <c r="M69" s="183"/>
      <c r="N69" s="183"/>
      <c r="O69" s="172"/>
      <c r="P69" s="172"/>
    </row>
    <row r="70" customFormat="false" ht="12.75" hidden="false" customHeight="false" outlineLevel="0" collapsed="false">
      <c r="K70" s="165"/>
      <c r="L70" s="165"/>
      <c r="M70" s="183"/>
      <c r="N70" s="183"/>
      <c r="O70" s="172"/>
      <c r="P70" s="172"/>
    </row>
    <row r="71" customFormat="false" ht="12.75" hidden="false" customHeight="false" outlineLevel="0" collapsed="false">
      <c r="E71" s="172"/>
    </row>
    <row r="72" customFormat="false" ht="12.75" hidden="false" customHeight="false" outlineLevel="0" collapsed="false">
      <c r="E72" s="165"/>
      <c r="G72" s="165"/>
      <c r="H72" s="165"/>
      <c r="I72" s="165"/>
      <c r="J72" s="165"/>
    </row>
    <row r="74" customFormat="false" ht="12.75" hidden="false" customHeight="false" outlineLevel="0" collapsed="false">
      <c r="G74" s="188"/>
    </row>
    <row r="75" customFormat="false" ht="12.75" hidden="false" customHeight="false" outlineLevel="0" collapsed="false">
      <c r="G75" s="189"/>
      <c r="H75" s="167"/>
      <c r="I75" s="167"/>
      <c r="J75" s="190"/>
    </row>
    <row r="76" s="165" customFormat="true" ht="12.75" hidden="false" customHeight="false" outlineLevel="0" collapsed="false">
      <c r="G76" s="191"/>
      <c r="H76" s="163"/>
      <c r="I76" s="163"/>
      <c r="J76" s="163"/>
    </row>
    <row r="77" s="165" customFormat="true" ht="12.75" hidden="false" customHeight="false" outlineLevel="0" collapsed="false">
      <c r="G77" s="192"/>
      <c r="H77" s="193"/>
      <c r="I77" s="193"/>
      <c r="J77" s="183"/>
    </row>
    <row r="78" s="165" customFormat="true" ht="12.75" hidden="false" customHeight="false" outlineLevel="0" collapsed="false">
      <c r="G78" s="192"/>
      <c r="H78" s="193"/>
      <c r="I78" s="193"/>
      <c r="J78" s="183"/>
    </row>
    <row r="79" s="165" customFormat="true" ht="12.75" hidden="false" customHeight="false" outlineLevel="0" collapsed="false">
      <c r="G79" s="192"/>
      <c r="H79" s="193"/>
      <c r="I79" s="193"/>
      <c r="J79" s="183"/>
    </row>
    <row r="80" s="165" customFormat="true" ht="12.75" hidden="false" customHeight="false" outlineLevel="0" collapsed="false">
      <c r="G80" s="192"/>
      <c r="H80" s="193"/>
      <c r="I80" s="193"/>
      <c r="J80" s="183"/>
    </row>
    <row r="81" s="165" customFormat="true" ht="12.75" hidden="false" customHeight="false" outlineLevel="0" collapsed="false">
      <c r="G81" s="192"/>
      <c r="H81" s="193"/>
      <c r="I81" s="193"/>
      <c r="J81" s="183"/>
    </row>
    <row r="82" s="165" customFormat="true" ht="12.75" hidden="false" customHeight="false" outlineLevel="0" collapsed="false">
      <c r="G82" s="192"/>
      <c r="H82" s="193"/>
      <c r="I82" s="193"/>
      <c r="J82" s="183"/>
    </row>
    <row r="83" s="165" customFormat="true" ht="12.75" hidden="false" customHeight="false" outlineLevel="0" collapsed="false">
      <c r="G83" s="192"/>
      <c r="H83" s="193"/>
      <c r="I83" s="193"/>
      <c r="J83" s="183"/>
    </row>
    <row r="84" s="165" customFormat="true" ht="12.75" hidden="false" customHeight="false" outlineLevel="0" collapsed="false">
      <c r="G84" s="192"/>
      <c r="H84" s="193"/>
      <c r="I84" s="193"/>
      <c r="J84" s="183"/>
    </row>
    <row r="85" s="165" customFormat="true" ht="12.75" hidden="false" customHeight="false" outlineLevel="0" collapsed="false">
      <c r="G85" s="192"/>
      <c r="H85" s="193"/>
      <c r="I85" s="193"/>
      <c r="J85" s="183"/>
    </row>
    <row r="86" s="165" customFormat="true" ht="12.75" hidden="false" customHeight="false" outlineLevel="0" collapsed="false">
      <c r="G86" s="192"/>
      <c r="H86" s="193"/>
      <c r="I86" s="193"/>
      <c r="J86" s="183"/>
    </row>
    <row r="87" s="165" customFormat="true" ht="12.75" hidden="false" customHeight="false" outlineLevel="0" collapsed="false">
      <c r="G87" s="192"/>
      <c r="H87" s="193"/>
      <c r="I87" s="193"/>
      <c r="J87" s="183"/>
    </row>
    <row r="88" s="165" customFormat="true" ht="12.75" hidden="false" customHeight="false" outlineLevel="0" collapsed="false">
      <c r="G88" s="192"/>
      <c r="H88" s="193"/>
      <c r="I88" s="193"/>
      <c r="J88" s="183"/>
    </row>
    <row r="89" s="165" customFormat="true" ht="12.75" hidden="false" customHeight="false" outlineLevel="0" collapsed="false">
      <c r="G89" s="192"/>
      <c r="H89" s="193"/>
      <c r="I89" s="193"/>
      <c r="J89" s="183"/>
    </row>
    <row r="90" s="165" customFormat="true" ht="12.75" hidden="false" customHeight="false" outlineLevel="0" collapsed="false">
      <c r="G90" s="192"/>
      <c r="H90" s="193"/>
      <c r="I90" s="193"/>
      <c r="J90" s="183"/>
    </row>
    <row r="91" s="165" customFormat="true" ht="12.75" hidden="false" customHeight="false" outlineLevel="0" collapsed="false">
      <c r="G91" s="192"/>
      <c r="H91" s="193"/>
      <c r="I91" s="193"/>
      <c r="J91" s="183"/>
    </row>
    <row r="92" s="165" customFormat="true" ht="12.75" hidden="false" customHeight="false" outlineLevel="0" collapsed="false">
      <c r="G92" s="194"/>
      <c r="H92" s="195"/>
      <c r="I92" s="195"/>
      <c r="J92" s="196"/>
    </row>
    <row r="93" s="165" customFormat="true" ht="12.75" hidden="false" customHeight="false" outlineLevel="0" collapsed="false">
      <c r="G93" s="194"/>
      <c r="H93" s="195"/>
      <c r="I93" s="195"/>
      <c r="J93" s="196"/>
    </row>
    <row r="94" s="165" customFormat="true" ht="12.75" hidden="false" customHeight="false" outlineLevel="0" collapsed="false">
      <c r="G94" s="194"/>
      <c r="H94" s="195"/>
      <c r="I94" s="195"/>
      <c r="J94" s="196"/>
    </row>
    <row r="95" s="165" customFormat="true" ht="12.75" hidden="false" customHeight="false" outlineLevel="0" collapsed="false">
      <c r="G95" s="194"/>
      <c r="H95" s="195"/>
      <c r="I95" s="195"/>
      <c r="J95" s="196"/>
    </row>
    <row r="96" s="165" customFormat="true" ht="12.75" hidden="false" customHeight="false" outlineLevel="0" collapsed="false">
      <c r="G96" s="194"/>
      <c r="H96" s="195"/>
      <c r="I96" s="195"/>
      <c r="J96" s="196"/>
    </row>
    <row r="97" s="165" customFormat="true" ht="12.75" hidden="false" customHeight="false" outlineLevel="0" collapsed="false">
      <c r="G97" s="194"/>
      <c r="H97" s="195"/>
      <c r="I97" s="195"/>
      <c r="J97" s="196"/>
    </row>
    <row r="98" s="165" customFormat="true" ht="12.75" hidden="false" customHeight="false" outlineLevel="0" collapsed="false">
      <c r="G98" s="194"/>
      <c r="H98" s="195"/>
      <c r="I98" s="195"/>
      <c r="J98" s="196"/>
    </row>
    <row r="99" s="165" customFormat="true" ht="12.75" hidden="false" customHeight="false" outlineLevel="0" collapsed="false"/>
    <row r="100" s="165" customFormat="true" ht="12.75" hidden="false" customHeight="false" outlineLevel="0" collapsed="false"/>
    <row r="101" s="165" customFormat="true" ht="12.75" hidden="false" customHeight="false" outlineLevel="0" collapsed="false"/>
    <row r="102" s="165" customFormat="true" ht="12.75" hidden="false" customHeight="false" outlineLevel="0" collapsed="false"/>
    <row r="103" s="165" customFormat="true" ht="12.75" hidden="false" customHeight="false" outlineLevel="0" collapsed="false"/>
    <row r="104" s="165" customFormat="true" ht="12.75" hidden="false" customHeight="false" outlineLevel="0" collapsed="false"/>
    <row r="105" s="165" customFormat="true" ht="12.75" hidden="false" customHeight="false" outlineLevel="0" collapsed="false"/>
    <row r="106" s="165" customFormat="true" ht="12.75" hidden="false" customHeight="false" outlineLevel="0" collapsed="false"/>
    <row r="107" s="165" customFormat="true" ht="12.75" hidden="false" customHeight="false" outlineLevel="0" collapsed="false"/>
    <row r="108" s="165" customFormat="true" ht="12.75" hidden="false" customHeight="false" outlineLevel="0" collapsed="false"/>
    <row r="109" s="165" customFormat="true" ht="12.75" hidden="false" customHeight="false" outlineLevel="0" collapsed="false"/>
    <row r="110" s="165" customFormat="true" ht="12.75" hidden="false" customHeight="false" outlineLevel="0" collapsed="false"/>
    <row r="111" s="165" customFormat="true" ht="12.75" hidden="false" customHeight="false" outlineLevel="0" collapsed="false"/>
    <row r="112" s="165" customFormat="true" ht="12.75" hidden="false" customHeight="false" outlineLevel="0" collapsed="false"/>
    <row r="113" s="165" customFormat="true" ht="12.75" hidden="false" customHeight="false" outlineLevel="0" collapsed="false"/>
    <row r="114" s="165" customFormat="true" ht="12.75" hidden="false" customHeight="false" outlineLevel="0" collapsed="false"/>
    <row r="115" s="165" customFormat="true" ht="12.75" hidden="false" customHeight="false" outlineLevel="0" collapsed="false"/>
    <row r="116" s="165" customFormat="true" ht="12.75" hidden="false" customHeight="false" outlineLevel="0" collapsed="false"/>
    <row r="117" s="165" customFormat="true" ht="12.75" hidden="false" customHeight="false" outlineLevel="0" collapsed="false"/>
    <row r="118" s="165" customFormat="true" ht="12.75" hidden="false" customHeight="false" outlineLevel="0" collapsed="false"/>
    <row r="119" s="165" customFormat="true" ht="12.75" hidden="false" customHeight="false" outlineLevel="0" collapsed="false"/>
    <row r="120" s="165" customFormat="true" ht="12.75" hidden="false" customHeight="false" outlineLevel="0" collapsed="false"/>
    <row r="121" s="165" customFormat="true" ht="12.75" hidden="false" customHeight="false" outlineLevel="0" collapsed="false"/>
  </sheetData>
  <mergeCells count="12">
    <mergeCell ref="A1:D1"/>
    <mergeCell ref="A3:D3"/>
    <mergeCell ref="G3:J3"/>
    <mergeCell ref="G8:J8"/>
    <mergeCell ref="A13:D13"/>
    <mergeCell ref="A24:D24"/>
    <mergeCell ref="A37:D37"/>
    <mergeCell ref="A39:D39"/>
    <mergeCell ref="G39:J39"/>
    <mergeCell ref="A44:D44"/>
    <mergeCell ref="G47:J47"/>
    <mergeCell ref="G56:J56"/>
  </mergeCells>
  <printOptions headings="false" gridLines="false" gridLinesSet="true" horizontalCentered="false" verticalCentered="false"/>
  <pageMargins left="0.2" right="0.236111111111111" top="0.790972222222222" bottom="0.820138888888889" header="0.170138888888889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F</oddFooter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2" width="9.14"/>
  </cols>
  <sheetData/>
  <printOptions headings="false" gridLines="false" gridLinesSet="true" horizontalCentered="false" verticalCentered="false"/>
  <pageMargins left="0.2" right="0.236111111111111" top="0.790972222222222" bottom="0.820138888888889" header="0.170138888888889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62" activeCellId="0" sqref="I6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146" width="9.14"/>
    <col collapsed="false" customWidth="false" hidden="false" outlineLevel="0" max="4" min="3" style="147" width="9.14"/>
    <col collapsed="false" customWidth="false" hidden="false" outlineLevel="0" max="5" min="5" style="1" width="9.14"/>
    <col collapsed="false" customWidth="false" hidden="false" outlineLevel="0" max="7" min="6" style="147" width="9.14"/>
    <col collapsed="false" customWidth="false" hidden="false" outlineLevel="0" max="257" min="8" style="1" width="9.14"/>
  </cols>
  <sheetData/>
  <printOptions headings="false" gridLines="false" gridLinesSet="true" horizontalCentered="false" verticalCentered="false"/>
  <pageMargins left="0.909722222222222" right="0.75" top="1.19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8" width="11.42"/>
  </cols>
  <sheetData>
    <row r="1" customFormat="false" ht="12.75" hidden="false" customHeight="false" outlineLevel="0" collapsed="false">
      <c r="B1" s="149"/>
      <c r="C1" s="149"/>
      <c r="D1" s="149"/>
      <c r="E1" s="149"/>
      <c r="F1" s="149"/>
    </row>
    <row r="2" customFormat="false" ht="12.75" hidden="false" customHeight="false" outlineLevel="0" collapsed="false">
      <c r="B2" s="150"/>
      <c r="C2" s="151"/>
      <c r="D2" s="152"/>
      <c r="E2" s="153"/>
      <c r="F2" s="149"/>
    </row>
    <row r="3" customFormat="false" ht="12.75" hidden="false" customHeight="false" outlineLevel="0" collapsed="false">
      <c r="B3" s="154"/>
      <c r="C3" s="155"/>
      <c r="D3" s="156"/>
      <c r="E3" s="153"/>
      <c r="F3" s="149"/>
    </row>
    <row r="4" customFormat="false" ht="12.75" hidden="false" customHeight="false" outlineLevel="0" collapsed="false">
      <c r="B4" s="154"/>
      <c r="C4" s="155"/>
      <c r="D4" s="156"/>
      <c r="E4" s="153"/>
      <c r="F4" s="149"/>
    </row>
    <row r="5" customFormat="false" ht="12.75" hidden="false" customHeight="false" outlineLevel="0" collapsed="false">
      <c r="B5" s="154"/>
      <c r="C5" s="155"/>
      <c r="D5" s="156"/>
      <c r="E5" s="153"/>
      <c r="F5" s="149"/>
    </row>
    <row r="6" customFormat="false" ht="12.75" hidden="false" customHeight="false" outlineLevel="0" collapsed="false">
      <c r="B6" s="150"/>
      <c r="C6" s="151"/>
      <c r="D6" s="157"/>
      <c r="E6" s="153"/>
      <c r="F6" s="149"/>
    </row>
    <row r="7" customFormat="false" ht="12.75" hidden="false" customHeight="false" outlineLevel="0" collapsed="false">
      <c r="B7" s="150"/>
      <c r="C7" s="151"/>
      <c r="D7" s="157"/>
      <c r="E7" s="153"/>
      <c r="F7" s="149"/>
    </row>
    <row r="8" customFormat="false" ht="12.75" hidden="false" customHeight="false" outlineLevel="0" collapsed="false">
      <c r="B8" s="150"/>
      <c r="C8" s="151"/>
      <c r="D8" s="157"/>
      <c r="E8" s="153"/>
      <c r="F8" s="149"/>
    </row>
    <row r="9" customFormat="false" ht="12.75" hidden="false" customHeight="false" outlineLevel="0" collapsed="false">
      <c r="B9" s="150"/>
      <c r="C9" s="151"/>
      <c r="D9" s="157"/>
      <c r="E9" s="153"/>
      <c r="F9" s="149"/>
    </row>
    <row r="10" customFormat="false" ht="12.75" hidden="false" customHeight="false" outlineLevel="0" collapsed="false">
      <c r="B10" s="150"/>
      <c r="C10" s="151"/>
      <c r="D10" s="157"/>
      <c r="E10" s="153"/>
      <c r="F10" s="149"/>
    </row>
    <row r="11" customFormat="false" ht="12.75" hidden="false" customHeight="false" outlineLevel="0" collapsed="false">
      <c r="B11" s="150"/>
      <c r="C11" s="151"/>
      <c r="D11" s="157"/>
      <c r="E11" s="153"/>
      <c r="F11" s="149"/>
    </row>
    <row r="12" customFormat="false" ht="12.75" hidden="false" customHeight="false" outlineLevel="0" collapsed="false">
      <c r="B12" s="150"/>
      <c r="C12" s="151"/>
      <c r="D12" s="157"/>
      <c r="E12" s="153"/>
      <c r="F12" s="149"/>
    </row>
    <row r="13" customFormat="false" ht="12.75" hidden="false" customHeight="false" outlineLevel="0" collapsed="false">
      <c r="B13" s="150"/>
      <c r="C13" s="151"/>
      <c r="D13" s="157"/>
      <c r="E13" s="158"/>
      <c r="F13" s="149"/>
    </row>
    <row r="14" customFormat="false" ht="12.75" hidden="false" customHeight="false" outlineLevel="0" collapsed="false">
      <c r="B14" s="150"/>
      <c r="C14" s="151"/>
      <c r="D14" s="157"/>
      <c r="E14" s="158"/>
      <c r="F14" s="149"/>
    </row>
    <row r="15" customFormat="false" ht="12.75" hidden="false" customHeight="false" outlineLevel="0" collapsed="false">
      <c r="B15" s="150"/>
      <c r="C15" s="151"/>
      <c r="D15" s="157"/>
      <c r="E15" s="158"/>
      <c r="F15" s="149"/>
    </row>
    <row r="16" customFormat="false" ht="12.75" hidden="false" customHeight="false" outlineLevel="0" collapsed="false">
      <c r="B16" s="150"/>
      <c r="C16" s="151"/>
      <c r="D16" s="157"/>
      <c r="E16" s="158"/>
      <c r="F16" s="149"/>
    </row>
    <row r="17" customFormat="false" ht="12.75" hidden="false" customHeight="false" outlineLevel="0" collapsed="false">
      <c r="B17" s="154"/>
      <c r="C17" s="155"/>
      <c r="D17" s="156"/>
      <c r="E17" s="153"/>
      <c r="F17" s="149"/>
    </row>
    <row r="18" customFormat="false" ht="12.75" hidden="false" customHeight="false" outlineLevel="0" collapsed="false">
      <c r="B18" s="150"/>
      <c r="C18" s="151"/>
      <c r="D18" s="159"/>
      <c r="E18" s="153"/>
      <c r="F18" s="149"/>
    </row>
    <row r="19" customFormat="false" ht="12.75" hidden="false" customHeight="false" outlineLevel="0" collapsed="false">
      <c r="B19" s="150"/>
      <c r="C19" s="151"/>
      <c r="D19" s="159"/>
      <c r="E19" s="153"/>
      <c r="F19" s="149"/>
    </row>
    <row r="20" customFormat="false" ht="12.75" hidden="false" customHeight="false" outlineLevel="0" collapsed="false">
      <c r="B20" s="154"/>
      <c r="C20" s="155"/>
      <c r="D20" s="160"/>
      <c r="E20" s="158"/>
      <c r="F20" s="149"/>
    </row>
    <row r="21" customFormat="false" ht="12.75" hidden="false" customHeight="false" outlineLevel="0" collapsed="false">
      <c r="B21" s="154"/>
      <c r="C21" s="155"/>
      <c r="D21" s="160"/>
      <c r="E21" s="158"/>
      <c r="F21" s="149"/>
    </row>
    <row r="22" customFormat="false" ht="12.75" hidden="false" customHeight="false" outlineLevel="0" collapsed="false">
      <c r="B22" s="150"/>
      <c r="C22" s="151"/>
      <c r="D22" s="159"/>
      <c r="E22" s="158"/>
      <c r="F22" s="149"/>
    </row>
    <row r="23" customFormat="false" ht="12.75" hidden="false" customHeight="false" outlineLevel="0" collapsed="false">
      <c r="B23" s="150"/>
      <c r="C23" s="151"/>
      <c r="D23" s="159"/>
      <c r="E23" s="158"/>
      <c r="F23" s="149"/>
    </row>
    <row r="24" customFormat="false" ht="12.75" hidden="false" customHeight="false" outlineLevel="0" collapsed="false">
      <c r="B24" s="150"/>
      <c r="C24" s="151"/>
      <c r="D24" s="159"/>
      <c r="E24" s="158"/>
      <c r="F24" s="149"/>
    </row>
    <row r="25" customFormat="false" ht="12.75" hidden="false" customHeight="false" outlineLevel="0" collapsed="false">
      <c r="B25" s="150"/>
      <c r="C25" s="151"/>
      <c r="D25" s="159"/>
      <c r="E25" s="153"/>
      <c r="F25" s="149"/>
    </row>
    <row r="26" customFormat="false" ht="12.75" hidden="false" customHeight="false" outlineLevel="0" collapsed="false">
      <c r="B26" s="150"/>
      <c r="C26" s="151"/>
      <c r="D26" s="159"/>
      <c r="E26" s="161"/>
      <c r="F26" s="149"/>
    </row>
    <row r="27" customFormat="false" ht="12.75" hidden="false" customHeight="false" outlineLevel="0" collapsed="false">
      <c r="B27" s="150"/>
      <c r="C27" s="151"/>
      <c r="D27" s="159"/>
      <c r="E27" s="158"/>
      <c r="F27" s="149"/>
    </row>
    <row r="28" customFormat="false" ht="12.75" hidden="false" customHeight="false" outlineLevel="0" collapsed="false">
      <c r="B28" s="150"/>
      <c r="C28" s="151"/>
      <c r="D28" s="159"/>
      <c r="E28" s="153"/>
      <c r="F28" s="149"/>
    </row>
    <row r="29" customFormat="false" ht="12.75" hidden="false" customHeight="false" outlineLevel="0" collapsed="false">
      <c r="B29" s="150"/>
      <c r="C29" s="151"/>
      <c r="D29" s="159"/>
      <c r="E29" s="153"/>
      <c r="F29" s="149"/>
    </row>
    <row r="30" customFormat="false" ht="12.75" hidden="false" customHeight="false" outlineLevel="0" collapsed="false">
      <c r="B30" s="150"/>
      <c r="C30" s="151"/>
      <c r="D30" s="159"/>
      <c r="E30" s="153"/>
      <c r="F30" s="149"/>
    </row>
    <row r="31" customFormat="false" ht="12.75" hidden="false" customHeight="false" outlineLevel="0" collapsed="false">
      <c r="B31" s="149"/>
      <c r="C31" s="149"/>
      <c r="D31" s="149"/>
      <c r="E31" s="149"/>
      <c r="F31" s="149"/>
    </row>
    <row r="32" customFormat="false" ht="12.75" hidden="false" customHeight="false" outlineLevel="0" collapsed="false">
      <c r="B32" s="150"/>
      <c r="C32" s="151"/>
      <c r="D32" s="157"/>
      <c r="E32" s="153"/>
      <c r="F32" s="149"/>
    </row>
    <row r="33" customFormat="false" ht="12.75" hidden="false" customHeight="false" outlineLevel="0" collapsed="false">
      <c r="B33" s="150"/>
      <c r="C33" s="151"/>
      <c r="D33" s="157"/>
      <c r="E33" s="153"/>
      <c r="F33" s="149"/>
    </row>
    <row r="34" customFormat="false" ht="12.75" hidden="false" customHeight="false" outlineLevel="0" collapsed="false">
      <c r="B34" s="150"/>
      <c r="C34" s="151"/>
      <c r="D34" s="157"/>
      <c r="E34" s="153"/>
      <c r="F34" s="149"/>
    </row>
    <row r="35" customFormat="false" ht="12.75" hidden="false" customHeight="false" outlineLevel="0" collapsed="false">
      <c r="B35" s="150"/>
      <c r="C35" s="151"/>
      <c r="D35" s="157"/>
      <c r="E35" s="153"/>
      <c r="F35" s="149"/>
    </row>
    <row r="36" customFormat="false" ht="12.75" hidden="false" customHeight="false" outlineLevel="0" collapsed="false">
      <c r="B36" s="150"/>
      <c r="C36" s="151"/>
      <c r="D36" s="157"/>
      <c r="E36" s="153"/>
      <c r="F36" s="149"/>
    </row>
    <row r="37" customFormat="false" ht="12.75" hidden="false" customHeight="false" outlineLevel="0" collapsed="false">
      <c r="B37" s="150"/>
      <c r="C37" s="151"/>
      <c r="D37" s="157"/>
      <c r="E37" s="153"/>
      <c r="F37" s="149"/>
    </row>
    <row r="38" customFormat="false" ht="12.75" hidden="false" customHeight="false" outlineLevel="0" collapsed="false">
      <c r="B38" s="150"/>
      <c r="C38" s="151"/>
      <c r="D38" s="157"/>
      <c r="E38" s="153"/>
      <c r="F38" s="149"/>
    </row>
    <row r="39" customFormat="false" ht="12.75" hidden="false" customHeight="false" outlineLevel="0" collapsed="false">
      <c r="B39" s="150"/>
      <c r="C39" s="151"/>
      <c r="D39" s="157"/>
      <c r="E39" s="153"/>
      <c r="F39" s="149"/>
    </row>
    <row r="40" customFormat="false" ht="12.75" hidden="false" customHeight="false" outlineLevel="0" collapsed="false">
      <c r="B40" s="150"/>
      <c r="C40" s="151"/>
      <c r="D40" s="157"/>
      <c r="E40" s="153"/>
      <c r="F40" s="149"/>
    </row>
    <row r="41" customFormat="false" ht="12.75" hidden="false" customHeight="false" outlineLevel="0" collapsed="false">
      <c r="B41" s="149"/>
      <c r="C41" s="149"/>
      <c r="D41" s="149"/>
      <c r="E41" s="149"/>
      <c r="F41" s="149"/>
    </row>
    <row r="42" customFormat="false" ht="12.75" hidden="false" customHeight="false" outlineLevel="0" collapsed="false">
      <c r="B42" s="149"/>
      <c r="C42" s="149"/>
      <c r="D42" s="149"/>
      <c r="E42" s="149"/>
      <c r="F42" s="149"/>
    </row>
    <row r="43" customFormat="false" ht="12.75" hidden="false" customHeight="false" outlineLevel="0" collapsed="false">
      <c r="B43" s="150"/>
      <c r="C43" s="151"/>
      <c r="D43" s="159"/>
      <c r="E43" s="153"/>
      <c r="F43" s="149"/>
    </row>
    <row r="44" customFormat="false" ht="12.75" hidden="false" customHeight="false" outlineLevel="0" collapsed="false">
      <c r="B44" s="154"/>
      <c r="C44" s="155"/>
      <c r="D44" s="153"/>
      <c r="E44" s="153"/>
      <c r="F44" s="149"/>
    </row>
    <row r="45" customFormat="false" ht="12.75" hidden="false" customHeight="false" outlineLevel="0" collapsed="false">
      <c r="B45" s="154"/>
      <c r="C45" s="158"/>
      <c r="D45" s="153"/>
      <c r="E45" s="153"/>
      <c r="F45" s="149"/>
    </row>
    <row r="46" customFormat="false" ht="12.75" hidden="false" customHeight="false" outlineLevel="0" collapsed="false">
      <c r="B46" s="149"/>
      <c r="C46" s="149"/>
      <c r="D46" s="149"/>
      <c r="E46" s="149"/>
      <c r="F46" s="149"/>
    </row>
    <row r="47" customFormat="false" ht="12.75" hidden="false" customHeight="false" outlineLevel="0" collapsed="false">
      <c r="B47" s="149"/>
      <c r="C47" s="149"/>
      <c r="D47" s="149"/>
      <c r="E47" s="149"/>
      <c r="F47" s="149"/>
    </row>
    <row r="48" customFormat="false" ht="12.75" hidden="false" customHeight="false" outlineLevel="0" collapsed="false">
      <c r="B48" s="154"/>
      <c r="C48" s="155"/>
      <c r="D48" s="160"/>
      <c r="E48" s="158"/>
      <c r="F48" s="149"/>
    </row>
    <row r="49" customFormat="false" ht="12.75" hidden="false" customHeight="false" outlineLevel="0" collapsed="false">
      <c r="B49" s="149"/>
      <c r="C49" s="149"/>
      <c r="D49" s="149"/>
      <c r="E49" s="149"/>
      <c r="F49" s="149"/>
    </row>
    <row r="50" customFormat="false" ht="12.75" hidden="false" customHeight="false" outlineLevel="0" collapsed="false">
      <c r="B50" s="154"/>
      <c r="C50" s="155"/>
      <c r="D50" s="160"/>
      <c r="E50" s="158"/>
      <c r="F50" s="149"/>
    </row>
    <row r="51" customFormat="false" ht="12.75" hidden="false" customHeight="false" outlineLevel="0" collapsed="false">
      <c r="B51" s="154"/>
      <c r="C51" s="155"/>
      <c r="D51" s="160"/>
      <c r="E51" s="158"/>
      <c r="F51" s="149"/>
    </row>
    <row r="52" customFormat="false" ht="12.75" hidden="false" customHeight="false" outlineLevel="0" collapsed="false">
      <c r="B52" s="150"/>
      <c r="C52" s="151"/>
      <c r="D52" s="159"/>
      <c r="E52" s="158"/>
      <c r="F52" s="149"/>
    </row>
    <row r="53" customFormat="false" ht="12.75" hidden="false" customHeight="false" outlineLevel="0" collapsed="false">
      <c r="B53" s="150"/>
      <c r="C53" s="151"/>
      <c r="D53" s="159"/>
      <c r="E53" s="158"/>
      <c r="F53" s="149"/>
    </row>
    <row r="54" customFormat="false" ht="12.75" hidden="false" customHeight="false" outlineLevel="0" collapsed="false">
      <c r="B54" s="150"/>
      <c r="C54" s="151"/>
      <c r="D54" s="159"/>
      <c r="E54" s="158"/>
      <c r="F54" s="149"/>
    </row>
    <row r="55" customFormat="false" ht="12.75" hidden="false" customHeight="false" outlineLevel="0" collapsed="false">
      <c r="B55" s="150"/>
      <c r="C55" s="151"/>
      <c r="D55" s="159"/>
      <c r="E55" s="153"/>
      <c r="F55" s="149"/>
    </row>
    <row r="56" customFormat="false" ht="12.75" hidden="false" customHeight="false" outlineLevel="0" collapsed="false">
      <c r="B56" s="150"/>
      <c r="C56" s="151"/>
      <c r="D56" s="159"/>
      <c r="E56" s="161"/>
      <c r="F56" s="149"/>
    </row>
    <row r="57" customFormat="false" ht="12.75" hidden="false" customHeight="false" outlineLevel="0" collapsed="false">
      <c r="B57" s="150"/>
      <c r="C57" s="151"/>
      <c r="D57" s="159"/>
      <c r="E57" s="161"/>
      <c r="F57" s="149"/>
    </row>
    <row r="58" customFormat="false" ht="12.75" hidden="false" customHeight="false" outlineLevel="0" collapsed="false">
      <c r="B58" s="150"/>
      <c r="C58" s="151"/>
      <c r="D58" s="159"/>
      <c r="E58" s="158"/>
      <c r="F58" s="149"/>
    </row>
    <row r="59" customFormat="false" ht="12.75" hidden="false" customHeight="false" outlineLevel="0" collapsed="false">
      <c r="B59" s="150"/>
      <c r="C59" s="151"/>
      <c r="D59" s="159"/>
      <c r="E59" s="153"/>
      <c r="F59" s="149"/>
    </row>
    <row r="60" customFormat="false" ht="12.75" hidden="false" customHeight="false" outlineLevel="0" collapsed="false">
      <c r="B60" s="150"/>
      <c r="C60" s="151"/>
      <c r="D60" s="159"/>
      <c r="E60" s="153"/>
      <c r="F60" s="149"/>
    </row>
    <row r="61" customFormat="false" ht="12.75" hidden="false" customHeight="false" outlineLevel="0" collapsed="false">
      <c r="B61" s="149"/>
      <c r="C61" s="149"/>
      <c r="D61" s="149"/>
      <c r="E61" s="149"/>
      <c r="F61" s="149"/>
    </row>
    <row r="62" customFormat="false" ht="12.75" hidden="false" customHeight="false" outlineLevel="0" collapsed="false">
      <c r="B62" s="149"/>
      <c r="C62" s="149"/>
      <c r="D62" s="149"/>
      <c r="E62" s="149"/>
      <c r="F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</row>
    <row r="67" customFormat="false" ht="12.75" hidden="false" customHeight="false" outlineLevel="0" collapsed="false">
      <c r="B67" s="149"/>
      <c r="C67" s="149"/>
      <c r="D67" s="149"/>
      <c r="E67" s="149"/>
      <c r="F67" s="149"/>
    </row>
    <row r="68" customFormat="false" ht="12.75" hidden="false" customHeight="false" outlineLevel="0" collapsed="false">
      <c r="B68" s="149"/>
      <c r="C68" s="149"/>
      <c r="D68" s="149"/>
      <c r="E68" s="149"/>
      <c r="F68" s="149"/>
    </row>
    <row r="69" customFormat="false" ht="12.75" hidden="false" customHeight="false" outlineLevel="0" collapsed="false">
      <c r="B69" s="149"/>
      <c r="C69" s="149"/>
      <c r="D69" s="149"/>
      <c r="E69" s="149"/>
      <c r="F69" s="149"/>
    </row>
    <row r="70" customFormat="false" ht="12.75" hidden="false" customHeight="false" outlineLevel="0" collapsed="false">
      <c r="B70" s="149"/>
      <c r="C70" s="149"/>
      <c r="D70" s="149"/>
      <c r="E70" s="149"/>
      <c r="F70" s="149"/>
    </row>
    <row r="71" customFormat="false" ht="12.75" hidden="false" customHeight="false" outlineLevel="0" collapsed="false">
      <c r="B71" s="149"/>
      <c r="C71" s="149"/>
      <c r="D71" s="149"/>
      <c r="E71" s="149"/>
      <c r="F71" s="149"/>
    </row>
    <row r="72" customFormat="false" ht="12.75" hidden="false" customHeight="false" outlineLevel="0" collapsed="false">
      <c r="B72" s="149"/>
      <c r="C72" s="149"/>
      <c r="D72" s="149"/>
      <c r="E72" s="149"/>
      <c r="F72" s="149"/>
    </row>
    <row r="73" customFormat="false" ht="12.75" hidden="false" customHeight="false" outlineLevel="0" collapsed="false">
      <c r="B73" s="149"/>
      <c r="C73" s="149"/>
      <c r="D73" s="149"/>
      <c r="E73" s="149"/>
      <c r="F73" s="149"/>
    </row>
    <row r="74" customFormat="false" ht="12.75" hidden="false" customHeight="false" outlineLevel="0" collapsed="false">
      <c r="B74" s="149"/>
      <c r="C74" s="149"/>
      <c r="D74" s="149"/>
      <c r="E74" s="149"/>
      <c r="F74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62" activeCellId="0" sqref="I6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false" hidden="false" outlineLevel="0" max="8" min="2" style="2" width="9.14"/>
    <col collapsed="false" customWidth="false" hidden="false" outlineLevel="0" max="9" min="9" style="1" width="9.14"/>
    <col collapsed="false" customWidth="false" hidden="false" outlineLevel="0" max="16" min="10" style="2" width="9.14"/>
    <col collapsed="false" customWidth="false" hidden="false" outlineLevel="0" max="17" min="17" style="1" width="9.14"/>
    <col collapsed="false" customWidth="false" hidden="false" outlineLevel="0" max="29" min="18" style="2" width="9.14"/>
    <col collapsed="false" customWidth="false" hidden="false" outlineLevel="0" max="30" min="30" style="3" width="9.14"/>
    <col collapsed="false" customWidth="false" hidden="false" outlineLevel="0" max="257" min="31" style="2" width="9.14"/>
  </cols>
  <sheetData/>
  <printOptions headings="false" gridLines="false" gridLinesSet="true" horizontalCentered="false" verticalCentered="false"/>
  <pageMargins left="0.354166666666667" right="0.354166666666667" top="0.220138888888889" bottom="0.32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I62" activeCellId="0" sqref="I6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146" width="9.14"/>
    <col collapsed="false" customWidth="false" hidden="false" outlineLevel="0" max="4" min="3" style="147" width="9.14"/>
    <col collapsed="false" customWidth="false" hidden="false" outlineLevel="0" max="5" min="5" style="1" width="9.14"/>
    <col collapsed="false" customWidth="false" hidden="false" outlineLevel="0" max="7" min="6" style="147" width="9.14"/>
    <col collapsed="false" customWidth="false" hidden="false" outlineLevel="0" max="257" min="8" style="1" width="9.14"/>
  </cols>
  <sheetData/>
  <printOptions headings="false" gridLines="false" gridLinesSet="true" horizontalCentered="false" verticalCentered="false"/>
  <pageMargins left="0.909722222222222" right="0.75" top="1.19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2" width="9.14"/>
  </cols>
  <sheetData/>
  <printOptions headings="false" gridLines="false" gridLinesSet="true" horizontalCentered="false" verticalCentered="false"/>
  <pageMargins left="0.270138888888889" right="0.236111111111111" top="0.790972222222222" bottom="0.820138888888889" header="0.170138888888889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62" activeCellId="0" sqref="I6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false" hidden="false" outlineLevel="0" max="8" min="2" style="2" width="9.14"/>
    <col collapsed="false" customWidth="false" hidden="false" outlineLevel="0" max="9" min="9" style="1" width="9.14"/>
    <col collapsed="false" customWidth="false" hidden="false" outlineLevel="0" max="16" min="10" style="2" width="9.14"/>
    <col collapsed="false" customWidth="false" hidden="false" outlineLevel="0" max="17" min="17" style="1" width="9.14"/>
    <col collapsed="false" customWidth="false" hidden="false" outlineLevel="0" max="29" min="18" style="2" width="9.14"/>
    <col collapsed="false" customWidth="false" hidden="false" outlineLevel="0" max="30" min="30" style="3" width="9.14"/>
    <col collapsed="false" customWidth="false" hidden="false" outlineLevel="0" max="257" min="31" style="2" width="9.14"/>
  </cols>
  <sheetData/>
  <printOptions headings="false" gridLines="false" gridLinesSet="true" horizontalCentered="false" verticalCentered="false"/>
  <pageMargins left="0.354166666666667" right="0.354166666666667" top="0.220138888888889" bottom="0.32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62" activeCellId="0" sqref="I6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146" width="9.14"/>
    <col collapsed="false" customWidth="false" hidden="false" outlineLevel="0" max="4" min="3" style="147" width="9.14"/>
    <col collapsed="false" customWidth="false" hidden="false" outlineLevel="0" max="5" min="5" style="1" width="9.14"/>
    <col collapsed="false" customWidth="false" hidden="false" outlineLevel="0" max="7" min="6" style="147" width="9.14"/>
    <col collapsed="false" customWidth="false" hidden="false" outlineLevel="0" max="257" min="8" style="1" width="9.14"/>
  </cols>
  <sheetData/>
  <printOptions headings="false" gridLines="false" gridLinesSet="true" horizontalCentered="false" verticalCentered="false"/>
  <pageMargins left="0.490277777777778" right="0.75" top="0.6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23:02Z</dcterms:created>
  <dc:creator>Jaume Bacardit</dc:creator>
  <dc:description/>
  <dc:language>en-US</dc:language>
  <cp:lastModifiedBy>CE</cp:lastModifiedBy>
  <cp:lastPrinted>2014-06-17T13:51:47Z</cp:lastPrinted>
  <dcterms:modified xsi:type="dcterms:W3CDTF">2014-06-18T06:20:12Z</dcterms:modified>
  <cp:revision>0</cp:revision>
  <dc:subject>Programació general de l'institut pel curs 2010-2011</dc:subject>
  <dc:title>pgi1011</dc:title>
</cp:coreProperties>
</file>