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1011" sheetId="1" state="visible" r:id="rId2"/>
  </sheets>
  <externalReferences>
    <externalReference r:id="rId3"/>
  </externalReferences>
  <definedNames>
    <definedName function="false" hidden="false" name="Crèdit_01" vbProcedure="false">'[1]'!$I$2:$I$65536</definedName>
    <definedName function="false" hidden="false" name="Crèdit_02" vbProcedure="false">'[1]'!$M$2:$M$65536</definedName>
    <definedName function="false" hidden="false" name="Crèdit_03" vbProcedure="false">'[1]'!$Q$2:$Q$65536</definedName>
    <definedName function="false" hidden="false" name="Crèdit_04" vbProcedure="false">'[1]'!$U$2:$U$65536</definedName>
    <definedName function="false" hidden="false" name="Crèdit_05" vbProcedure="false">'[1]'!$Y$2:$Y$65536</definedName>
    <definedName function="false" hidden="false" name="Crèdit_06" vbProcedure="false">'[1]'!$AC$2:$AC$65536</definedName>
    <definedName function="false" hidden="false" name="Crèdit_07" vbProcedure="false">'[1]'!$AG$2:$AG$65536</definedName>
    <definedName function="false" hidden="false" name="Crèdit_08" vbProcedure="false">'[1]'!$AK$2:$AK$65536</definedName>
    <definedName function="false" hidden="false" name="Crèdit_09" vbProcedure="false">'[1]'!$AO$2:$AO$65536</definedName>
    <definedName function="false" hidden="false" name="Crèdit_10" vbProcedure="false">'[1]'!$AS$2:$AS$65536</definedName>
    <definedName function="false" hidden="false" name="Crèdit_11" vbProcedure="false">'[1]'!$AW$2:$AW$65536</definedName>
    <definedName function="false" hidden="false" name="Crèdit_12" vbProcedure="false">'[1]'!$BA$2:$BA$65536</definedName>
    <definedName function="false" hidden="false" name="Crèdit_13" vbProcedure="false">'[1]'!$BE$2:$BE$65536</definedName>
    <definedName function="false" hidden="false" name="Crèdit_14" vbProcedure="false">'[1]'!$BI$2:$BI$65536</definedName>
    <definedName function="false" hidden="false" name="Crèdit_15" vbProcedure="false">'[1]'!$BM$2:$BM$65536</definedName>
    <definedName function="false" hidden="false" name="Crèdit_16" vbProcedure="false">'[1]'!$BQ$2:$BQ$65536</definedName>
    <definedName function="false" hidden="false" name="Curs" vbProcedure="false">'[1]'!$BV$2:$BV$65536</definedName>
    <definedName function="false" hidden="false" name="FCT" vbProcedure="false">'[1]'!$BY$2:$BY$65536</definedName>
    <definedName function="false" hidden="false" name="Grups_1r" vbProcedure="false">'[1]'!$E$2:$E$65536</definedName>
    <definedName function="false" hidden="false" name="Grups_2n" vbProcedure="false">'[1]'!$G$2:$G$65536</definedName>
    <definedName function="false" hidden="false" name="Grups_desdoblats_1r" vbProcedure="false">'[1]'!$F$2:$F$65536</definedName>
    <definedName function="false" hidden="false" name="Grups_desdoblats_2n" vbProcedure="false">'[1]'!$H$2:$H$65536</definedName>
    <definedName function="false" hidden="false" name="Lliure_Disposició" vbProcedure="false">'[1]'!$BX$2:$BX$65536</definedName>
    <definedName function="false" hidden="false" name="Síntesi" vbProcedure="false">'[1]'!$BU$2:$BU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2">
  <si>
    <t xml:space="preserve">Generalitat de Catalunya</t>
  </si>
  <si>
    <t xml:space="preserve">Departament d’Educació</t>
  </si>
  <si>
    <t xml:space="preserve">Institut Milà i Fontanals</t>
  </si>
  <si>
    <t xml:space="preserve">Igualada</t>
  </si>
  <si>
    <t xml:space="preserve">Calendari general curs 2010-2011</t>
  </si>
  <si>
    <t xml:space="preserve">Setembre 2010</t>
  </si>
  <si>
    <t xml:space="preserve">Octubre 2010</t>
  </si>
  <si>
    <t xml:space="preserve">Novembre 2010</t>
  </si>
  <si>
    <t xml:space="preserve">Dl</t>
  </si>
  <si>
    <t xml:space="preserve">Dm</t>
  </si>
  <si>
    <t xml:space="preserve">Dc</t>
  </si>
  <si>
    <t xml:space="preserve">Dj</t>
  </si>
  <si>
    <t xml:space="preserve">Dv</t>
  </si>
  <si>
    <t xml:space="preserve">Ds</t>
  </si>
  <si>
    <t xml:space="preserve">Dg</t>
  </si>
  <si>
    <t xml:space="preserve">Desembre 2010</t>
  </si>
  <si>
    <t xml:space="preserve">Gener 2011</t>
  </si>
  <si>
    <t xml:space="preserve">Febrer 2011</t>
  </si>
  <si>
    <t xml:space="preserve">Març 2011</t>
  </si>
  <si>
    <t xml:space="preserve">Abril 2011</t>
  </si>
  <si>
    <t xml:space="preserve">Maig 2011</t>
  </si>
  <si>
    <t xml:space="preserve">Juny 2011</t>
  </si>
  <si>
    <t xml:space="preserve">1a Avaluació</t>
  </si>
  <si>
    <t xml:space="preserve">2a Avaluació</t>
  </si>
  <si>
    <t xml:space="preserve">Exàmens convoc. extraord.</t>
  </si>
  <si>
    <t xml:space="preserve">3a Avaluació</t>
  </si>
  <si>
    <t xml:space="preserve">Festius lliure disposició</t>
  </si>
  <si>
    <t xml:space="preserve">Festiu</t>
  </si>
  <si>
    <t xml:space="preserve">Avaluacions</t>
  </si>
  <si>
    <t xml:space="preserve">Vacances</t>
  </si>
  <si>
    <t xml:space="preserve">Lliurament notes</t>
  </si>
  <si>
    <t xml:space="preserve">Dies lectius</t>
  </si>
  <si>
    <t xml:space="preserve">1av</t>
  </si>
  <si>
    <t xml:space="preserve">2av</t>
  </si>
  <si>
    <t xml:space="preserve">3av</t>
  </si>
  <si>
    <t xml:space="preserve">Tot</t>
  </si>
  <si>
    <t xml:space="preserve">Set</t>
  </si>
  <si>
    <t xml:space="preserve">PPAS</t>
  </si>
  <si>
    <t xml:space="preserve">2n Batx</t>
  </si>
  <si>
    <t xml:space="preserve">CF mig LOGSE/1r batx</t>
  </si>
  <si>
    <t xml:space="preserve">CF mig LOE</t>
  </si>
  <si>
    <t xml:space="preserve">CF sup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1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2"/>
      <color rgb="FF0000FF"/>
      <name val="Arial"/>
      <family val="0"/>
    </font>
    <font>
      <sz val="12"/>
      <color rgb="FFFF0000"/>
      <name val="Arial"/>
      <family val="0"/>
    </font>
    <font>
      <sz val="12"/>
      <color rgb="FFFFFFFF"/>
      <name val="Arial"/>
      <family val="0"/>
    </font>
    <font>
      <sz val="12"/>
      <color rgb="FFFFFFFF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1"/>
      <color rgb="FF0000FF"/>
      <name val="Arial"/>
      <family val="0"/>
    </font>
    <font>
      <sz val="11"/>
      <color rgb="FFFF0000"/>
      <name val="Arial"/>
      <family val="0"/>
    </font>
    <font>
      <sz val="11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10"/>
      <color rgb="FF00000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35</xdr:row>
      <xdr:rowOff>133560</xdr:rowOff>
    </xdr:from>
    <xdr:to>
      <xdr:col>12</xdr:col>
      <xdr:colOff>30600</xdr:colOff>
      <xdr:row>39</xdr:row>
      <xdr:rowOff>114480</xdr:rowOff>
    </xdr:to>
    <xdr:sp>
      <xdr:nvSpPr>
        <xdr:cNvPr id="0" name="Text Box 1"/>
        <xdr:cNvSpPr/>
      </xdr:nvSpPr>
      <xdr:spPr>
        <a:xfrm>
          <a:off x="171000" y="8553600"/>
          <a:ext cx="3235320" cy="100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nici curs 2010-2011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Batxillerat i CF Mig de matí: 7 de Setembre - 10:00 h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CF Mig de tarda i PPAS: 7 de setembre a les 16:00 h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CF Superior de matí: 14 de Setembre - 10:00 h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CF Superior de tarda: 14 de Setembre - 16:00 h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Fi de curs: 22 de juny de 2011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0</xdr:row>
      <xdr:rowOff>57240</xdr:rowOff>
    </xdr:from>
    <xdr:to>
      <xdr:col>1</xdr:col>
      <xdr:colOff>141120</xdr:colOff>
      <xdr:row>2</xdr:row>
      <xdr:rowOff>95040</xdr:rowOff>
    </xdr:to>
    <xdr:pic>
      <xdr:nvPicPr>
        <xdr:cNvPr id="1" name="Picture 10" descr="gencat_mini"/>
        <xdr:cNvPicPr/>
      </xdr:nvPicPr>
      <xdr:blipFill>
        <a:blip r:embed="rId1"/>
        <a:stretch/>
      </xdr:blipFill>
      <xdr:spPr>
        <a:xfrm>
          <a:off x="140760" y="57240"/>
          <a:ext cx="2815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0640</xdr:colOff>
      <xdr:row>0</xdr:row>
      <xdr:rowOff>114480</xdr:rowOff>
    </xdr:from>
    <xdr:to>
      <xdr:col>18</xdr:col>
      <xdr:colOff>20520</xdr:colOff>
      <xdr:row>3</xdr:row>
      <xdr:rowOff>66600</xdr:rowOff>
    </xdr:to>
    <xdr:pic>
      <xdr:nvPicPr>
        <xdr:cNvPr id="2" name="Picture 7" descr="logo_mini"/>
        <xdr:cNvPicPr/>
      </xdr:nvPicPr>
      <xdr:blipFill>
        <a:blip r:embed="rId2"/>
        <a:stretch/>
      </xdr:blipFill>
      <xdr:spPr>
        <a:xfrm>
          <a:off x="3174840" y="114480"/>
          <a:ext cx="19090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240</xdr:colOff>
      <xdr:row>0</xdr:row>
      <xdr:rowOff>47520</xdr:rowOff>
    </xdr:from>
    <xdr:to>
      <xdr:col>23</xdr:col>
      <xdr:colOff>151200</xdr:colOff>
      <xdr:row>3</xdr:row>
      <xdr:rowOff>152280</xdr:rowOff>
    </xdr:to>
    <xdr:pic>
      <xdr:nvPicPr>
        <xdr:cNvPr id="3" name="Picture 409" descr=""/>
        <xdr:cNvPicPr/>
      </xdr:nvPicPr>
      <xdr:blipFill>
        <a:blip r:embed="rId3"/>
        <a:stretch/>
      </xdr:blipFill>
      <xdr:spPr>
        <a:xfrm>
          <a:off x="5375160" y="47520"/>
          <a:ext cx="12459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aps/Curs%202010-2011/pgi1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1011"/>
      <sheetName val="Grups 10-11"/>
      <sheetName val="Calendari general 10-11"/>
      <sheetName val="Presentació 10_11"/>
      <sheetName val="Presentació"/>
      <sheetName val="Aul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67"/>
  <sheetViews>
    <sheetView showFormulas="false" showGridLines="false" showRowColHeaders="true" showZeros="true" rightToLeft="false" tabSelected="true" showOutlineSymbols="true" defaultGridColor="true" view="normal" topLeftCell="A19" colorId="64" zoomScale="60" zoomScaleNormal="60" zoomScalePageLayoutView="100" workbookViewId="0">
      <selection pane="topLeft" activeCell="A43" activeCellId="0" sqref="A43:C4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8" min="2" style="2" width="3.99"/>
    <col collapsed="false" customWidth="true" hidden="false" outlineLevel="0" max="9" min="9" style="1" width="3.99"/>
    <col collapsed="false" customWidth="true" hidden="false" outlineLevel="0" max="16" min="10" style="2" width="3.99"/>
    <col collapsed="false" customWidth="true" hidden="false" outlineLevel="0" max="17" min="17" style="1" width="3.99"/>
    <col collapsed="false" customWidth="true" hidden="false" outlineLevel="0" max="24" min="18" style="2" width="3.99"/>
    <col collapsed="false" customWidth="true" hidden="false" outlineLevel="0" max="25" min="25" style="2" width="3.7"/>
    <col collapsed="false" customWidth="false" hidden="false" outlineLevel="0" max="257" min="26" style="2" width="11.42"/>
  </cols>
  <sheetData>
    <row r="1" customFormat="false" ht="12" hidden="false" customHeight="true" outlineLevel="0" collapsed="false">
      <c r="C1" s="3" t="s">
        <v>0</v>
      </c>
    </row>
    <row r="2" customFormat="false" ht="12" hidden="false" customHeight="true" outlineLevel="0" collapsed="false">
      <c r="C2" s="3" t="s">
        <v>1</v>
      </c>
    </row>
    <row r="3" customFormat="false" ht="12" hidden="false" customHeight="true" outlineLevel="0" collapsed="false">
      <c r="C3" s="4" t="s">
        <v>2</v>
      </c>
    </row>
    <row r="4" customFormat="false" ht="12" hidden="false" customHeight="true" outlineLevel="0" collapsed="false">
      <c r="C4" s="4" t="s">
        <v>3</v>
      </c>
    </row>
    <row r="5" customFormat="false" ht="12" hidden="false" customHeight="true" outlineLevel="0" collapsed="false">
      <c r="C5" s="5"/>
    </row>
    <row r="6" s="7" customFormat="true" ht="20.1" hidden="false" customHeight="true" outlineLevel="0" collapsed="false">
      <c r="A6" s="6"/>
      <c r="D6" s="8"/>
      <c r="E6" s="9" t="s">
        <v>4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20.1" hidden="false" customHeight="true" outlineLevel="0" collapsed="false">
      <c r="B7" s="10" t="s">
        <v>5</v>
      </c>
      <c r="C7" s="10"/>
      <c r="D7" s="10"/>
      <c r="E7" s="10"/>
      <c r="F7" s="10"/>
      <c r="G7" s="10"/>
      <c r="H7" s="10"/>
      <c r="J7" s="11" t="s">
        <v>6</v>
      </c>
      <c r="K7" s="11"/>
      <c r="L7" s="11"/>
      <c r="M7" s="11"/>
      <c r="N7" s="11"/>
      <c r="O7" s="11"/>
      <c r="P7" s="11"/>
      <c r="R7" s="10" t="s">
        <v>7</v>
      </c>
      <c r="S7" s="10"/>
      <c r="T7" s="10"/>
      <c r="U7" s="10"/>
      <c r="V7" s="10"/>
      <c r="W7" s="10"/>
      <c r="X7" s="10"/>
    </row>
    <row r="8" customFormat="false" ht="20.1" hidden="false" customHeight="true" outlineLevel="0" collapsed="false">
      <c r="B8" s="12" t="s">
        <v>8</v>
      </c>
      <c r="C8" s="13" t="s">
        <v>9</v>
      </c>
      <c r="D8" s="13" t="s">
        <v>10</v>
      </c>
      <c r="E8" s="13" t="s">
        <v>11</v>
      </c>
      <c r="F8" s="13" t="s">
        <v>12</v>
      </c>
      <c r="G8" s="13" t="s">
        <v>13</v>
      </c>
      <c r="H8" s="14" t="s">
        <v>14</v>
      </c>
      <c r="J8" s="12" t="s">
        <v>8</v>
      </c>
      <c r="K8" s="13" t="s">
        <v>9</v>
      </c>
      <c r="L8" s="13" t="s">
        <v>10</v>
      </c>
      <c r="M8" s="13" t="s">
        <v>11</v>
      </c>
      <c r="N8" s="13" t="s">
        <v>12</v>
      </c>
      <c r="O8" s="13" t="s">
        <v>13</v>
      </c>
      <c r="P8" s="14" t="s">
        <v>14</v>
      </c>
      <c r="R8" s="12" t="s">
        <v>8</v>
      </c>
      <c r="S8" s="13" t="s">
        <v>9</v>
      </c>
      <c r="T8" s="13" t="s">
        <v>10</v>
      </c>
      <c r="U8" s="13" t="s">
        <v>11</v>
      </c>
      <c r="V8" s="13" t="s">
        <v>12</v>
      </c>
      <c r="W8" s="13" t="s">
        <v>13</v>
      </c>
      <c r="X8" s="14" t="s">
        <v>14</v>
      </c>
    </row>
    <row r="9" customFormat="false" ht="20.1" hidden="false" customHeight="true" outlineLevel="0" collapsed="false">
      <c r="A9" s="1" t="n">
        <v>35</v>
      </c>
      <c r="B9" s="15"/>
      <c r="C9" s="16"/>
      <c r="D9" s="16" t="n">
        <v>1</v>
      </c>
      <c r="E9" s="16" t="n">
        <f aca="false">D9+1</f>
        <v>2</v>
      </c>
      <c r="F9" s="16" t="n">
        <f aca="false">E9+1</f>
        <v>3</v>
      </c>
      <c r="G9" s="17" t="n">
        <f aca="false">F9+1</f>
        <v>4</v>
      </c>
      <c r="H9" s="18" t="n">
        <f aca="false">G9+1</f>
        <v>5</v>
      </c>
      <c r="I9" s="1" t="n">
        <v>39</v>
      </c>
      <c r="J9" s="15"/>
      <c r="K9" s="16"/>
      <c r="L9" s="16"/>
      <c r="M9" s="16"/>
      <c r="N9" s="19" t="n">
        <v>1</v>
      </c>
      <c r="O9" s="17" t="n">
        <f aca="false">N9+1</f>
        <v>2</v>
      </c>
      <c r="P9" s="18" t="n">
        <f aca="false">O9+1</f>
        <v>3</v>
      </c>
      <c r="Q9" s="1" t="n">
        <v>44</v>
      </c>
      <c r="R9" s="20" t="n">
        <v>1</v>
      </c>
      <c r="S9" s="19" t="n">
        <f aca="false">R9+1</f>
        <v>2</v>
      </c>
      <c r="T9" s="19" t="n">
        <f aca="false">S9+1</f>
        <v>3</v>
      </c>
      <c r="U9" s="19" t="n">
        <f aca="false">T9+1</f>
        <v>4</v>
      </c>
      <c r="V9" s="19" t="n">
        <f aca="false">U9+1</f>
        <v>5</v>
      </c>
      <c r="W9" s="17" t="n">
        <f aca="false">V9+1</f>
        <v>6</v>
      </c>
      <c r="X9" s="18" t="n">
        <f aca="false">W9+1</f>
        <v>7</v>
      </c>
    </row>
    <row r="10" customFormat="false" ht="20.1" hidden="false" customHeight="true" outlineLevel="0" collapsed="false">
      <c r="A10" s="1" t="n">
        <v>36</v>
      </c>
      <c r="B10" s="21" t="n">
        <f aca="false">H9+1</f>
        <v>6</v>
      </c>
      <c r="C10" s="22" t="n">
        <f aca="false">B10+1</f>
        <v>7</v>
      </c>
      <c r="D10" s="22" t="n">
        <f aca="false">C10+1</f>
        <v>8</v>
      </c>
      <c r="E10" s="22" t="n">
        <f aca="false">D10+1</f>
        <v>9</v>
      </c>
      <c r="F10" s="22" t="n">
        <f aca="false">E10+1</f>
        <v>10</v>
      </c>
      <c r="G10" s="23" t="n">
        <f aca="false">F10+1</f>
        <v>11</v>
      </c>
      <c r="H10" s="24" t="n">
        <f aca="false">G10+1</f>
        <v>12</v>
      </c>
      <c r="I10" s="1" t="n">
        <v>40</v>
      </c>
      <c r="J10" s="25" t="n">
        <f aca="false">P9+1</f>
        <v>4</v>
      </c>
      <c r="K10" s="22" t="n">
        <f aca="false">J10+1</f>
        <v>5</v>
      </c>
      <c r="L10" s="22" t="n">
        <f aca="false">K10+1</f>
        <v>6</v>
      </c>
      <c r="M10" s="22" t="n">
        <f aca="false">L10+1</f>
        <v>7</v>
      </c>
      <c r="N10" s="22" t="n">
        <f aca="false">M10+1</f>
        <v>8</v>
      </c>
      <c r="O10" s="26" t="n">
        <f aca="false">N10+1</f>
        <v>9</v>
      </c>
      <c r="P10" s="24" t="n">
        <f aca="false">O10+1</f>
        <v>10</v>
      </c>
      <c r="Q10" s="1" t="n">
        <v>45</v>
      </c>
      <c r="R10" s="25" t="n">
        <f aca="false">X9+1</f>
        <v>8</v>
      </c>
      <c r="S10" s="22" t="n">
        <f aca="false">R10+1</f>
        <v>9</v>
      </c>
      <c r="T10" s="22" t="n">
        <f aca="false">S10+1</f>
        <v>10</v>
      </c>
      <c r="U10" s="22" t="n">
        <f aca="false">T10+1</f>
        <v>11</v>
      </c>
      <c r="V10" s="22" t="n">
        <f aca="false">U10+1</f>
        <v>12</v>
      </c>
      <c r="W10" s="26" t="n">
        <f aca="false">V10+1</f>
        <v>13</v>
      </c>
      <c r="X10" s="24" t="n">
        <f aca="false">W10+1</f>
        <v>14</v>
      </c>
    </row>
    <row r="11" customFormat="false" ht="20.1" hidden="false" customHeight="true" outlineLevel="0" collapsed="false">
      <c r="A11" s="1" t="n">
        <v>37</v>
      </c>
      <c r="B11" s="25" t="n">
        <f aca="false">H10+1</f>
        <v>13</v>
      </c>
      <c r="C11" s="22" t="n">
        <f aca="false">B11+1</f>
        <v>14</v>
      </c>
      <c r="D11" s="22" t="n">
        <f aca="false">C11+1</f>
        <v>15</v>
      </c>
      <c r="E11" s="22" t="n">
        <f aca="false">D11+1</f>
        <v>16</v>
      </c>
      <c r="F11" s="22" t="n">
        <f aca="false">E11+1</f>
        <v>17</v>
      </c>
      <c r="G11" s="26" t="n">
        <f aca="false">F11+1</f>
        <v>18</v>
      </c>
      <c r="H11" s="24" t="n">
        <f aca="false">G11+1</f>
        <v>19</v>
      </c>
      <c r="I11" s="1" t="n">
        <v>41</v>
      </c>
      <c r="J11" s="27" t="n">
        <f aca="false">P10+1</f>
        <v>11</v>
      </c>
      <c r="K11" s="23" t="n">
        <f aca="false">J11+1</f>
        <v>12</v>
      </c>
      <c r="L11" s="22" t="n">
        <f aca="false">K11+1</f>
        <v>13</v>
      </c>
      <c r="M11" s="22" t="n">
        <f aca="false">L11+1</f>
        <v>14</v>
      </c>
      <c r="N11" s="22" t="n">
        <f aca="false">M11+1</f>
        <v>15</v>
      </c>
      <c r="O11" s="26" t="n">
        <f aca="false">N11+1</f>
        <v>16</v>
      </c>
      <c r="P11" s="24" t="n">
        <f aca="false">O11+1</f>
        <v>17</v>
      </c>
      <c r="Q11" s="1" t="n">
        <v>46</v>
      </c>
      <c r="R11" s="25" t="n">
        <f aca="false">X10+1</f>
        <v>15</v>
      </c>
      <c r="S11" s="22" t="n">
        <f aca="false">R11+1</f>
        <v>16</v>
      </c>
      <c r="T11" s="22" t="n">
        <f aca="false">S11+1</f>
        <v>17</v>
      </c>
      <c r="U11" s="22" t="n">
        <f aca="false">T11+1</f>
        <v>18</v>
      </c>
      <c r="V11" s="22" t="n">
        <f aca="false">U11+1</f>
        <v>19</v>
      </c>
      <c r="W11" s="26" t="n">
        <f aca="false">V11+1</f>
        <v>20</v>
      </c>
      <c r="X11" s="24" t="n">
        <f aca="false">W11+1</f>
        <v>21</v>
      </c>
    </row>
    <row r="12" customFormat="false" ht="20.1" hidden="false" customHeight="true" outlineLevel="0" collapsed="false">
      <c r="A12" s="1" t="n">
        <v>38</v>
      </c>
      <c r="B12" s="25" t="n">
        <f aca="false">H11+1</f>
        <v>20</v>
      </c>
      <c r="C12" s="22" t="n">
        <f aca="false">B12+1</f>
        <v>21</v>
      </c>
      <c r="D12" s="22" t="n">
        <f aca="false">C12+1</f>
        <v>22</v>
      </c>
      <c r="E12" s="22" t="n">
        <f aca="false">D12+1</f>
        <v>23</v>
      </c>
      <c r="F12" s="22" t="n">
        <f aca="false">E12+1</f>
        <v>24</v>
      </c>
      <c r="G12" s="26" t="n">
        <f aca="false">F12+1</f>
        <v>25</v>
      </c>
      <c r="H12" s="24" t="n">
        <f aca="false">G12+1</f>
        <v>26</v>
      </c>
      <c r="I12" s="1" t="n">
        <v>42</v>
      </c>
      <c r="J12" s="25" t="n">
        <f aca="false">P11+1</f>
        <v>18</v>
      </c>
      <c r="K12" s="22" t="n">
        <f aca="false">J12+1</f>
        <v>19</v>
      </c>
      <c r="L12" s="22" t="n">
        <f aca="false">K12+1</f>
        <v>20</v>
      </c>
      <c r="M12" s="22" t="n">
        <f aca="false">L12+1</f>
        <v>21</v>
      </c>
      <c r="N12" s="22" t="n">
        <f aca="false">M12+1</f>
        <v>22</v>
      </c>
      <c r="O12" s="26" t="n">
        <f aca="false">N12+1</f>
        <v>23</v>
      </c>
      <c r="P12" s="24" t="n">
        <f aca="false">O12+1</f>
        <v>24</v>
      </c>
      <c r="Q12" s="1" t="n">
        <v>47</v>
      </c>
      <c r="R12" s="28" t="n">
        <f aca="false">X11+1</f>
        <v>22</v>
      </c>
      <c r="S12" s="29" t="n">
        <f aca="false">R12+1</f>
        <v>23</v>
      </c>
      <c r="T12" s="30" t="n">
        <f aca="false">S12+1</f>
        <v>24</v>
      </c>
      <c r="U12" s="30" t="n">
        <f aca="false">T12+1</f>
        <v>25</v>
      </c>
      <c r="V12" s="29" t="n">
        <f aca="false">U12+1</f>
        <v>26</v>
      </c>
      <c r="W12" s="26" t="n">
        <f aca="false">V12+1</f>
        <v>27</v>
      </c>
      <c r="X12" s="24" t="n">
        <f aca="false">W12+1</f>
        <v>28</v>
      </c>
    </row>
    <row r="13" customFormat="false" ht="20.1" hidden="false" customHeight="true" outlineLevel="0" collapsed="false">
      <c r="A13" s="1" t="n">
        <v>39</v>
      </c>
      <c r="B13" s="31" t="n">
        <f aca="false">H12+1</f>
        <v>27</v>
      </c>
      <c r="C13" s="32" t="n">
        <f aca="false">B13+1</f>
        <v>28</v>
      </c>
      <c r="D13" s="32" t="n">
        <f aca="false">C13+1</f>
        <v>29</v>
      </c>
      <c r="E13" s="32" t="n">
        <f aca="false">D13+1</f>
        <v>30</v>
      </c>
      <c r="F13" s="33"/>
      <c r="G13" s="34"/>
      <c r="H13" s="35"/>
      <c r="I13" s="1" t="n">
        <v>43</v>
      </c>
      <c r="J13" s="31" t="n">
        <f aca="false">P12+1</f>
        <v>25</v>
      </c>
      <c r="K13" s="32" t="n">
        <f aca="false">J13+1</f>
        <v>26</v>
      </c>
      <c r="L13" s="36" t="n">
        <f aca="false">K13+1</f>
        <v>27</v>
      </c>
      <c r="M13" s="32" t="n">
        <f aca="false">L13+1</f>
        <v>28</v>
      </c>
      <c r="N13" s="32" t="n">
        <f aca="false">M13+1</f>
        <v>29</v>
      </c>
      <c r="O13" s="34" t="n">
        <f aca="false">N13+1</f>
        <v>30</v>
      </c>
      <c r="P13" s="35" t="n">
        <f aca="false">O13+1</f>
        <v>31</v>
      </c>
      <c r="Q13" s="1" t="n">
        <v>48</v>
      </c>
      <c r="R13" s="37" t="n">
        <f aca="false">X12+1</f>
        <v>29</v>
      </c>
      <c r="S13" s="38" t="n">
        <f aca="false">R13+1</f>
        <v>30</v>
      </c>
      <c r="T13" s="33"/>
      <c r="U13" s="33"/>
      <c r="V13" s="33"/>
      <c r="W13" s="34"/>
      <c r="X13" s="35"/>
    </row>
    <row r="14" customFormat="false" ht="20.1" hidden="false" customHeight="true" outlineLevel="0" collapsed="false">
      <c r="B14" s="39" t="s">
        <v>15</v>
      </c>
      <c r="C14" s="39"/>
      <c r="D14" s="39"/>
      <c r="E14" s="39"/>
      <c r="F14" s="39"/>
      <c r="G14" s="39"/>
      <c r="H14" s="39"/>
      <c r="J14" s="39" t="s">
        <v>16</v>
      </c>
      <c r="K14" s="39"/>
      <c r="L14" s="39"/>
      <c r="M14" s="39"/>
      <c r="N14" s="39"/>
      <c r="O14" s="39"/>
      <c r="P14" s="39"/>
      <c r="R14" s="40" t="s">
        <v>17</v>
      </c>
      <c r="S14" s="40"/>
      <c r="T14" s="40"/>
      <c r="U14" s="40"/>
      <c r="V14" s="40"/>
      <c r="W14" s="40"/>
      <c r="X14" s="40"/>
    </row>
    <row r="15" customFormat="false" ht="20.1" hidden="false" customHeight="true" outlineLevel="0" collapsed="false">
      <c r="B15" s="12" t="s">
        <v>8</v>
      </c>
      <c r="C15" s="13" t="s">
        <v>9</v>
      </c>
      <c r="D15" s="13" t="s">
        <v>10</v>
      </c>
      <c r="E15" s="13" t="s">
        <v>11</v>
      </c>
      <c r="F15" s="13" t="s">
        <v>12</v>
      </c>
      <c r="G15" s="13" t="s">
        <v>13</v>
      </c>
      <c r="H15" s="14" t="s">
        <v>14</v>
      </c>
      <c r="J15" s="12" t="s">
        <v>8</v>
      </c>
      <c r="K15" s="13" t="s">
        <v>9</v>
      </c>
      <c r="L15" s="13" t="s">
        <v>10</v>
      </c>
      <c r="M15" s="13" t="s">
        <v>11</v>
      </c>
      <c r="N15" s="13" t="s">
        <v>12</v>
      </c>
      <c r="O15" s="13" t="s">
        <v>13</v>
      </c>
      <c r="P15" s="14" t="s">
        <v>14</v>
      </c>
      <c r="R15" s="12" t="s">
        <v>8</v>
      </c>
      <c r="S15" s="13" t="s">
        <v>9</v>
      </c>
      <c r="T15" s="13" t="s">
        <v>10</v>
      </c>
      <c r="U15" s="13" t="s">
        <v>11</v>
      </c>
      <c r="V15" s="13" t="s">
        <v>12</v>
      </c>
      <c r="W15" s="13" t="s">
        <v>13</v>
      </c>
      <c r="X15" s="14" t="s">
        <v>14</v>
      </c>
    </row>
    <row r="16" customFormat="false" ht="20.1" hidden="false" customHeight="true" outlineLevel="0" collapsed="false">
      <c r="A16" s="1" t="n">
        <v>48</v>
      </c>
      <c r="B16" s="15"/>
      <c r="C16" s="16"/>
      <c r="D16" s="41" t="n">
        <v>1</v>
      </c>
      <c r="E16" s="42" t="n">
        <f aca="false">D16+1</f>
        <v>2</v>
      </c>
      <c r="F16" s="42" t="n">
        <f aca="false">E16+1</f>
        <v>3</v>
      </c>
      <c r="G16" s="17" t="n">
        <f aca="false">F16+1</f>
        <v>4</v>
      </c>
      <c r="H16" s="18" t="n">
        <f aca="false">G16+1</f>
        <v>5</v>
      </c>
      <c r="I16" s="1" t="n">
        <v>52</v>
      </c>
      <c r="J16" s="15"/>
      <c r="K16" s="16"/>
      <c r="L16" s="16"/>
      <c r="M16" s="16"/>
      <c r="N16" s="16"/>
      <c r="O16" s="17" t="n">
        <v>1</v>
      </c>
      <c r="P16" s="18" t="n">
        <f aca="false">O16+1</f>
        <v>2</v>
      </c>
      <c r="Q16" s="1" t="n">
        <v>5</v>
      </c>
      <c r="R16" s="15"/>
      <c r="S16" s="42" t="n">
        <v>1</v>
      </c>
      <c r="T16" s="42" t="n">
        <f aca="false">S16+1</f>
        <v>2</v>
      </c>
      <c r="U16" s="42" t="n">
        <f aca="false">T16+1</f>
        <v>3</v>
      </c>
      <c r="V16" s="42" t="n">
        <f aca="false">U16+1</f>
        <v>4</v>
      </c>
      <c r="W16" s="17" t="n">
        <f aca="false">V16+1</f>
        <v>5</v>
      </c>
      <c r="X16" s="18" t="n">
        <f aca="false">W16+1</f>
        <v>6</v>
      </c>
    </row>
    <row r="17" customFormat="false" ht="20.1" hidden="false" customHeight="true" outlineLevel="0" collapsed="false">
      <c r="A17" s="1" t="n">
        <v>49</v>
      </c>
      <c r="B17" s="43" t="n">
        <f aca="false">H16+1</f>
        <v>6</v>
      </c>
      <c r="C17" s="44" t="n">
        <f aca="false">B17+1</f>
        <v>7</v>
      </c>
      <c r="D17" s="23" t="n">
        <f aca="false">C17+1</f>
        <v>8</v>
      </c>
      <c r="E17" s="29" t="n">
        <f aca="false">D17+1</f>
        <v>9</v>
      </c>
      <c r="F17" s="29" t="n">
        <f aca="false">E17+1</f>
        <v>10</v>
      </c>
      <c r="G17" s="26" t="n">
        <f aca="false">F17+1</f>
        <v>11</v>
      </c>
      <c r="H17" s="24" t="n">
        <f aca="false">G17+1</f>
        <v>12</v>
      </c>
      <c r="I17" s="1" t="n">
        <v>1</v>
      </c>
      <c r="J17" s="45" t="n">
        <f aca="false">P16+1</f>
        <v>3</v>
      </c>
      <c r="K17" s="46" t="n">
        <f aca="false">J17+1</f>
        <v>4</v>
      </c>
      <c r="L17" s="46" t="n">
        <f aca="false">K17+1</f>
        <v>5</v>
      </c>
      <c r="M17" s="46" t="n">
        <f aca="false">L17+1</f>
        <v>6</v>
      </c>
      <c r="N17" s="44" t="n">
        <f aca="false">M17+1</f>
        <v>7</v>
      </c>
      <c r="O17" s="26" t="n">
        <f aca="false">N17+1</f>
        <v>8</v>
      </c>
      <c r="P17" s="24" t="n">
        <f aca="false">O17+1</f>
        <v>9</v>
      </c>
      <c r="Q17" s="1" t="n">
        <v>6</v>
      </c>
      <c r="R17" s="28" t="n">
        <f aca="false">X16+1</f>
        <v>7</v>
      </c>
      <c r="S17" s="29" t="n">
        <f aca="false">R17+1</f>
        <v>8</v>
      </c>
      <c r="T17" s="29" t="n">
        <f aca="false">S17+1</f>
        <v>9</v>
      </c>
      <c r="U17" s="29" t="n">
        <f aca="false">T17+1</f>
        <v>10</v>
      </c>
      <c r="V17" s="29" t="n">
        <f aca="false">U17+1</f>
        <v>11</v>
      </c>
      <c r="W17" s="26" t="n">
        <f aca="false">V17+1</f>
        <v>12</v>
      </c>
      <c r="X17" s="24" t="n">
        <f aca="false">W17+1</f>
        <v>13</v>
      </c>
    </row>
    <row r="18" customFormat="false" ht="20.1" hidden="false" customHeight="true" outlineLevel="0" collapsed="false">
      <c r="A18" s="1" t="n">
        <v>50</v>
      </c>
      <c r="B18" s="28" t="n">
        <f aca="false">H17+1</f>
        <v>13</v>
      </c>
      <c r="C18" s="29" t="n">
        <f aca="false">B18+1</f>
        <v>14</v>
      </c>
      <c r="D18" s="29" t="n">
        <f aca="false">C18+1</f>
        <v>15</v>
      </c>
      <c r="E18" s="29" t="n">
        <f aca="false">D18+1</f>
        <v>16</v>
      </c>
      <c r="F18" s="29" t="n">
        <f aca="false">E18+1</f>
        <v>17</v>
      </c>
      <c r="G18" s="26" t="n">
        <f aca="false">F18+1</f>
        <v>18</v>
      </c>
      <c r="H18" s="24" t="n">
        <f aca="false">G18+1</f>
        <v>19</v>
      </c>
      <c r="I18" s="1" t="n">
        <v>2</v>
      </c>
      <c r="J18" s="28" t="n">
        <f aca="false">P17+1</f>
        <v>10</v>
      </c>
      <c r="K18" s="29" t="n">
        <f aca="false">J18+1</f>
        <v>11</v>
      </c>
      <c r="L18" s="29" t="n">
        <f aca="false">K18+1</f>
        <v>12</v>
      </c>
      <c r="M18" s="29" t="n">
        <f aca="false">L18+1</f>
        <v>13</v>
      </c>
      <c r="N18" s="29" t="n">
        <f aca="false">M18+1</f>
        <v>14</v>
      </c>
      <c r="O18" s="26" t="n">
        <f aca="false">N18+1</f>
        <v>15</v>
      </c>
      <c r="P18" s="24" t="n">
        <f aca="false">O18+1</f>
        <v>16</v>
      </c>
      <c r="Q18" s="1" t="n">
        <v>7</v>
      </c>
      <c r="R18" s="28" t="n">
        <f aca="false">X17+1</f>
        <v>14</v>
      </c>
      <c r="S18" s="29" t="n">
        <f aca="false">R18+1</f>
        <v>15</v>
      </c>
      <c r="T18" s="29" t="n">
        <f aca="false">S18+1</f>
        <v>16</v>
      </c>
      <c r="U18" s="29" t="n">
        <f aca="false">T18+1</f>
        <v>17</v>
      </c>
      <c r="V18" s="29" t="n">
        <f aca="false">U18+1</f>
        <v>18</v>
      </c>
      <c r="W18" s="26" t="n">
        <f aca="false">V18+1</f>
        <v>19</v>
      </c>
      <c r="X18" s="24" t="n">
        <f aca="false">W18+1</f>
        <v>20</v>
      </c>
    </row>
    <row r="19" customFormat="false" ht="20.1" hidden="false" customHeight="true" outlineLevel="0" collapsed="false">
      <c r="A19" s="1" t="n">
        <v>51</v>
      </c>
      <c r="B19" s="28" t="n">
        <f aca="false">H18+1</f>
        <v>20</v>
      </c>
      <c r="C19" s="29" t="n">
        <f aca="false">B19+1</f>
        <v>21</v>
      </c>
      <c r="D19" s="29" t="n">
        <f aca="false">C19+1</f>
        <v>22</v>
      </c>
      <c r="E19" s="46" t="n">
        <f aca="false">D19+1</f>
        <v>23</v>
      </c>
      <c r="F19" s="46" t="n">
        <f aca="false">E19+1</f>
        <v>24</v>
      </c>
      <c r="G19" s="26" t="n">
        <f aca="false">F19+1</f>
        <v>25</v>
      </c>
      <c r="H19" s="24" t="n">
        <f aca="false">G19+1</f>
        <v>26</v>
      </c>
      <c r="I19" s="1" t="n">
        <v>3</v>
      </c>
      <c r="J19" s="28" t="n">
        <f aca="false">P18+1</f>
        <v>17</v>
      </c>
      <c r="K19" s="29" t="n">
        <f aca="false">J19+1</f>
        <v>18</v>
      </c>
      <c r="L19" s="29" t="n">
        <f aca="false">K19+1</f>
        <v>19</v>
      </c>
      <c r="M19" s="29" t="n">
        <f aca="false">L19+1</f>
        <v>20</v>
      </c>
      <c r="N19" s="29" t="n">
        <f aca="false">M19+1</f>
        <v>21</v>
      </c>
      <c r="O19" s="26" t="n">
        <f aca="false">N19+1</f>
        <v>22</v>
      </c>
      <c r="P19" s="24" t="n">
        <f aca="false">O19+1</f>
        <v>23</v>
      </c>
      <c r="Q19" s="1" t="n">
        <v>8</v>
      </c>
      <c r="R19" s="28" t="n">
        <f aca="false">X18+1</f>
        <v>21</v>
      </c>
      <c r="S19" s="29" t="n">
        <f aca="false">R19+1</f>
        <v>22</v>
      </c>
      <c r="T19" s="29" t="n">
        <f aca="false">S19+1</f>
        <v>23</v>
      </c>
      <c r="U19" s="29" t="n">
        <f aca="false">T19+1</f>
        <v>24</v>
      </c>
      <c r="V19" s="29" t="n">
        <f aca="false">U19+1</f>
        <v>25</v>
      </c>
      <c r="W19" s="26" t="n">
        <f aca="false">V19+1</f>
        <v>26</v>
      </c>
      <c r="X19" s="24" t="n">
        <f aca="false">W19+1</f>
        <v>27</v>
      </c>
    </row>
    <row r="20" customFormat="false" ht="20.1" hidden="false" customHeight="true" outlineLevel="0" collapsed="false">
      <c r="A20" s="1" t="n">
        <v>52</v>
      </c>
      <c r="B20" s="47" t="n">
        <f aca="false">H19+1</f>
        <v>27</v>
      </c>
      <c r="C20" s="48" t="n">
        <f aca="false">B20+1</f>
        <v>28</v>
      </c>
      <c r="D20" s="48" t="n">
        <f aca="false">C20+1</f>
        <v>29</v>
      </c>
      <c r="E20" s="48" t="n">
        <f aca="false">D20+1</f>
        <v>30</v>
      </c>
      <c r="F20" s="48" t="n">
        <f aca="false">E20+1</f>
        <v>31</v>
      </c>
      <c r="G20" s="34"/>
      <c r="H20" s="35"/>
      <c r="I20" s="1" t="n">
        <v>4</v>
      </c>
      <c r="J20" s="28" t="n">
        <f aca="false">P19+1</f>
        <v>24</v>
      </c>
      <c r="K20" s="29" t="n">
        <f aca="false">J20+1</f>
        <v>25</v>
      </c>
      <c r="L20" s="29" t="n">
        <f aca="false">K20+1</f>
        <v>26</v>
      </c>
      <c r="M20" s="29" t="n">
        <f aca="false">L20+1</f>
        <v>27</v>
      </c>
      <c r="N20" s="29" t="n">
        <f aca="false">M20+1</f>
        <v>28</v>
      </c>
      <c r="O20" s="49" t="n">
        <f aca="false">N20+1</f>
        <v>29</v>
      </c>
      <c r="P20" s="50" t="n">
        <f aca="false">O20+1</f>
        <v>30</v>
      </c>
      <c r="Q20" s="1" t="n">
        <v>9</v>
      </c>
      <c r="R20" s="51" t="n">
        <f aca="false">X19+1</f>
        <v>28</v>
      </c>
      <c r="S20" s="33"/>
      <c r="T20" s="33"/>
      <c r="U20" s="33"/>
      <c r="V20" s="33"/>
      <c r="W20" s="34"/>
      <c r="X20" s="35"/>
    </row>
    <row r="21" customFormat="false" ht="20.1" hidden="false" customHeight="true" outlineLevel="0" collapsed="false">
      <c r="B21" s="52"/>
      <c r="C21" s="52"/>
      <c r="D21" s="52"/>
      <c r="E21" s="52"/>
      <c r="F21" s="52"/>
      <c r="G21" s="52"/>
      <c r="H21" s="52"/>
      <c r="I21" s="1" t="n">
        <v>5</v>
      </c>
      <c r="J21" s="37" t="n">
        <f aca="false">P20+1</f>
        <v>31</v>
      </c>
      <c r="K21" s="53"/>
      <c r="L21" s="53"/>
      <c r="M21" s="53"/>
      <c r="N21" s="53"/>
      <c r="O21" s="53"/>
      <c r="P21" s="54"/>
      <c r="R21" s="55"/>
      <c r="S21" s="55"/>
      <c r="T21" s="55"/>
      <c r="U21" s="55"/>
      <c r="V21" s="55"/>
      <c r="W21" s="55"/>
      <c r="X21" s="55"/>
    </row>
    <row r="22" customFormat="false" ht="20.1" hidden="false" customHeight="true" outlineLevel="0" collapsed="false">
      <c r="B22" s="39" t="s">
        <v>18</v>
      </c>
      <c r="C22" s="39"/>
      <c r="D22" s="39"/>
      <c r="E22" s="39"/>
      <c r="F22" s="39"/>
      <c r="G22" s="39"/>
      <c r="H22" s="39"/>
      <c r="J22" s="39" t="s">
        <v>19</v>
      </c>
      <c r="K22" s="39"/>
      <c r="L22" s="39"/>
      <c r="M22" s="39"/>
      <c r="N22" s="39"/>
      <c r="O22" s="39"/>
      <c r="P22" s="39"/>
      <c r="R22" s="40" t="s">
        <v>20</v>
      </c>
      <c r="S22" s="40"/>
      <c r="T22" s="40"/>
      <c r="U22" s="40"/>
      <c r="V22" s="40"/>
      <c r="W22" s="40"/>
      <c r="X22" s="40"/>
    </row>
    <row r="23" customFormat="false" ht="20.1" hidden="false" customHeight="true" outlineLevel="0" collapsed="false">
      <c r="B23" s="12" t="s">
        <v>8</v>
      </c>
      <c r="C23" s="13" t="s">
        <v>9</v>
      </c>
      <c r="D23" s="13" t="s">
        <v>10</v>
      </c>
      <c r="E23" s="13" t="s">
        <v>11</v>
      </c>
      <c r="F23" s="13" t="s">
        <v>12</v>
      </c>
      <c r="G23" s="13" t="s">
        <v>13</v>
      </c>
      <c r="H23" s="14" t="s">
        <v>14</v>
      </c>
      <c r="J23" s="12" t="s">
        <v>8</v>
      </c>
      <c r="K23" s="13" t="s">
        <v>9</v>
      </c>
      <c r="L23" s="13" t="s">
        <v>10</v>
      </c>
      <c r="M23" s="13" t="s">
        <v>11</v>
      </c>
      <c r="N23" s="13" t="s">
        <v>12</v>
      </c>
      <c r="O23" s="13" t="s">
        <v>13</v>
      </c>
      <c r="P23" s="14" t="s">
        <v>14</v>
      </c>
      <c r="R23" s="12" t="s">
        <v>8</v>
      </c>
      <c r="S23" s="13" t="s">
        <v>9</v>
      </c>
      <c r="T23" s="13" t="s">
        <v>10</v>
      </c>
      <c r="U23" s="13" t="s">
        <v>11</v>
      </c>
      <c r="V23" s="13" t="s">
        <v>12</v>
      </c>
      <c r="W23" s="13" t="s">
        <v>13</v>
      </c>
      <c r="X23" s="14" t="s">
        <v>14</v>
      </c>
    </row>
    <row r="24" customFormat="false" ht="20.1" hidden="false" customHeight="true" outlineLevel="0" collapsed="false">
      <c r="A24" s="1" t="n">
        <v>9</v>
      </c>
      <c r="B24" s="15"/>
      <c r="C24" s="56" t="n">
        <v>1</v>
      </c>
      <c r="D24" s="56" t="n">
        <f aca="false">C24+1</f>
        <v>2</v>
      </c>
      <c r="E24" s="56" t="n">
        <f aca="false">D24+1</f>
        <v>3</v>
      </c>
      <c r="F24" s="56" t="n">
        <f aca="false">E24+1</f>
        <v>4</v>
      </c>
      <c r="G24" s="17" t="n">
        <f aca="false">F24+1</f>
        <v>5</v>
      </c>
      <c r="H24" s="18" t="n">
        <f aca="false">G24+1</f>
        <v>6</v>
      </c>
      <c r="I24" s="1" t="n">
        <v>13</v>
      </c>
      <c r="J24" s="15"/>
      <c r="K24" s="16"/>
      <c r="L24" s="16"/>
      <c r="M24" s="16"/>
      <c r="N24" s="57" t="n">
        <v>1</v>
      </c>
      <c r="O24" s="17" t="n">
        <f aca="false">N24+1</f>
        <v>2</v>
      </c>
      <c r="P24" s="18" t="n">
        <f aca="false">O24+1</f>
        <v>3</v>
      </c>
      <c r="Q24" s="1" t="n">
        <v>17</v>
      </c>
      <c r="R24" s="15"/>
      <c r="S24" s="16"/>
      <c r="T24" s="16"/>
      <c r="U24" s="16"/>
      <c r="V24" s="16"/>
      <c r="W24" s="17"/>
      <c r="X24" s="18" t="n">
        <v>1</v>
      </c>
    </row>
    <row r="25" customFormat="false" ht="20.1" hidden="false" customHeight="true" outlineLevel="0" collapsed="false">
      <c r="A25" s="1" t="n">
        <v>10</v>
      </c>
      <c r="B25" s="58" t="n">
        <f aca="false">H24+1</f>
        <v>7</v>
      </c>
      <c r="C25" s="59" t="n">
        <f aca="false">B25+1</f>
        <v>8</v>
      </c>
      <c r="D25" s="60" t="n">
        <f aca="false">C25+1</f>
        <v>9</v>
      </c>
      <c r="E25" s="60" t="n">
        <f aca="false">D25+1</f>
        <v>10</v>
      </c>
      <c r="F25" s="59" t="n">
        <f aca="false">E25+1</f>
        <v>11</v>
      </c>
      <c r="G25" s="26" t="n">
        <f aca="false">F25+1</f>
        <v>12</v>
      </c>
      <c r="H25" s="24" t="n">
        <f aca="false">G25+1</f>
        <v>13</v>
      </c>
      <c r="I25" s="1" t="n">
        <v>14</v>
      </c>
      <c r="J25" s="61" t="n">
        <f aca="false">P24+1</f>
        <v>4</v>
      </c>
      <c r="K25" s="62" t="n">
        <f aca="false">J25+1</f>
        <v>5</v>
      </c>
      <c r="L25" s="62" t="n">
        <f aca="false">K25+1</f>
        <v>6</v>
      </c>
      <c r="M25" s="62" t="n">
        <f aca="false">L25+1</f>
        <v>7</v>
      </c>
      <c r="N25" s="62" t="n">
        <f aca="false">M25+1</f>
        <v>8</v>
      </c>
      <c r="O25" s="26" t="n">
        <f aca="false">N25+1</f>
        <v>9</v>
      </c>
      <c r="P25" s="24" t="n">
        <f aca="false">O25+1</f>
        <v>10</v>
      </c>
      <c r="Q25" s="1" t="n">
        <v>18</v>
      </c>
      <c r="R25" s="63" t="n">
        <f aca="false">X24+1</f>
        <v>2</v>
      </c>
      <c r="S25" s="59" t="n">
        <f aca="false">R25+1</f>
        <v>3</v>
      </c>
      <c r="T25" s="64" t="n">
        <f aca="false">S25+1</f>
        <v>4</v>
      </c>
      <c r="U25" s="62" t="n">
        <f aca="false">T25+1</f>
        <v>5</v>
      </c>
      <c r="V25" s="62" t="n">
        <f aca="false">U25+1</f>
        <v>6</v>
      </c>
      <c r="W25" s="26" t="n">
        <f aca="false">V25+1</f>
        <v>7</v>
      </c>
      <c r="X25" s="24" t="n">
        <f aca="false">W25+1</f>
        <v>8</v>
      </c>
    </row>
    <row r="26" customFormat="false" ht="20.1" hidden="false" customHeight="true" outlineLevel="0" collapsed="false">
      <c r="A26" s="1" t="n">
        <v>11</v>
      </c>
      <c r="B26" s="61" t="n">
        <f aca="false">H25+1</f>
        <v>14</v>
      </c>
      <c r="C26" s="62" t="n">
        <f aca="false">B26+1</f>
        <v>15</v>
      </c>
      <c r="D26" s="65" t="n">
        <f aca="false">C26+1</f>
        <v>16</v>
      </c>
      <c r="E26" s="62" t="n">
        <f aca="false">D26+1</f>
        <v>17</v>
      </c>
      <c r="F26" s="62" t="n">
        <f aca="false">E26+1</f>
        <v>18</v>
      </c>
      <c r="G26" s="26" t="n">
        <f aca="false">F26+1</f>
        <v>19</v>
      </c>
      <c r="H26" s="24" t="n">
        <f aca="false">G26+1</f>
        <v>20</v>
      </c>
      <c r="I26" s="1" t="n">
        <v>15</v>
      </c>
      <c r="J26" s="61" t="n">
        <f aca="false">P25+1</f>
        <v>11</v>
      </c>
      <c r="K26" s="62" t="n">
        <f aca="false">J26+1</f>
        <v>12</v>
      </c>
      <c r="L26" s="62" t="n">
        <f aca="false">K26+1</f>
        <v>13</v>
      </c>
      <c r="M26" s="62" t="n">
        <f aca="false">L26+1</f>
        <v>14</v>
      </c>
      <c r="N26" s="62" t="n">
        <f aca="false">M26+1</f>
        <v>15</v>
      </c>
      <c r="O26" s="26" t="n">
        <f aca="false">N26+1</f>
        <v>16</v>
      </c>
      <c r="P26" s="24" t="n">
        <f aca="false">O26+1</f>
        <v>17</v>
      </c>
      <c r="Q26" s="1" t="n">
        <v>19</v>
      </c>
      <c r="R26" s="61" t="n">
        <f aca="false">X25+1</f>
        <v>9</v>
      </c>
      <c r="S26" s="62" t="n">
        <f aca="false">R26+1</f>
        <v>10</v>
      </c>
      <c r="T26" s="62" t="n">
        <f aca="false">S26+1</f>
        <v>11</v>
      </c>
      <c r="U26" s="62" t="n">
        <f aca="false">T26+1</f>
        <v>12</v>
      </c>
      <c r="V26" s="62" t="n">
        <f aca="false">U26+1</f>
        <v>13</v>
      </c>
      <c r="W26" s="26" t="n">
        <f aca="false">V26+1</f>
        <v>14</v>
      </c>
      <c r="X26" s="24" t="n">
        <f aca="false">W26+1</f>
        <v>15</v>
      </c>
    </row>
    <row r="27" customFormat="false" ht="20.1" hidden="false" customHeight="true" outlineLevel="0" collapsed="false">
      <c r="A27" s="1" t="n">
        <v>12</v>
      </c>
      <c r="B27" s="61" t="n">
        <f aca="false">H26+1</f>
        <v>21</v>
      </c>
      <c r="C27" s="62" t="n">
        <f aca="false">B27+1</f>
        <v>22</v>
      </c>
      <c r="D27" s="62" t="n">
        <f aca="false">C27+1</f>
        <v>23</v>
      </c>
      <c r="E27" s="62" t="n">
        <f aca="false">D27+1</f>
        <v>24</v>
      </c>
      <c r="F27" s="62" t="n">
        <f aca="false">E27+1</f>
        <v>25</v>
      </c>
      <c r="G27" s="26" t="n">
        <f aca="false">F27+1</f>
        <v>26</v>
      </c>
      <c r="H27" s="24" t="n">
        <f aca="false">G27+1</f>
        <v>27</v>
      </c>
      <c r="I27" s="1" t="n">
        <v>16</v>
      </c>
      <c r="J27" s="45" t="n">
        <f aca="false">P26+1</f>
        <v>18</v>
      </c>
      <c r="K27" s="46" t="n">
        <f aca="false">J27+1</f>
        <v>19</v>
      </c>
      <c r="L27" s="46" t="n">
        <f aca="false">K27+1</f>
        <v>20</v>
      </c>
      <c r="M27" s="46" t="n">
        <f aca="false">L27+1</f>
        <v>21</v>
      </c>
      <c r="N27" s="46" t="n">
        <f aca="false">M27+1</f>
        <v>22</v>
      </c>
      <c r="O27" s="26" t="n">
        <f aca="false">N27+1</f>
        <v>23</v>
      </c>
      <c r="P27" s="24" t="n">
        <f aca="false">O27+1</f>
        <v>24</v>
      </c>
      <c r="Q27" s="1" t="n">
        <v>20</v>
      </c>
      <c r="R27" s="61" t="n">
        <f aca="false">X26+1</f>
        <v>16</v>
      </c>
      <c r="S27" s="62" t="n">
        <f aca="false">R27+1</f>
        <v>17</v>
      </c>
      <c r="T27" s="62" t="n">
        <f aca="false">S27+1</f>
        <v>18</v>
      </c>
      <c r="U27" s="62" t="n">
        <f aca="false">T27+1</f>
        <v>19</v>
      </c>
      <c r="V27" s="62" t="n">
        <f aca="false">U27+1</f>
        <v>20</v>
      </c>
      <c r="W27" s="26" t="n">
        <f aca="false">V27+1</f>
        <v>21</v>
      </c>
      <c r="X27" s="24" t="n">
        <f aca="false">W27+1</f>
        <v>22</v>
      </c>
    </row>
    <row r="28" customFormat="false" ht="20.1" hidden="false" customHeight="true" outlineLevel="0" collapsed="false">
      <c r="A28" s="1" t="n">
        <v>13</v>
      </c>
      <c r="B28" s="66" t="n">
        <f aca="false">H27+1</f>
        <v>28</v>
      </c>
      <c r="C28" s="67" t="n">
        <f aca="false">B28+1</f>
        <v>29</v>
      </c>
      <c r="D28" s="67" t="n">
        <f aca="false">C28+1</f>
        <v>30</v>
      </c>
      <c r="E28" s="67" t="n">
        <f aca="false">D28+1</f>
        <v>31</v>
      </c>
      <c r="F28" s="33"/>
      <c r="G28" s="34"/>
      <c r="H28" s="35"/>
      <c r="I28" s="1" t="n">
        <v>17</v>
      </c>
      <c r="J28" s="47" t="n">
        <f aca="false">P27+1</f>
        <v>25</v>
      </c>
      <c r="K28" s="68" t="n">
        <f aca="false">J28+1</f>
        <v>26</v>
      </c>
      <c r="L28" s="67" t="n">
        <f aca="false">K28+1</f>
        <v>27</v>
      </c>
      <c r="M28" s="67" t="n">
        <f aca="false">L28+1</f>
        <v>28</v>
      </c>
      <c r="N28" s="67" t="n">
        <f aca="false">M28+1</f>
        <v>29</v>
      </c>
      <c r="O28" s="34" t="n">
        <f aca="false">N28+1</f>
        <v>30</v>
      </c>
      <c r="P28" s="35"/>
      <c r="Q28" s="1" t="n">
        <v>21</v>
      </c>
      <c r="R28" s="61" t="n">
        <f aca="false">X27+1</f>
        <v>23</v>
      </c>
      <c r="S28" s="30" t="n">
        <f aca="false">R28+1</f>
        <v>24</v>
      </c>
      <c r="T28" s="59" t="n">
        <f aca="false">S28+1</f>
        <v>25</v>
      </c>
      <c r="U28" s="64" t="n">
        <f aca="false">T28+1</f>
        <v>26</v>
      </c>
      <c r="V28" s="62" t="n">
        <f aca="false">U28+1</f>
        <v>27</v>
      </c>
      <c r="W28" s="26" t="n">
        <f aca="false">V28+1</f>
        <v>28</v>
      </c>
      <c r="X28" s="24" t="n">
        <f aca="false">W28+1</f>
        <v>29</v>
      </c>
    </row>
    <row r="29" customFormat="false" ht="20.1" hidden="false" customHeight="true" outlineLevel="0" collapsed="false">
      <c r="B29" s="69" t="s">
        <v>21</v>
      </c>
      <c r="C29" s="69"/>
      <c r="D29" s="69"/>
      <c r="E29" s="69"/>
      <c r="F29" s="69"/>
      <c r="G29" s="69"/>
      <c r="H29" s="69"/>
      <c r="J29" s="55"/>
      <c r="K29" s="55"/>
      <c r="L29" s="55"/>
      <c r="M29" s="55"/>
      <c r="N29" s="55"/>
      <c r="O29" s="55"/>
      <c r="P29" s="55"/>
      <c r="Q29" s="1" t="n">
        <v>22</v>
      </c>
      <c r="R29" s="66" t="n">
        <f aca="false">X28+1</f>
        <v>30</v>
      </c>
      <c r="S29" s="67" t="n">
        <f aca="false">R29+1</f>
        <v>31</v>
      </c>
      <c r="T29" s="53"/>
      <c r="U29" s="53"/>
      <c r="V29" s="53"/>
      <c r="W29" s="53"/>
      <c r="X29" s="54"/>
    </row>
    <row r="30" customFormat="false" ht="20.1" hidden="false" customHeight="true" outlineLevel="0" collapsed="false">
      <c r="B30" s="12" t="s">
        <v>8</v>
      </c>
      <c r="C30" s="13" t="s">
        <v>9</v>
      </c>
      <c r="D30" s="13" t="s">
        <v>10</v>
      </c>
      <c r="E30" s="13" t="s">
        <v>11</v>
      </c>
      <c r="F30" s="13" t="s">
        <v>12</v>
      </c>
      <c r="G30" s="13" t="s">
        <v>13</v>
      </c>
      <c r="H30" s="14" t="s">
        <v>14</v>
      </c>
      <c r="J30" s="70" t="s">
        <v>22</v>
      </c>
      <c r="K30" s="70"/>
      <c r="L30" s="70"/>
      <c r="M30" s="70"/>
      <c r="Q30" s="71"/>
    </row>
    <row r="31" customFormat="false" ht="20.1" hidden="false" customHeight="true" outlineLevel="0" collapsed="false">
      <c r="A31" s="1" t="n">
        <v>22</v>
      </c>
      <c r="B31" s="15"/>
      <c r="C31" s="16"/>
      <c r="D31" s="72" t="n">
        <v>1</v>
      </c>
      <c r="E31" s="57" t="n">
        <f aca="false">D31+1</f>
        <v>2</v>
      </c>
      <c r="F31" s="57" t="n">
        <f aca="false">E31+1</f>
        <v>3</v>
      </c>
      <c r="G31" s="17" t="n">
        <f aca="false">F31+1</f>
        <v>4</v>
      </c>
      <c r="H31" s="18" t="n">
        <f aca="false">G31+1</f>
        <v>5</v>
      </c>
      <c r="J31" s="73" t="s">
        <v>23</v>
      </c>
      <c r="K31" s="73"/>
      <c r="L31" s="73"/>
      <c r="M31" s="73"/>
      <c r="N31" s="74"/>
      <c r="O31" s="74"/>
      <c r="P31" s="75"/>
      <c r="Q31" s="76"/>
      <c r="R31" s="77" t="s">
        <v>24</v>
      </c>
      <c r="S31" s="78"/>
      <c r="T31" s="78"/>
      <c r="U31" s="78"/>
      <c r="V31" s="78"/>
      <c r="W31" s="78"/>
      <c r="X31" s="78"/>
    </row>
    <row r="32" customFormat="false" ht="20.1" hidden="false" customHeight="true" outlineLevel="0" collapsed="false">
      <c r="A32" s="1" t="n">
        <v>23</v>
      </c>
      <c r="B32" s="79" t="n">
        <f aca="false">H31+1</f>
        <v>6</v>
      </c>
      <c r="C32" s="59" t="n">
        <f aca="false">B32+1</f>
        <v>7</v>
      </c>
      <c r="D32" s="59" t="n">
        <f aca="false">C32+1</f>
        <v>8</v>
      </c>
      <c r="E32" s="59" t="n">
        <f aca="false">D32+1</f>
        <v>9</v>
      </c>
      <c r="F32" s="80" t="n">
        <f aca="false">E32+1</f>
        <v>10</v>
      </c>
      <c r="G32" s="26" t="n">
        <f aca="false">F32+1</f>
        <v>11</v>
      </c>
      <c r="H32" s="24" t="n">
        <f aca="false">G32+1</f>
        <v>12</v>
      </c>
      <c r="J32" s="81" t="s">
        <v>25</v>
      </c>
      <c r="K32" s="81"/>
      <c r="L32" s="82"/>
      <c r="M32" s="82"/>
      <c r="N32" s="74"/>
      <c r="O32" s="74"/>
      <c r="P32" s="74"/>
      <c r="Q32" s="76"/>
      <c r="R32" s="83" t="s">
        <v>26</v>
      </c>
      <c r="S32" s="83"/>
      <c r="T32" s="83"/>
      <c r="U32" s="83"/>
      <c r="V32" s="83"/>
      <c r="W32" s="83"/>
      <c r="X32" s="83"/>
    </row>
    <row r="33" customFormat="false" ht="20.1" hidden="false" customHeight="true" outlineLevel="0" collapsed="false">
      <c r="A33" s="1" t="n">
        <v>24</v>
      </c>
      <c r="B33" s="84" t="n">
        <f aca="false">H32+1</f>
        <v>13</v>
      </c>
      <c r="C33" s="60" t="n">
        <f aca="false">B33+1</f>
        <v>14</v>
      </c>
      <c r="D33" s="85" t="n">
        <f aca="false">C33+1</f>
        <v>15</v>
      </c>
      <c r="E33" s="85" t="n">
        <f aca="false">D33+1</f>
        <v>16</v>
      </c>
      <c r="F33" s="85" t="n">
        <f aca="false">E33+1</f>
        <v>17</v>
      </c>
      <c r="G33" s="26" t="n">
        <f aca="false">F33+1</f>
        <v>18</v>
      </c>
      <c r="H33" s="24" t="n">
        <f aca="false">G33+1</f>
        <v>19</v>
      </c>
      <c r="J33" s="86" t="s">
        <v>27</v>
      </c>
      <c r="K33" s="86"/>
      <c r="L33" s="87"/>
      <c r="M33" s="87"/>
      <c r="N33" s="74"/>
      <c r="O33" s="74"/>
      <c r="P33" s="74"/>
      <c r="Q33" s="76"/>
      <c r="R33" s="88" t="s">
        <v>28</v>
      </c>
      <c r="S33" s="88"/>
      <c r="T33" s="88"/>
      <c r="U33" s="88"/>
      <c r="V33" s="88"/>
      <c r="W33" s="88"/>
      <c r="X33" s="88"/>
    </row>
    <row r="34" customFormat="false" ht="20.1" hidden="false" customHeight="true" outlineLevel="0" collapsed="false">
      <c r="A34" s="1" t="n">
        <v>25</v>
      </c>
      <c r="B34" s="89" t="n">
        <f aca="false">H33+1</f>
        <v>20</v>
      </c>
      <c r="C34" s="30" t="n">
        <f aca="false">B34+1</f>
        <v>21</v>
      </c>
      <c r="D34" s="80" t="n">
        <f aca="false">C34+1</f>
        <v>22</v>
      </c>
      <c r="E34" s="49" t="n">
        <f aca="false">D34+1</f>
        <v>23</v>
      </c>
      <c r="F34" s="23" t="n">
        <f aca="false">E34+1</f>
        <v>24</v>
      </c>
      <c r="G34" s="26" t="n">
        <f aca="false">F34+1</f>
        <v>25</v>
      </c>
      <c r="H34" s="24" t="n">
        <f aca="false">G34+1</f>
        <v>26</v>
      </c>
      <c r="J34" s="90" t="s">
        <v>29</v>
      </c>
      <c r="K34" s="90"/>
      <c r="L34" s="91"/>
      <c r="M34" s="91"/>
      <c r="R34" s="92" t="s">
        <v>30</v>
      </c>
      <c r="S34" s="93"/>
      <c r="T34" s="93"/>
      <c r="U34" s="93"/>
      <c r="V34" s="93"/>
      <c r="W34" s="93"/>
      <c r="X34" s="93"/>
    </row>
    <row r="35" customFormat="false" ht="20.1" hidden="false" customHeight="true" outlineLevel="0" collapsed="false">
      <c r="A35" s="1" t="n">
        <v>26</v>
      </c>
      <c r="B35" s="94" t="n">
        <f aca="false">H34+1</f>
        <v>27</v>
      </c>
      <c r="C35" s="33" t="n">
        <f aca="false">B35+1</f>
        <v>28</v>
      </c>
      <c r="D35" s="33" t="n">
        <f aca="false">C35+1</f>
        <v>29</v>
      </c>
      <c r="E35" s="33" t="n">
        <f aca="false">D35+1</f>
        <v>30</v>
      </c>
      <c r="F35" s="33"/>
      <c r="G35" s="34"/>
      <c r="H35" s="35"/>
      <c r="N35" s="95"/>
      <c r="O35" s="96"/>
      <c r="P35" s="96"/>
      <c r="Q35" s="97"/>
      <c r="R35" s="98"/>
      <c r="S35" s="97"/>
      <c r="T35" s="99" t="s">
        <v>31</v>
      </c>
      <c r="U35" s="99"/>
      <c r="V35" s="99"/>
      <c r="W35" s="99"/>
      <c r="X35" s="97"/>
    </row>
    <row r="36" customFormat="false" ht="20.1" hidden="false" customHeight="true" outlineLevel="0" collapsed="false">
      <c r="J36" s="74"/>
      <c r="K36" s="74"/>
      <c r="L36" s="74"/>
      <c r="M36" s="74"/>
      <c r="N36" s="95"/>
      <c r="O36" s="96"/>
      <c r="P36" s="96"/>
      <c r="Q36" s="97"/>
      <c r="R36" s="97"/>
      <c r="S36" s="97"/>
      <c r="T36" s="99" t="s">
        <v>32</v>
      </c>
      <c r="U36" s="99" t="s">
        <v>33</v>
      </c>
      <c r="V36" s="99" t="s">
        <v>34</v>
      </c>
      <c r="W36" s="99" t="s">
        <v>35</v>
      </c>
      <c r="X36" s="99" t="s">
        <v>36</v>
      </c>
    </row>
    <row r="37" customFormat="false" ht="20.1" hidden="false" customHeight="true" outlineLevel="0" collapsed="false">
      <c r="J37" s="74"/>
      <c r="K37" s="74"/>
      <c r="L37" s="74"/>
      <c r="M37" s="74"/>
      <c r="N37" s="100" t="s">
        <v>37</v>
      </c>
      <c r="O37" s="101"/>
      <c r="P37" s="102"/>
      <c r="Q37" s="102"/>
      <c r="R37" s="102"/>
      <c r="S37" s="103"/>
      <c r="T37" s="104" t="n">
        <f aca="false">COUNTIF(C10:E10,"&gt;0")+COUNTIF(B11:E12,"&gt;0")+COUNTIF(B13:E13,"&gt;0")+COUNTIF(J10:M10,"&gt;0")+COUNTIF(L11:M11,"&gt;0")+COUNTIF(J12:M13,"&gt;0")+COUNTIF(S9:U9,"&gt;0")+COUNTIF(R10:U11,"&gt;0")</f>
        <v>40</v>
      </c>
      <c r="U37" s="104" t="n">
        <f aca="false">COUNTIF(R12:U12,"&gt;0")+COUNTIF(R13:S13,"&gt;0")+COUNTIF(D16:E16,"&gt;0")+COUNTIF(E17,"&gt;0")+COUNTIF(B18:E18,"&gt;0")+COUNTIF(B19:D19,"&gt;0")+COUNTIF(J18:M20,"&gt;0")+COUNTIF(J21,"&gt;0")+COUNTIF(S16:U16,"&gt;0")+COUNTIF(R17:U19,"&gt;0")</f>
        <v>44</v>
      </c>
      <c r="V37" s="104" t="n">
        <f aca="false">COUNTIF(B25:E27,"&gt;0")+COUNTIF(B28:E28,"&gt;0")+COUNTIF(J25:M26,"&gt;0")</f>
        <v>24</v>
      </c>
      <c r="W37" s="105" t="n">
        <f aca="false">SUM(T37:V37)</f>
        <v>108</v>
      </c>
      <c r="X37" s="105" t="n">
        <f aca="false">W37/5</f>
        <v>21.6</v>
      </c>
    </row>
    <row r="38" customFormat="false" ht="20.1" hidden="false" customHeight="true" outlineLevel="0" collapsed="false">
      <c r="B38" s="106"/>
      <c r="C38" s="106"/>
      <c r="D38" s="106"/>
      <c r="E38" s="106"/>
      <c r="F38" s="106"/>
      <c r="G38" s="107"/>
      <c r="H38" s="108"/>
      <c r="N38" s="100" t="s">
        <v>38</v>
      </c>
      <c r="O38" s="101"/>
      <c r="P38" s="102"/>
      <c r="Q38" s="102"/>
      <c r="R38" s="102"/>
      <c r="S38" s="103"/>
      <c r="T38" s="104" t="n">
        <f aca="false">COUNTIF(C10:F10,"&gt;0")+COUNTIF(B11:F12,"&gt;0")+COUNTIF(B13:E13,"&gt;0")+COUNTIF(N9,"&gt;0")+COUNTIF(J10:N10,"&gt;0")+COUNTIF(L11:N11,"&gt;0")+COUNTIF(J12:N13,"&gt;0")+COUNTIF(S9:V9,"&gt;0")+COUNTIF(R10:V11,"&gt;0")</f>
        <v>51</v>
      </c>
      <c r="U38" s="104" t="n">
        <f aca="false">COUNTIF(R12:V12,"&gt;0")+COUNTIF(R13:S13,"&gt;0")+COUNTIF(D16:F16,"&gt;0")+COUNTIF(E17:F17,"&gt;0")+COUNTIF(B18:F18,"&gt;0")+COUNTIF(B19:D19,"&gt;0")+COUNTIF(J18:N20,"&gt;0")+COUNTIF(J21,"&gt;0")+COUNTIF(S16:V16,"&gt;0")+COUNTIF(R17:V19,"&gt;0")</f>
        <v>55</v>
      </c>
      <c r="V38" s="104" t="n">
        <f aca="false">COUNTIF(B25:F27,"&gt;0")+COUNTIF(B28:E28,"&gt;0")+COUNTIF(N24,"&gt;0")+COUNTIF(J25:N26,"&gt;0")+COUNTIF(L28:N28,"&gt;0")+COUNTIF(R25:V25,"&gt;0")+COUNTIF(R26:U26,"&gt;0")</f>
        <v>42</v>
      </c>
      <c r="W38" s="105" t="n">
        <f aca="false">SUM(T38:V38)</f>
        <v>148</v>
      </c>
      <c r="X38" s="105" t="n">
        <f aca="false">W38/5</f>
        <v>29.6</v>
      </c>
    </row>
    <row r="39" customFormat="false" ht="20.1" hidden="false" customHeight="true" outlineLevel="0" collapsed="false">
      <c r="N39" s="100" t="s">
        <v>39</v>
      </c>
      <c r="O39" s="101"/>
      <c r="P39" s="102"/>
      <c r="Q39" s="102"/>
      <c r="R39" s="102"/>
      <c r="S39" s="103"/>
      <c r="T39" s="104" t="n">
        <f aca="false">COUNTIF(C10:F10,"&gt;0")+COUNTIF(B11:F12,"&gt;0")+COUNTIF(B13:E13,"&gt;0")+COUNTIF(N9,"&gt;0")+COUNTIF(J10:N10,"&gt;0")+COUNTIF(L11:N11,"&gt;0")+COUNTIF(J12:N13,"&gt;0")+COUNTIF(S9:V9,"&gt;0")+COUNTIF(R10:V11,"&gt;0")</f>
        <v>51</v>
      </c>
      <c r="U39" s="104" t="n">
        <f aca="false">COUNTIF(R12:V12,"&gt;0")+COUNTIF(R13:S13,"&gt;0")+COUNTIF(D16:F16,"&gt;0")+COUNTIF(E17:F17,"&gt;0")+COUNTIF(B18:F18,"&gt;0")+COUNTIF(B19:D19,"&gt;0")+COUNTIF(J18:N20,"&gt;0")+COUNTIF(J21,"&gt;0")+COUNTIF(S16:V16,"&gt;0")+COUNTIF(R17:V19,"&gt;0")</f>
        <v>55</v>
      </c>
      <c r="V39" s="104" t="n">
        <f aca="false">COUNTIF(B25:F27,"&gt;0")+COUNTIF(B28:E28,"&gt;0")+COUNTIF(N24,"&gt;0")+COUNTIF(J25:N26,"&gt;0")+COUNTIF(L28:N28,"&gt;0")+COUNTIF(R25:V28,"&gt;0")+COUNTIF(R29:S29,"&gt;0")+COUNTIF(D31:F31,"&gt;0")+COUNTIF(B32:E32,"&gt;0")</f>
        <v>62</v>
      </c>
      <c r="W39" s="105" t="n">
        <f aca="false">SUM(T39:V39)</f>
        <v>168</v>
      </c>
      <c r="X39" s="105" t="n">
        <f aca="false">W39/5</f>
        <v>33.6</v>
      </c>
    </row>
    <row r="40" customFormat="false" ht="20.1" hidden="false" customHeight="true" outlineLevel="0" collapsed="false">
      <c r="N40" s="100" t="s">
        <v>40</v>
      </c>
      <c r="O40" s="101"/>
      <c r="P40" s="102"/>
      <c r="Q40" s="102"/>
      <c r="R40" s="102"/>
      <c r="S40" s="103"/>
      <c r="T40" s="104" t="n">
        <f aca="false">COUNTIF(C10:F10,"&gt;0")+COUNTIF(B11:F12,"&gt;0")+COUNTIF(B13:E13,"&gt;0")+COUNTIF(N9,"&gt;0")+COUNTIF(J10:N10,"&gt;0")+COUNTIF(L11:N11,"&gt;0")+COUNTIF(J12:N13,"&gt;0")+COUNTIF(S9:V9,"&gt;0")+COUNTIF(R10:V11,"&gt;0")</f>
        <v>51</v>
      </c>
      <c r="U40" s="104" t="n">
        <f aca="false">COUNTIF(R12:V12,"&gt;0")+COUNTIF(R13:S13,"&gt;0")+COUNTIF(D16:F16,"&gt;0")+COUNTIF(E17:F17,"&gt;0")+COUNTIF(B18:F18,"&gt;0")+COUNTIF(B19:D19,"&gt;0")+COUNTIF(J18:N20,"&gt;0")+COUNTIF(J21,"&gt;0")+COUNTIF(S16:V16,"&gt;0")+COUNTIF(R17:V19,"&gt;0")</f>
        <v>55</v>
      </c>
      <c r="V40" s="104" t="n">
        <f aca="false">COUNTIF(B25:F27,"&gt;0")+COUNTIF(B28:E28,"&gt;0")+COUNTIF(N24,"&gt;0")+COUNTIF(J25:N26,"&gt;0")+COUNTIF(L28:N28,"&gt;0")+COUNTIF(R25:V28,"&gt;0")+COUNTIF(R29:S29,"&gt;0")+COUNTIF(D31:E31,"&gt;0")</f>
        <v>57</v>
      </c>
      <c r="W40" s="105" t="n">
        <f aca="false">SUM(T40:V40)</f>
        <v>163</v>
      </c>
      <c r="X40" s="105" t="n">
        <f aca="false">W40/5</f>
        <v>32.6</v>
      </c>
    </row>
    <row r="41" customFormat="false" ht="20.1" hidden="false" customHeight="true" outlineLevel="0" collapsed="false">
      <c r="N41" s="100" t="s">
        <v>41</v>
      </c>
      <c r="O41" s="101"/>
      <c r="P41" s="102"/>
      <c r="Q41" s="102"/>
      <c r="R41" s="102"/>
      <c r="S41" s="103"/>
      <c r="T41" s="104" t="n">
        <f aca="false">COUNTIF(C11:F11,"&gt;0")+COUNTIF(B12:F12,"&gt;0")+COUNTIF(B13:E13,"&gt;0")+COUNTIF(N9,"&gt;0")+COUNTIF(J10:N10,"&gt;0")+COUNTIF(L11:N11,"&gt;0")+COUNTIF(J12:N13,"&gt;0")+COUNTIF(S9:V9,"&gt;0")+COUNTIF(R10:V11,"&gt;0")</f>
        <v>46</v>
      </c>
      <c r="U41" s="104" t="n">
        <f aca="false">COUNTIF(R12:V12,"&gt;0")+COUNTIF(R13:S13,"&gt;0")+COUNTIF(D16:F16,"&gt;0")+COUNTIF(E17:F17,"&gt;0")+COUNTIF(B18:F18,"&gt;0")+COUNTIF(B19:D19,"&gt;0")+COUNTIF(J18:N20,"&gt;0")+COUNTIF(J21,"&gt;0")+COUNTIF(S16:V16,"&gt;0")+COUNTIF(R17:V19,"&gt;0")</f>
        <v>55</v>
      </c>
      <c r="V41" s="104" t="n">
        <f aca="false">COUNTIF(B25:F27,"&gt;0")+COUNTIF(B28:E28,"&gt;0")+COUNTIF(N24,"&gt;0")+COUNTIF(J25:N26,"&gt;0")+COUNTIF(L28:N28,"&gt;0")+COUNTIF(R25:V28,"&gt;0")+COUNTIF(R29:S29,"&gt;0")+COUNTIF(D31:F31,"&gt;0")+COUNTIF(B32:E32,"&gt;0")</f>
        <v>62</v>
      </c>
      <c r="W41" s="105" t="n">
        <f aca="false">SUM(T41:V41)</f>
        <v>163</v>
      </c>
      <c r="X41" s="105" t="n">
        <f aca="false">W41/5</f>
        <v>32.6</v>
      </c>
    </row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>
      <c r="I46" s="2"/>
    </row>
    <row r="47" customFormat="false" ht="20.1" hidden="false" customHeight="true" outlineLevel="0" collapsed="false">
      <c r="I47" s="2"/>
    </row>
    <row r="48" customFormat="false" ht="20.1" hidden="false" customHeight="true" outlineLevel="0" collapsed="false">
      <c r="F48" s="109"/>
      <c r="I48" s="2"/>
    </row>
    <row r="49" customFormat="false" ht="20.1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mergeCells count="12">
    <mergeCell ref="E6:T6"/>
    <mergeCell ref="B7:H7"/>
    <mergeCell ref="J7:P7"/>
    <mergeCell ref="R7:X7"/>
    <mergeCell ref="B14:H14"/>
    <mergeCell ref="J14:P14"/>
    <mergeCell ref="R14:X14"/>
    <mergeCell ref="B22:H22"/>
    <mergeCell ref="J22:P22"/>
    <mergeCell ref="R22:X22"/>
    <mergeCell ref="B29:H29"/>
    <mergeCell ref="T35:W3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18:46:38Z</dcterms:created>
  <dc:creator>Jaume</dc:creator>
  <dc:description/>
  <dc:language>en-US</dc:language>
  <cp:lastModifiedBy>Jaume</cp:lastModifiedBy>
  <dcterms:modified xsi:type="dcterms:W3CDTF">2010-09-14T18:47:31Z</dcterms:modified>
  <cp:revision>0</cp:revision>
  <dc:subject/>
  <dc:title/>
</cp:coreProperties>
</file>