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xillerat 2008-09" sheetId="1" state="visible" r:id="rId2"/>
  </sheets>
  <definedNames>
    <definedName function="false" hidden="false" localSheetId="0" name="_xlnm.Print_Area" vbProcedure="false">'Batxillerat 2008-09'!$A$1:$AB$76</definedName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Indiqueu 3 h al Cap de Departament de Ciències/Lletr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5</xdr:row>
                <xdr:rowOff>12</xdr:rowOff>
              </xdr:from>
              <xdr:to>
                <xdr:col>13</xdr:col>
                <xdr:colOff>4</xdr:colOff>
                <xdr:row>68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Indiqueu 3 h al coordin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6</xdr:row>
                <xdr:rowOff>10</xdr:rowOff>
              </xdr:from>
              <xdr:to>
                <xdr:col>13</xdr:col>
                <xdr:colOff>4</xdr:colOff>
                <xdr:row>68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0</xdr:row>
                <xdr:rowOff>4</xdr:rowOff>
              </xdr:from>
              <xdr:to>
                <xdr:col>17</xdr:col>
                <xdr:colOff>21</xdr:colOff>
                <xdr:row>76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1</xdr:row>
                <xdr:rowOff>4</xdr:rowOff>
              </xdr:from>
              <xdr:to>
                <xdr:col>14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2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2</xdr:row>
                <xdr:rowOff>4</xdr:rowOff>
              </xdr:from>
              <xdr:to>
                <xdr:col>13</xdr:col>
                <xdr:colOff>4</xdr:colOff>
                <xdr:row>74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3</xdr:row>
                <xdr:rowOff>6</xdr:rowOff>
              </xdr:from>
              <xdr:to>
                <xdr:col>13</xdr:col>
                <xdr:colOff>4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43">
  <si>
    <t xml:space="preserve">Distribució horària Batxillerat 2008-2009</t>
  </si>
  <si>
    <t xml:space="preserve">Coordinador:</t>
  </si>
  <si>
    <t xml:space="preserve">Maria Pascual</t>
  </si>
  <si>
    <t xml:space="preserve">1r curs</t>
  </si>
  <si>
    <t xml:space="preserve">2n curs</t>
  </si>
  <si>
    <t xml:space="preserve">T.contacte:</t>
  </si>
  <si>
    <t xml:space="preserve">A</t>
  </si>
  <si>
    <t xml:space="preserve">B</t>
  </si>
  <si>
    <t xml:space="preserve">Lliurament</t>
  </si>
  <si>
    <t xml:space="preserve">J.Bacardit</t>
  </si>
  <si>
    <t xml:space="preserve">jbacard1@xtec.cat</t>
  </si>
  <si>
    <t xml:space="preserve">Tutoria</t>
  </si>
  <si>
    <t xml:space="preserve">Comunes</t>
  </si>
  <si>
    <t xml:space="preserve">J.M.Comaposada</t>
  </si>
  <si>
    <t xml:space="preserve">jcomapos@xtec.cat</t>
  </si>
  <si>
    <t xml:space="preserve">CN</t>
  </si>
  <si>
    <t xml:space="preserve">LC1</t>
  </si>
  <si>
    <t xml:space="preserve">MA</t>
  </si>
  <si>
    <t xml:space="preserve">GE</t>
  </si>
  <si>
    <t xml:space="preserve">Català</t>
  </si>
  <si>
    <t xml:space="preserve">LC2</t>
  </si>
  <si>
    <t xml:space="preserve">Castellà</t>
  </si>
  <si>
    <t xml:space="preserve">CLA</t>
  </si>
  <si>
    <t xml:space="preserve">Anglès</t>
  </si>
  <si>
    <t xml:space="preserve">AN1</t>
  </si>
  <si>
    <t xml:space="preserve">AN2</t>
  </si>
  <si>
    <t xml:space="preserve">Filosofia</t>
  </si>
  <si>
    <t xml:space="preserve">FL</t>
  </si>
  <si>
    <t xml:space="preserve">Ed. Física</t>
  </si>
  <si>
    <t xml:space="preserve">Història</t>
  </si>
  <si>
    <t xml:space="preserve">EF</t>
  </si>
  <si>
    <t xml:space="preserve">Ciències</t>
  </si>
  <si>
    <t xml:space="preserve">Tecnològic</t>
  </si>
  <si>
    <t xml:space="preserve">Científic</t>
  </si>
  <si>
    <t xml:space="preserve">Salut</t>
  </si>
  <si>
    <t xml:space="preserve">Humanístic</t>
  </si>
  <si>
    <t xml:space="preserve">Social</t>
  </si>
  <si>
    <t xml:space="preserve">Matemàtiques</t>
  </si>
  <si>
    <t xml:space="preserve">Llatí</t>
  </si>
  <si>
    <t xml:space="preserve">Geografia</t>
  </si>
  <si>
    <t xml:space="preserve">Mates</t>
  </si>
  <si>
    <t xml:space="preserve">Literatura Castellana</t>
  </si>
  <si>
    <t xml:space="preserve">Modalitat</t>
  </si>
  <si>
    <t xml:space="preserve">Física</t>
  </si>
  <si>
    <t xml:space="preserve">Biologia</t>
  </si>
  <si>
    <t xml:space="preserve">Història art</t>
  </si>
  <si>
    <t xml:space="preserve">Mat Ap.CS</t>
  </si>
  <si>
    <t xml:space="preserve">FQ1</t>
  </si>
  <si>
    <t xml:space="preserve">Química</t>
  </si>
  <si>
    <t xml:space="preserve">Hª del món</t>
  </si>
  <si>
    <t xml:space="preserve">Tecnol.</t>
  </si>
  <si>
    <t xml:space="preserve">Grec</t>
  </si>
  <si>
    <t xml:space="preserve">L.Catalana</t>
  </si>
  <si>
    <t xml:space="preserve">QUI</t>
  </si>
  <si>
    <t xml:space="preserve">Elem. Anglès</t>
  </si>
  <si>
    <t xml:space="preserve">Comentari de text</t>
  </si>
  <si>
    <t xml:space="preserve">Psicologia</t>
  </si>
  <si>
    <t xml:space="preserve">E.Grec</t>
  </si>
  <si>
    <t xml:space="preserve">Tecno.</t>
  </si>
  <si>
    <t xml:space="preserve">Economia Emp </t>
  </si>
  <si>
    <t xml:space="preserve">Francès</t>
  </si>
  <si>
    <t xml:space="preserve">15'</t>
  </si>
  <si>
    <t xml:space="preserve">FR</t>
  </si>
  <si>
    <t xml:space="preserve">2a llengua estrangera</t>
  </si>
  <si>
    <t xml:space="preserve">E.Llengua</t>
  </si>
  <si>
    <t xml:space="preserve">Estètica</t>
  </si>
  <si>
    <t xml:space="preserve">Hores d'Anglès FP</t>
  </si>
  <si>
    <t xml:space="preserve">H</t>
  </si>
  <si>
    <t xml:space="preserve">Doblat</t>
  </si>
  <si>
    <t xml:space="preserve">H. Batx.</t>
  </si>
  <si>
    <t xml:space="preserve">1r</t>
  </si>
  <si>
    <t xml:space="preserve">Comerç</t>
  </si>
  <si>
    <t xml:space="preserve">H. FP</t>
  </si>
  <si>
    <t xml:space="preserve">Especial.</t>
  </si>
  <si>
    <t xml:space="preserve">1r Cognom</t>
  </si>
  <si>
    <t xml:space="preserve">Nom</t>
  </si>
  <si>
    <t xml:space="preserve">Càrrec</t>
  </si>
  <si>
    <t xml:space="preserve">Explotació</t>
  </si>
  <si>
    <t xml:space="preserve">H. PPAS</t>
  </si>
  <si>
    <t xml:space="preserve">Obiols</t>
  </si>
  <si>
    <t xml:space="preserve">Eva</t>
  </si>
  <si>
    <t xml:space="preserve">CoTut 1B</t>
  </si>
  <si>
    <t xml:space="preserve">2n</t>
  </si>
  <si>
    <t xml:space="preserve">Total Lectives</t>
  </si>
  <si>
    <t xml:space="preserve">Pascual</t>
  </si>
  <si>
    <t xml:space="preserve">Maria</t>
  </si>
  <si>
    <t xml:space="preserve">Coordinadora de batxillerat</t>
  </si>
  <si>
    <t xml:space="preserve">Comerç Int</t>
  </si>
  <si>
    <t xml:space="preserve">Reduccions</t>
  </si>
  <si>
    <t xml:space="preserve">Cozar</t>
  </si>
  <si>
    <t xml:space="preserve">Josep M</t>
  </si>
  <si>
    <t xml:space="preserve">CoTut 1A</t>
  </si>
  <si>
    <t xml:space="preserve">Coord.</t>
  </si>
  <si>
    <t xml:space="preserve">Rodriguez</t>
  </si>
  <si>
    <t xml:space="preserve">Josep</t>
  </si>
  <si>
    <t xml:space="preserve">Tutor 1A</t>
  </si>
  <si>
    <t xml:space="preserve">Caps Dep.</t>
  </si>
  <si>
    <t xml:space="preserve">Guitian</t>
  </si>
  <si>
    <t xml:space="preserve">Núria</t>
  </si>
  <si>
    <t xml:space="preserve">CoTut 2B</t>
  </si>
  <si>
    <t xml:space="preserve">Total</t>
  </si>
  <si>
    <t xml:space="preserve">Sánchez</t>
  </si>
  <si>
    <t xml:space="preserve">Juan</t>
  </si>
  <si>
    <t xml:space="preserve">CoTut 2A</t>
  </si>
  <si>
    <t xml:space="preserve">Hores de Francès FP</t>
  </si>
  <si>
    <t xml:space="preserve">Prof.</t>
  </si>
  <si>
    <t xml:space="preserve">Gimenez</t>
  </si>
  <si>
    <t xml:space="preserve">Anna</t>
  </si>
  <si>
    <t xml:space="preserve">Tutor 2B</t>
  </si>
  <si>
    <t xml:space="preserve">Guillaumet</t>
  </si>
  <si>
    <t xml:space="preserve">Maite</t>
  </si>
  <si>
    <t xml:space="preserve">Tutor 1B</t>
  </si>
  <si>
    <t xml:space="preserve">Escolà</t>
  </si>
  <si>
    <t xml:space="preserve">Montse</t>
  </si>
  <si>
    <t xml:space="preserve">Tutor PPAS</t>
  </si>
  <si>
    <t xml:space="preserve">Miquel</t>
  </si>
  <si>
    <t xml:space="preserve">Ismael</t>
  </si>
  <si>
    <t xml:space="preserve">Diferència</t>
  </si>
  <si>
    <t xml:space="preserve">Caldito</t>
  </si>
  <si>
    <t xml:space="preserve">Mònica</t>
  </si>
  <si>
    <t xml:space="preserve">Hores de CN/EF a FP</t>
  </si>
  <si>
    <t xml:space="preserve">Massegú</t>
  </si>
  <si>
    <t xml:space="preserve">Antoni</t>
  </si>
  <si>
    <t xml:space="preserve">Tutor 2A</t>
  </si>
  <si>
    <t xml:space="preserve">Dep Química</t>
  </si>
  <si>
    <t xml:space="preserve">Professor Q</t>
  </si>
  <si>
    <t xml:space="preserve">Dep.Sanitat</t>
  </si>
  <si>
    <t xml:space="preserve"> </t>
  </si>
  <si>
    <t xml:space="preserve">Hores de PPAS</t>
  </si>
  <si>
    <t xml:space="preserve">Matèries</t>
  </si>
  <si>
    <t xml:space="preserve">Hores</t>
  </si>
  <si>
    <t xml:space="preserve">Distribució horaria</t>
  </si>
  <si>
    <t xml:space="preserve">Hores Batxillerat</t>
  </si>
  <si>
    <t xml:space="preserve">Hores FP</t>
  </si>
  <si>
    <t xml:space="preserve">Hores PPAS</t>
  </si>
  <si>
    <t xml:space="preserve">Total h. lectives</t>
  </si>
  <si>
    <t xml:space="preserve">Cap departam.</t>
  </si>
  <si>
    <t xml:space="preserve">Coordinador Batx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18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8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1" fillId="18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2" min="2" style="1" width="3.7"/>
    <col collapsed="false" customWidth="true" hidden="false" outlineLevel="0" max="23" min="23" style="1" width="3.99"/>
    <col collapsed="false" customWidth="true" hidden="false" outlineLevel="0" max="27" min="24" style="1" width="3.7"/>
    <col collapsed="false" customWidth="true" hidden="false" outlineLevel="0" max="28" min="28" style="1" width="3.14"/>
    <col collapsed="false" customWidth="false" hidden="false" outlineLevel="0" max="54" min="29" style="2" width="9.14"/>
    <col collapsed="false" customWidth="false" hidden="false" outlineLevel="0" max="257" min="55" style="1" width="9.14"/>
  </cols>
  <sheetData>
    <row r="1" customFormat="false" ht="14.25" hidden="false" customHeight="true" outlineLevel="0" collapsed="false">
      <c r="N1" s="3" t="s">
        <v>0</v>
      </c>
    </row>
    <row r="2" customFormat="false" ht="9.95" hidden="false" customHeight="true" outlineLevel="0" collapsed="false">
      <c r="U2" s="4" t="s">
        <v>1</v>
      </c>
      <c r="V2" s="5"/>
      <c r="W2" s="5" t="s">
        <v>2</v>
      </c>
      <c r="X2" s="5"/>
      <c r="Y2" s="5"/>
      <c r="Z2" s="5"/>
      <c r="AA2" s="6"/>
    </row>
    <row r="3" customFormat="false" ht="9.95" hidden="false" customHeight="true" outlineLevel="0" collapsed="false">
      <c r="C3" s="7"/>
      <c r="D3" s="8"/>
      <c r="E3" s="8"/>
      <c r="F3" s="8"/>
      <c r="G3" s="9" t="s">
        <v>3</v>
      </c>
      <c r="H3" s="8"/>
      <c r="I3" s="8"/>
      <c r="J3" s="10"/>
      <c r="K3" s="10"/>
      <c r="L3" s="10"/>
      <c r="M3" s="10"/>
      <c r="N3" s="8"/>
      <c r="O3" s="8"/>
      <c r="P3" s="9" t="s">
        <v>4</v>
      </c>
      <c r="Q3" s="8"/>
      <c r="R3" s="8"/>
      <c r="S3" s="7"/>
      <c r="T3" s="7"/>
      <c r="U3" s="11" t="s">
        <v>5</v>
      </c>
      <c r="V3" s="12"/>
      <c r="W3" s="13" t="n">
        <v>676473179</v>
      </c>
      <c r="X3" s="13"/>
      <c r="Y3" s="13"/>
      <c r="Z3" s="13"/>
      <c r="AA3" s="13"/>
    </row>
    <row r="4" customFormat="false" ht="9.95" hidden="false" customHeight="true" outlineLevel="0" collapsed="false">
      <c r="B4" s="7"/>
      <c r="C4" s="7"/>
      <c r="D4" s="14" t="s">
        <v>6</v>
      </c>
      <c r="E4" s="15"/>
      <c r="G4" s="16"/>
      <c r="H4" s="17" t="s">
        <v>7</v>
      </c>
      <c r="I4" s="18"/>
      <c r="J4" s="15"/>
      <c r="K4" s="15"/>
      <c r="L4" s="19"/>
      <c r="M4" s="19"/>
      <c r="N4" s="20" t="s">
        <v>6</v>
      </c>
      <c r="O4" s="19"/>
      <c r="P4" s="21"/>
      <c r="Q4" s="22" t="s">
        <v>7</v>
      </c>
      <c r="R4" s="23"/>
      <c r="S4" s="7"/>
      <c r="U4" s="24" t="s">
        <v>8</v>
      </c>
      <c r="V4" s="25"/>
      <c r="W4" s="26" t="n">
        <v>39617</v>
      </c>
      <c r="X4" s="26"/>
      <c r="Y4" s="26"/>
      <c r="Z4" s="26"/>
      <c r="AA4" s="26"/>
    </row>
    <row r="5" customFormat="false" ht="9.95" hidden="false" customHeight="true" outlineLevel="0" collapsed="false">
      <c r="B5" s="7"/>
      <c r="C5" s="7"/>
      <c r="D5" s="15"/>
      <c r="E5" s="15"/>
      <c r="G5" s="16"/>
      <c r="H5" s="15"/>
      <c r="I5" s="15"/>
      <c r="J5" s="15"/>
      <c r="K5" s="15"/>
      <c r="L5" s="19"/>
      <c r="M5" s="19"/>
      <c r="N5" s="19"/>
      <c r="O5" s="19"/>
      <c r="P5" s="21"/>
      <c r="Q5" s="19"/>
      <c r="R5" s="19"/>
      <c r="S5" s="7"/>
      <c r="U5" s="27" t="s">
        <v>9</v>
      </c>
      <c r="V5" s="27"/>
      <c r="W5" s="28" t="s">
        <v>10</v>
      </c>
    </row>
    <row r="6" customFormat="false" ht="9.95" hidden="false" customHeight="true" outlineLevel="0" collapsed="false">
      <c r="B6" s="7"/>
      <c r="C6" s="7"/>
      <c r="D6" s="29" t="s">
        <v>11</v>
      </c>
      <c r="E6" s="30"/>
      <c r="G6" s="10"/>
      <c r="H6" s="29" t="s">
        <v>11</v>
      </c>
      <c r="I6" s="30"/>
      <c r="J6" s="7"/>
      <c r="K6" s="10"/>
      <c r="L6" s="31" t="s">
        <v>12</v>
      </c>
      <c r="M6" s="32"/>
      <c r="N6" s="29" t="s">
        <v>11</v>
      </c>
      <c r="O6" s="30"/>
      <c r="P6" s="10"/>
      <c r="Q6" s="29" t="s">
        <v>11</v>
      </c>
      <c r="R6" s="30"/>
      <c r="S6" s="7"/>
      <c r="U6" s="27" t="s">
        <v>13</v>
      </c>
      <c r="V6" s="27"/>
      <c r="W6" s="28" t="s">
        <v>14</v>
      </c>
    </row>
    <row r="7" customFormat="false" ht="9.95" hidden="false" customHeight="true" outlineLevel="0" collapsed="false">
      <c r="B7" s="7"/>
      <c r="C7" s="7"/>
      <c r="D7" s="33" t="s">
        <v>15</v>
      </c>
      <c r="E7" s="34" t="n">
        <v>1</v>
      </c>
      <c r="G7" s="10"/>
      <c r="H7" s="33" t="s">
        <v>16</v>
      </c>
      <c r="I7" s="34" t="n">
        <v>1</v>
      </c>
      <c r="J7" s="10"/>
      <c r="K7" s="10"/>
      <c r="L7" s="31"/>
      <c r="M7" s="32"/>
      <c r="N7" s="33" t="s">
        <v>17</v>
      </c>
      <c r="O7" s="34" t="n">
        <v>1</v>
      </c>
      <c r="P7" s="10"/>
      <c r="Q7" s="33" t="s">
        <v>18</v>
      </c>
      <c r="R7" s="34" t="n">
        <v>1</v>
      </c>
      <c r="S7" s="7"/>
    </row>
    <row r="8" customFormat="false" ht="9.95" hidden="false" customHeight="true" outlineLevel="0" collapsed="false">
      <c r="B8" s="7"/>
      <c r="C8" s="7"/>
      <c r="D8" s="29" t="s">
        <v>19</v>
      </c>
      <c r="E8" s="30"/>
      <c r="G8" s="10"/>
      <c r="H8" s="29" t="s">
        <v>19</v>
      </c>
      <c r="I8" s="30"/>
      <c r="J8" s="7"/>
      <c r="K8" s="10"/>
      <c r="L8" s="31"/>
      <c r="M8" s="32"/>
      <c r="N8" s="29" t="s">
        <v>19</v>
      </c>
      <c r="O8" s="30"/>
      <c r="P8" s="10"/>
      <c r="Q8" s="29" t="s">
        <v>19</v>
      </c>
      <c r="R8" s="30"/>
      <c r="S8" s="7"/>
    </row>
    <row r="9" customFormat="false" ht="9.95" hidden="false" customHeight="true" outlineLevel="0" collapsed="false">
      <c r="B9" s="7"/>
      <c r="C9" s="7"/>
      <c r="D9" s="33" t="s">
        <v>20</v>
      </c>
      <c r="E9" s="34" t="n">
        <v>2</v>
      </c>
      <c r="G9" s="10"/>
      <c r="H9" s="33" t="s">
        <v>20</v>
      </c>
      <c r="I9" s="34" t="n">
        <v>2</v>
      </c>
      <c r="J9" s="7"/>
      <c r="K9" s="10"/>
      <c r="L9" s="31"/>
      <c r="M9" s="32"/>
      <c r="N9" s="33" t="s">
        <v>16</v>
      </c>
      <c r="O9" s="34" t="n">
        <v>3</v>
      </c>
      <c r="P9" s="10"/>
      <c r="Q9" s="33" t="s">
        <v>16</v>
      </c>
      <c r="R9" s="34" t="n">
        <v>3</v>
      </c>
      <c r="S9" s="7"/>
    </row>
    <row r="10" customFormat="false" ht="9.95" hidden="false" customHeight="true" outlineLevel="0" collapsed="false">
      <c r="B10" s="7"/>
      <c r="C10" s="7"/>
      <c r="D10" s="29" t="s">
        <v>21</v>
      </c>
      <c r="E10" s="30"/>
      <c r="G10" s="10"/>
      <c r="H10" s="29" t="s">
        <v>21</v>
      </c>
      <c r="I10" s="30"/>
      <c r="J10" s="7"/>
      <c r="K10" s="10"/>
      <c r="L10" s="31"/>
      <c r="M10" s="32"/>
      <c r="N10" s="29" t="s">
        <v>21</v>
      </c>
      <c r="O10" s="30"/>
      <c r="P10" s="10"/>
      <c r="Q10" s="29" t="s">
        <v>21</v>
      </c>
      <c r="R10" s="30"/>
      <c r="S10" s="7"/>
    </row>
    <row r="11" customFormat="false" ht="9.95" hidden="false" customHeight="true" outlineLevel="0" collapsed="false">
      <c r="B11" s="7"/>
      <c r="C11" s="7"/>
      <c r="D11" s="33" t="s">
        <v>16</v>
      </c>
      <c r="E11" s="34" t="n">
        <v>2</v>
      </c>
      <c r="G11" s="10"/>
      <c r="H11" s="33" t="s">
        <v>16</v>
      </c>
      <c r="I11" s="34" t="n">
        <v>2</v>
      </c>
      <c r="J11" s="7"/>
      <c r="K11" s="10"/>
      <c r="L11" s="31"/>
      <c r="M11" s="32"/>
      <c r="N11" s="33" t="s">
        <v>22</v>
      </c>
      <c r="O11" s="34" t="n">
        <v>3</v>
      </c>
      <c r="P11" s="10"/>
      <c r="Q11" s="33" t="s">
        <v>22</v>
      </c>
      <c r="R11" s="34" t="n">
        <v>3</v>
      </c>
      <c r="S11" s="7"/>
      <c r="T11" s="7"/>
      <c r="U11" s="7"/>
    </row>
    <row r="12" customFormat="false" ht="9.95" hidden="false" customHeight="true" outlineLevel="0" collapsed="false">
      <c r="B12" s="7"/>
      <c r="C12" s="7"/>
      <c r="D12" s="29" t="s">
        <v>23</v>
      </c>
      <c r="E12" s="30"/>
      <c r="G12" s="10"/>
      <c r="H12" s="29" t="s">
        <v>23</v>
      </c>
      <c r="I12" s="30"/>
      <c r="J12" s="7"/>
      <c r="K12" s="10"/>
      <c r="L12" s="31"/>
      <c r="M12" s="32"/>
      <c r="N12" s="29" t="s">
        <v>23</v>
      </c>
      <c r="O12" s="30"/>
      <c r="P12" s="10"/>
      <c r="Q12" s="29" t="s">
        <v>23</v>
      </c>
      <c r="R12" s="30"/>
      <c r="S12" s="7"/>
      <c r="T12" s="7"/>
      <c r="U12" s="7"/>
    </row>
    <row r="13" customFormat="false" ht="9.95" hidden="false" customHeight="true" outlineLevel="0" collapsed="false">
      <c r="B13" s="7"/>
      <c r="C13" s="7"/>
      <c r="D13" s="33" t="s">
        <v>24</v>
      </c>
      <c r="E13" s="34" t="n">
        <v>3</v>
      </c>
      <c r="G13" s="10"/>
      <c r="H13" s="33" t="s">
        <v>24</v>
      </c>
      <c r="I13" s="34" t="n">
        <v>3</v>
      </c>
      <c r="J13" s="7"/>
      <c r="K13" s="10"/>
      <c r="L13" s="31"/>
      <c r="M13" s="32"/>
      <c r="N13" s="33" t="s">
        <v>25</v>
      </c>
      <c r="O13" s="34" t="n">
        <v>3</v>
      </c>
      <c r="P13" s="10"/>
      <c r="Q13" s="33" t="s">
        <v>25</v>
      </c>
      <c r="R13" s="34" t="n">
        <v>3</v>
      </c>
      <c r="S13" s="7"/>
      <c r="T13" s="7"/>
      <c r="U13" s="7"/>
    </row>
    <row r="14" customFormat="false" ht="9.95" hidden="false" customHeight="true" outlineLevel="0" collapsed="false">
      <c r="B14" s="7"/>
      <c r="C14" s="7"/>
      <c r="D14" s="29" t="s">
        <v>26</v>
      </c>
      <c r="E14" s="30"/>
      <c r="G14" s="10"/>
      <c r="H14" s="29" t="s">
        <v>26</v>
      </c>
      <c r="I14" s="30"/>
      <c r="J14" s="7"/>
      <c r="K14" s="10"/>
      <c r="L14" s="31"/>
      <c r="M14" s="32"/>
      <c r="N14" s="29" t="s">
        <v>26</v>
      </c>
      <c r="O14" s="30"/>
      <c r="P14" s="10"/>
      <c r="Q14" s="29" t="s">
        <v>26</v>
      </c>
      <c r="R14" s="30"/>
      <c r="S14" s="7"/>
      <c r="T14" s="7"/>
      <c r="U14" s="7"/>
    </row>
    <row r="15" customFormat="false" ht="9.95" hidden="false" customHeight="true" outlineLevel="0" collapsed="false">
      <c r="B15" s="7"/>
      <c r="C15" s="7"/>
      <c r="D15" s="33" t="s">
        <v>27</v>
      </c>
      <c r="E15" s="34" t="n">
        <v>2</v>
      </c>
      <c r="G15" s="10"/>
      <c r="H15" s="33" t="s">
        <v>27</v>
      </c>
      <c r="I15" s="34" t="n">
        <v>2</v>
      </c>
      <c r="J15" s="7"/>
      <c r="K15" s="10"/>
      <c r="L15" s="31"/>
      <c r="M15" s="32"/>
      <c r="N15" s="33" t="s">
        <v>27</v>
      </c>
      <c r="O15" s="34" t="n">
        <v>3</v>
      </c>
      <c r="P15" s="10"/>
      <c r="Q15" s="33" t="s">
        <v>27</v>
      </c>
      <c r="R15" s="34" t="n">
        <v>3</v>
      </c>
      <c r="S15" s="7"/>
      <c r="T15" s="7"/>
      <c r="U15" s="7"/>
    </row>
    <row r="16" customFormat="false" ht="9.95" hidden="false" customHeight="true" outlineLevel="0" collapsed="false">
      <c r="B16" s="7"/>
      <c r="C16" s="7"/>
      <c r="D16" s="29" t="s">
        <v>28</v>
      </c>
      <c r="E16" s="30"/>
      <c r="G16" s="10"/>
      <c r="H16" s="29" t="s">
        <v>28</v>
      </c>
      <c r="I16" s="30"/>
      <c r="J16" s="7"/>
      <c r="K16" s="10"/>
      <c r="L16" s="31"/>
      <c r="M16" s="32"/>
      <c r="N16" s="29" t="s">
        <v>29</v>
      </c>
      <c r="O16" s="30"/>
      <c r="P16" s="10"/>
      <c r="Q16" s="29" t="s">
        <v>29</v>
      </c>
      <c r="R16" s="30"/>
      <c r="S16" s="7"/>
      <c r="T16" s="7"/>
      <c r="U16" s="7"/>
    </row>
    <row r="17" customFormat="false" ht="9.95" hidden="false" customHeight="true" outlineLevel="0" collapsed="false">
      <c r="B17" s="35"/>
      <c r="C17" s="7"/>
      <c r="D17" s="33" t="s">
        <v>30</v>
      </c>
      <c r="E17" s="34" t="n">
        <v>2</v>
      </c>
      <c r="G17" s="10"/>
      <c r="H17" s="33" t="s">
        <v>30</v>
      </c>
      <c r="I17" s="34" t="n">
        <v>2</v>
      </c>
      <c r="J17" s="7"/>
      <c r="K17" s="10"/>
      <c r="L17" s="31"/>
      <c r="M17" s="32"/>
      <c r="N17" s="33" t="s">
        <v>18</v>
      </c>
      <c r="O17" s="34" t="n">
        <v>4</v>
      </c>
      <c r="P17" s="10"/>
      <c r="Q17" s="33" t="s">
        <v>18</v>
      </c>
      <c r="R17" s="34" t="n">
        <v>4</v>
      </c>
      <c r="S17" s="7"/>
      <c r="T17" s="7"/>
      <c r="U17" s="7"/>
    </row>
    <row r="18" customFormat="false" ht="9.95" hidden="false" customHeight="true" outlineLevel="0" collapsed="false">
      <c r="B18" s="10"/>
      <c r="C18" s="10"/>
      <c r="D18" s="29" t="s">
        <v>31</v>
      </c>
      <c r="E18" s="30"/>
      <c r="G18" s="10"/>
      <c r="H18" s="29" t="s">
        <v>31</v>
      </c>
      <c r="I18" s="30"/>
      <c r="J18" s="10"/>
      <c r="K18" s="10"/>
      <c r="L18" s="10"/>
      <c r="M18" s="10"/>
      <c r="N18" s="10" t="s">
        <v>32</v>
      </c>
      <c r="O18" s="10"/>
      <c r="P18" s="10" t="s">
        <v>33</v>
      </c>
      <c r="Q18" s="10"/>
      <c r="R18" s="10" t="s">
        <v>34</v>
      </c>
      <c r="S18" s="10"/>
      <c r="T18" s="10" t="s">
        <v>35</v>
      </c>
      <c r="U18" s="10"/>
      <c r="V18" s="10" t="s">
        <v>36</v>
      </c>
      <c r="W18" s="10"/>
    </row>
    <row r="19" customFormat="false" ht="9.95" hidden="false" customHeight="true" outlineLevel="0" collapsed="false">
      <c r="B19" s="10"/>
      <c r="C19" s="10"/>
      <c r="D19" s="33" t="s">
        <v>15</v>
      </c>
      <c r="E19" s="34" t="n">
        <v>2</v>
      </c>
      <c r="G19" s="36"/>
      <c r="H19" s="33" t="s">
        <v>15</v>
      </c>
      <c r="I19" s="34" t="n">
        <v>2</v>
      </c>
      <c r="J19" s="10"/>
      <c r="K19" s="10"/>
      <c r="L19" s="10"/>
      <c r="M19" s="10"/>
      <c r="N19" s="29" t="s">
        <v>37</v>
      </c>
      <c r="O19" s="37"/>
      <c r="P19" s="37"/>
      <c r="Q19" s="37"/>
      <c r="R19" s="37"/>
      <c r="S19" s="30"/>
      <c r="T19" s="29" t="s">
        <v>38</v>
      </c>
      <c r="U19" s="30"/>
      <c r="V19" s="29" t="s">
        <v>39</v>
      </c>
      <c r="W19" s="30"/>
    </row>
    <row r="20" customFormat="false" ht="9.95" hidden="false" customHeight="true" outlineLevel="0" collapsed="false">
      <c r="B20" s="10"/>
      <c r="C20" s="10" t="s">
        <v>32</v>
      </c>
      <c r="D20" s="10"/>
      <c r="E20" s="10" t="s">
        <v>33</v>
      </c>
      <c r="G20" s="10"/>
      <c r="H20" s="10" t="s">
        <v>35</v>
      </c>
      <c r="I20" s="10"/>
      <c r="K20" s="10" t="s">
        <v>36</v>
      </c>
      <c r="L20" s="10"/>
      <c r="M20" s="10"/>
      <c r="N20" s="38"/>
      <c r="O20" s="8"/>
      <c r="P20" s="8"/>
      <c r="Q20" s="8"/>
      <c r="R20" s="39" t="s">
        <v>17</v>
      </c>
      <c r="S20" s="34" t="n">
        <v>3</v>
      </c>
      <c r="T20" s="33" t="s">
        <v>22</v>
      </c>
      <c r="U20" s="34" t="n">
        <v>3</v>
      </c>
      <c r="V20" s="33" t="s">
        <v>18</v>
      </c>
      <c r="W20" s="34" t="n">
        <v>3</v>
      </c>
    </row>
    <row r="21" customFormat="false" ht="9.95" hidden="false" customHeight="true" outlineLevel="0" collapsed="false">
      <c r="B21" s="29" t="s">
        <v>40</v>
      </c>
      <c r="C21" s="40"/>
      <c r="D21" s="37"/>
      <c r="E21" s="30"/>
      <c r="G21" s="10"/>
      <c r="H21" s="29" t="s">
        <v>41</v>
      </c>
      <c r="I21" s="41"/>
      <c r="J21" s="37"/>
      <c r="K21" s="30"/>
      <c r="L21" s="31" t="s">
        <v>42</v>
      </c>
      <c r="M21" s="32"/>
      <c r="N21" s="29" t="s">
        <v>43</v>
      </c>
      <c r="O21" s="37"/>
      <c r="P21" s="37"/>
      <c r="Q21" s="30"/>
      <c r="R21" s="29" t="s">
        <v>44</v>
      </c>
      <c r="S21" s="30"/>
      <c r="T21" s="29" t="s">
        <v>45</v>
      </c>
      <c r="U21" s="30"/>
      <c r="V21" s="29" t="s">
        <v>46</v>
      </c>
      <c r="W21" s="30"/>
    </row>
    <row r="22" customFormat="false" ht="9.95" hidden="false" customHeight="true" outlineLevel="0" collapsed="false">
      <c r="B22" s="33" t="s">
        <v>17</v>
      </c>
      <c r="C22" s="42" t="n">
        <v>4</v>
      </c>
      <c r="D22" s="8"/>
      <c r="E22" s="34"/>
      <c r="G22" s="10"/>
      <c r="H22" s="33" t="s">
        <v>16</v>
      </c>
      <c r="I22" s="42" t="n">
        <v>4</v>
      </c>
      <c r="J22" s="8"/>
      <c r="K22" s="34"/>
      <c r="L22" s="31"/>
      <c r="M22" s="32"/>
      <c r="N22" s="38"/>
      <c r="O22" s="8"/>
      <c r="P22" s="39" t="s">
        <v>47</v>
      </c>
      <c r="Q22" s="34" t="n">
        <v>3</v>
      </c>
      <c r="R22" s="33" t="s">
        <v>15</v>
      </c>
      <c r="S22" s="34" t="n">
        <v>3</v>
      </c>
      <c r="T22" s="33" t="s">
        <v>18</v>
      </c>
      <c r="U22" s="34" t="n">
        <v>3</v>
      </c>
      <c r="V22" s="33" t="s">
        <v>17</v>
      </c>
      <c r="W22" s="34" t="n">
        <v>3</v>
      </c>
    </row>
    <row r="23" customFormat="false" ht="9.95" hidden="false" customHeight="true" outlineLevel="0" collapsed="false">
      <c r="B23" s="29" t="s">
        <v>48</v>
      </c>
      <c r="C23" s="41"/>
      <c r="D23" s="37"/>
      <c r="E23" s="30"/>
      <c r="G23" s="10"/>
      <c r="H23" s="29" t="s">
        <v>49</v>
      </c>
      <c r="I23" s="41"/>
      <c r="J23" s="37"/>
      <c r="K23" s="30"/>
      <c r="L23" s="31"/>
      <c r="M23" s="32"/>
      <c r="N23" s="29" t="s">
        <v>50</v>
      </c>
      <c r="O23" s="30"/>
      <c r="P23" s="37" t="s">
        <v>48</v>
      </c>
      <c r="Q23" s="37"/>
      <c r="R23" s="37"/>
      <c r="S23" s="30"/>
      <c r="T23" s="29" t="s">
        <v>51</v>
      </c>
      <c r="U23" s="30"/>
      <c r="V23" s="29" t="s">
        <v>52</v>
      </c>
      <c r="W23" s="30"/>
    </row>
    <row r="24" customFormat="false" ht="9.95" hidden="false" customHeight="true" outlineLevel="0" collapsed="false">
      <c r="B24" s="33" t="s">
        <v>47</v>
      </c>
      <c r="C24" s="42" t="n">
        <v>4</v>
      </c>
      <c r="D24" s="8"/>
      <c r="E24" s="34"/>
      <c r="G24" s="10"/>
      <c r="H24" s="33" t="s">
        <v>18</v>
      </c>
      <c r="I24" s="42" t="n">
        <v>4</v>
      </c>
      <c r="J24" s="8"/>
      <c r="K24" s="34"/>
      <c r="L24" s="31"/>
      <c r="M24" s="32"/>
      <c r="N24" s="33" t="s">
        <v>47</v>
      </c>
      <c r="O24" s="34" t="n">
        <v>3</v>
      </c>
      <c r="P24" s="8"/>
      <c r="Q24" s="8"/>
      <c r="R24" s="39" t="s">
        <v>53</v>
      </c>
      <c r="S24" s="34" t="n">
        <v>3</v>
      </c>
      <c r="T24" s="33" t="s">
        <v>22</v>
      </c>
      <c r="U24" s="34" t="n">
        <v>3</v>
      </c>
      <c r="V24" s="33" t="s">
        <v>16</v>
      </c>
      <c r="W24" s="34" t="n">
        <v>3</v>
      </c>
    </row>
    <row r="25" customFormat="false" ht="9.95" hidden="false" customHeight="true" outlineLevel="0" collapsed="false">
      <c r="B25" s="29" t="s">
        <v>43</v>
      </c>
      <c r="C25" s="41"/>
      <c r="D25" s="29" t="s">
        <v>44</v>
      </c>
      <c r="E25" s="43"/>
      <c r="G25" s="10"/>
      <c r="H25" s="44" t="s">
        <v>40</v>
      </c>
      <c r="I25" s="45"/>
      <c r="J25" s="44" t="s">
        <v>38</v>
      </c>
      <c r="K25" s="43"/>
      <c r="L25" s="31"/>
      <c r="M25" s="32"/>
      <c r="N25" s="10"/>
      <c r="O25" s="10"/>
      <c r="P25" s="10"/>
      <c r="Q25" s="10"/>
      <c r="R25" s="10"/>
      <c r="S25" s="10"/>
      <c r="T25" s="10"/>
      <c r="U25" s="7"/>
      <c r="V25" s="7"/>
      <c r="W25" s="7"/>
    </row>
    <row r="26" customFormat="false" ht="9.95" hidden="false" customHeight="true" outlineLevel="0" collapsed="false">
      <c r="B26" s="33" t="s">
        <v>47</v>
      </c>
      <c r="C26" s="46" t="n">
        <v>4</v>
      </c>
      <c r="D26" s="33" t="s">
        <v>15</v>
      </c>
      <c r="E26" s="47" t="n">
        <v>4</v>
      </c>
      <c r="G26" s="10"/>
      <c r="H26" s="48" t="s">
        <v>15</v>
      </c>
      <c r="I26" s="15" t="n">
        <v>4</v>
      </c>
      <c r="J26" s="33" t="s">
        <v>22</v>
      </c>
      <c r="K26" s="47" t="n">
        <v>4</v>
      </c>
      <c r="L26" s="31"/>
      <c r="M26" s="32"/>
      <c r="N26" s="49" t="s">
        <v>54</v>
      </c>
      <c r="O26" s="50"/>
      <c r="P26" s="50"/>
      <c r="Q26" s="51" t="s">
        <v>55</v>
      </c>
      <c r="R26" s="52"/>
      <c r="S26" s="50"/>
      <c r="T26" s="53" t="s">
        <v>56</v>
      </c>
      <c r="U26" s="50"/>
      <c r="V26" s="53" t="s">
        <v>57</v>
      </c>
      <c r="W26" s="54"/>
    </row>
    <row r="27" customFormat="false" ht="9.95" hidden="false" customHeight="true" outlineLevel="0" collapsed="false">
      <c r="B27" s="29" t="s">
        <v>58</v>
      </c>
      <c r="C27" s="41"/>
      <c r="D27" s="29" t="s">
        <v>59</v>
      </c>
      <c r="E27" s="55"/>
      <c r="F27" s="29" t="s">
        <v>60</v>
      </c>
      <c r="G27" s="30"/>
      <c r="H27" s="56" t="s">
        <v>56</v>
      </c>
      <c r="I27" s="40"/>
      <c r="J27" s="40"/>
      <c r="K27" s="57"/>
      <c r="L27" s="31"/>
      <c r="M27" s="32"/>
      <c r="N27" s="58" t="s">
        <v>25</v>
      </c>
      <c r="O27" s="59" t="n">
        <v>2</v>
      </c>
      <c r="P27" s="59"/>
      <c r="Q27" s="60" t="s">
        <v>20</v>
      </c>
      <c r="R27" s="59" t="n">
        <v>2</v>
      </c>
      <c r="S27" s="59"/>
      <c r="T27" s="60" t="s">
        <v>27</v>
      </c>
      <c r="U27" s="59" t="n">
        <v>2</v>
      </c>
      <c r="V27" s="60" t="s">
        <v>22</v>
      </c>
      <c r="W27" s="61" t="n">
        <v>2</v>
      </c>
      <c r="X27" s="1" t="s">
        <v>61</v>
      </c>
    </row>
    <row r="28" customFormat="false" ht="9.95" hidden="false" customHeight="true" outlineLevel="0" collapsed="false">
      <c r="B28" s="33" t="s">
        <v>47</v>
      </c>
      <c r="C28" s="46" t="n">
        <v>4</v>
      </c>
      <c r="D28" s="33" t="s">
        <v>17</v>
      </c>
      <c r="E28" s="47" t="n">
        <v>4</v>
      </c>
      <c r="F28" s="33" t="s">
        <v>62</v>
      </c>
      <c r="G28" s="47" t="n">
        <v>4</v>
      </c>
      <c r="H28" s="62" t="s">
        <v>27</v>
      </c>
      <c r="I28" s="63" t="n">
        <v>4</v>
      </c>
      <c r="J28" s="63"/>
      <c r="K28" s="64"/>
      <c r="L28" s="31"/>
      <c r="M28" s="32"/>
      <c r="N28" s="49" t="s">
        <v>63</v>
      </c>
      <c r="O28" s="50"/>
      <c r="P28" s="50"/>
      <c r="Q28" s="65" t="s">
        <v>54</v>
      </c>
      <c r="R28" s="50"/>
      <c r="S28" s="50"/>
      <c r="T28" s="53" t="s">
        <v>64</v>
      </c>
      <c r="U28" s="50"/>
      <c r="V28" s="51" t="s">
        <v>65</v>
      </c>
      <c r="W28" s="54"/>
    </row>
    <row r="29" customFormat="false" ht="9.95" hidden="false" customHeight="true" outlineLevel="0" collapsed="false">
      <c r="L29" s="10"/>
      <c r="M29" s="10"/>
      <c r="N29" s="66"/>
      <c r="O29" s="67" t="s">
        <v>62</v>
      </c>
      <c r="P29" s="59" t="n">
        <v>2</v>
      </c>
      <c r="Q29" s="68"/>
      <c r="R29" s="67" t="s">
        <v>24</v>
      </c>
      <c r="S29" s="59" t="n">
        <v>2</v>
      </c>
      <c r="T29" s="60" t="s">
        <v>20</v>
      </c>
      <c r="U29" s="59" t="n">
        <v>2</v>
      </c>
      <c r="V29" s="60" t="s">
        <v>27</v>
      </c>
      <c r="W29" s="61" t="n">
        <v>2</v>
      </c>
      <c r="X29" s="1" t="s">
        <v>61</v>
      </c>
    </row>
    <row r="30" customFormat="false" ht="9.95" hidden="false" customHeight="true" outlineLevel="0" collapsed="false">
      <c r="L30" s="10"/>
      <c r="M30" s="10"/>
      <c r="N30" s="32"/>
      <c r="O30" s="10"/>
    </row>
    <row r="31" customFormat="false" ht="9.95" hidden="false" customHeight="true" outlineLevel="0" collapsed="false">
      <c r="C31" s="10"/>
      <c r="D31" s="10"/>
      <c r="E31" s="10"/>
      <c r="F31" s="10"/>
      <c r="G31" s="10"/>
      <c r="H31" s="10"/>
      <c r="I31" s="10"/>
      <c r="L31" s="10"/>
      <c r="M31" s="10"/>
      <c r="N31" s="69" t="s">
        <v>66</v>
      </c>
      <c r="O31" s="70"/>
      <c r="P31" s="70"/>
      <c r="Q31" s="70"/>
      <c r="R31" s="71" t="s">
        <v>67</v>
      </c>
      <c r="S31" s="72" t="s">
        <v>68</v>
      </c>
      <c r="T31" s="73"/>
      <c r="V31" s="74" t="s">
        <v>69</v>
      </c>
      <c r="W31" s="75"/>
      <c r="X31" s="75"/>
      <c r="Y31" s="76" t="e">
        <f aca="false">SUM(C7:Y31)</f>
        <v>#VALUE!</v>
      </c>
    </row>
    <row r="32" customFormat="false" ht="9.95" hidden="false" customHeight="true" outlineLevel="0" collapsed="false">
      <c r="N32" s="77" t="s">
        <v>70</v>
      </c>
      <c r="O32" s="78" t="s">
        <v>71</v>
      </c>
      <c r="P32" s="78"/>
      <c r="Q32" s="78" t="n">
        <v>3</v>
      </c>
      <c r="R32" s="78" t="n">
        <v>3</v>
      </c>
      <c r="S32" s="79" t="s">
        <v>62</v>
      </c>
      <c r="T32" s="80" t="n">
        <f aca="false">SUM(Q32:R32)</f>
        <v>6</v>
      </c>
      <c r="V32" s="77" t="s">
        <v>72</v>
      </c>
      <c r="W32" s="78"/>
      <c r="X32" s="78"/>
      <c r="Y32" s="80" t="n">
        <f aca="false">SUM(R37,R42,T47)</f>
        <v>32</v>
      </c>
    </row>
    <row r="33" customFormat="false" ht="9.95" hidden="false" customHeight="true" outlineLevel="0" collapsed="false">
      <c r="C33" s="81"/>
      <c r="D33" s="82" t="s">
        <v>73</v>
      </c>
      <c r="E33" s="82"/>
      <c r="F33" s="82" t="s">
        <v>74</v>
      </c>
      <c r="G33" s="82"/>
      <c r="H33" s="82"/>
      <c r="I33" s="82" t="s">
        <v>75</v>
      </c>
      <c r="J33" s="82"/>
      <c r="K33" s="83" t="s">
        <v>76</v>
      </c>
      <c r="N33" s="77" t="s">
        <v>70</v>
      </c>
      <c r="O33" s="78" t="s">
        <v>77</v>
      </c>
      <c r="P33" s="78"/>
      <c r="Q33" s="78" t="n">
        <v>2</v>
      </c>
      <c r="R33" s="78" t="n">
        <v>2</v>
      </c>
      <c r="S33" s="79" t="s">
        <v>24</v>
      </c>
      <c r="T33" s="80" t="n">
        <f aca="false">SUM(Q33:R33)</f>
        <v>4</v>
      </c>
      <c r="U33" s="78"/>
      <c r="V33" s="77" t="s">
        <v>78</v>
      </c>
      <c r="W33" s="78"/>
      <c r="X33" s="78"/>
      <c r="Y33" s="80" t="n">
        <f aca="false">S55</f>
        <v>17</v>
      </c>
      <c r="Z33" s="78"/>
    </row>
    <row r="34" customFormat="false" ht="9.95" hidden="false" customHeight="true" outlineLevel="0" collapsed="false">
      <c r="C34" s="84" t="n">
        <v>1</v>
      </c>
      <c r="D34" s="85" t="s">
        <v>24</v>
      </c>
      <c r="E34" s="85"/>
      <c r="F34" s="86" t="s">
        <v>79</v>
      </c>
      <c r="G34" s="86"/>
      <c r="H34" s="86"/>
      <c r="I34" s="86" t="s">
        <v>80</v>
      </c>
      <c r="J34" s="87"/>
      <c r="K34" s="88" t="s">
        <v>81</v>
      </c>
      <c r="L34" s="88"/>
      <c r="N34" s="77" t="s">
        <v>82</v>
      </c>
      <c r="O34" s="78" t="s">
        <v>77</v>
      </c>
      <c r="P34" s="78"/>
      <c r="Q34" s="78" t="n">
        <v>2</v>
      </c>
      <c r="R34" s="78" t="n">
        <v>0</v>
      </c>
      <c r="S34" s="79" t="s">
        <v>24</v>
      </c>
      <c r="T34" s="80" t="n">
        <f aca="false">SUM(Q34:R34)</f>
        <v>2</v>
      </c>
      <c r="V34" s="77" t="s">
        <v>83</v>
      </c>
      <c r="Y34" s="89" t="e">
        <f aca="false">SUM(Y31:Y33)</f>
        <v>#VALUE!</v>
      </c>
      <c r="Z34" s="78"/>
    </row>
    <row r="35" customFormat="false" ht="9.95" hidden="false" customHeight="true" outlineLevel="0" collapsed="false">
      <c r="C35" s="84" t="n">
        <v>2</v>
      </c>
      <c r="D35" s="90" t="s">
        <v>25</v>
      </c>
      <c r="E35" s="90"/>
      <c r="F35" s="91" t="s">
        <v>84</v>
      </c>
      <c r="G35" s="91"/>
      <c r="H35" s="91"/>
      <c r="I35" s="91" t="s">
        <v>85</v>
      </c>
      <c r="J35" s="92"/>
      <c r="K35" s="93" t="s">
        <v>86</v>
      </c>
      <c r="L35" s="93"/>
      <c r="N35" s="77" t="s">
        <v>70</v>
      </c>
      <c r="O35" s="78" t="s">
        <v>87</v>
      </c>
      <c r="P35" s="78"/>
      <c r="Q35" s="78" t="n">
        <v>3</v>
      </c>
      <c r="R35" s="78"/>
      <c r="S35" s="79" t="s">
        <v>25</v>
      </c>
      <c r="T35" s="80" t="n">
        <f aca="false">SUM(Q35:R35)</f>
        <v>3</v>
      </c>
      <c r="V35" s="77" t="s">
        <v>88</v>
      </c>
      <c r="W35" s="78"/>
      <c r="X35" s="78"/>
      <c r="Y35" s="80"/>
      <c r="Z35" s="78"/>
    </row>
    <row r="36" customFormat="false" ht="9.95" hidden="false" customHeight="true" outlineLevel="0" collapsed="false">
      <c r="C36" s="84" t="n">
        <v>3</v>
      </c>
      <c r="D36" s="90" t="s">
        <v>22</v>
      </c>
      <c r="E36" s="90"/>
      <c r="F36" s="91" t="s">
        <v>89</v>
      </c>
      <c r="G36" s="91"/>
      <c r="H36" s="91"/>
      <c r="I36" s="91" t="s">
        <v>90</v>
      </c>
      <c r="J36" s="92"/>
      <c r="K36" s="93" t="s">
        <v>91</v>
      </c>
      <c r="L36" s="93"/>
      <c r="N36" s="77" t="s">
        <v>82</v>
      </c>
      <c r="O36" s="78" t="s">
        <v>87</v>
      </c>
      <c r="P36" s="78"/>
      <c r="Q36" s="78" t="n">
        <v>3</v>
      </c>
      <c r="R36" s="78"/>
      <c r="S36" s="79" t="s">
        <v>25</v>
      </c>
      <c r="T36" s="80" t="n">
        <f aca="false">SUM(Q36:R36)</f>
        <v>3</v>
      </c>
      <c r="V36" s="77" t="n">
        <v>1</v>
      </c>
      <c r="W36" s="78" t="s">
        <v>92</v>
      </c>
      <c r="X36" s="78"/>
      <c r="Y36" s="80" t="n">
        <v>3</v>
      </c>
    </row>
    <row r="37" customFormat="false" ht="9.95" hidden="false" customHeight="true" outlineLevel="0" collapsed="false">
      <c r="C37" s="84" t="n">
        <v>4</v>
      </c>
      <c r="D37" s="90" t="s">
        <v>15</v>
      </c>
      <c r="E37" s="90"/>
      <c r="F37" s="91" t="s">
        <v>93</v>
      </c>
      <c r="G37" s="91"/>
      <c r="H37" s="91"/>
      <c r="I37" s="91" t="s">
        <v>94</v>
      </c>
      <c r="J37" s="92"/>
      <c r="K37" s="93" t="s">
        <v>95</v>
      </c>
      <c r="L37" s="93"/>
      <c r="N37" s="94"/>
      <c r="O37" s="95"/>
      <c r="P37" s="95"/>
      <c r="Q37" s="95"/>
      <c r="R37" s="96" t="n">
        <f aca="false">SUM(Q32:R36)</f>
        <v>18</v>
      </c>
      <c r="S37" s="97"/>
      <c r="T37" s="98"/>
      <c r="V37" s="77" t="n">
        <v>0</v>
      </c>
      <c r="W37" s="78" t="s">
        <v>96</v>
      </c>
      <c r="X37" s="78"/>
      <c r="Y37" s="80" t="n">
        <v>0</v>
      </c>
      <c r="Z37" s="78"/>
    </row>
    <row r="38" customFormat="false" ht="9.95" hidden="false" customHeight="true" outlineLevel="0" collapsed="false">
      <c r="C38" s="84" t="n">
        <v>5</v>
      </c>
      <c r="D38" s="90" t="s">
        <v>27</v>
      </c>
      <c r="E38" s="90"/>
      <c r="F38" s="91" t="s">
        <v>97</v>
      </c>
      <c r="G38" s="91"/>
      <c r="H38" s="91"/>
      <c r="I38" s="91" t="s">
        <v>98</v>
      </c>
      <c r="J38" s="92"/>
      <c r="K38" s="93" t="s">
        <v>99</v>
      </c>
      <c r="L38" s="93"/>
      <c r="V38" s="77" t="s">
        <v>100</v>
      </c>
      <c r="W38" s="78"/>
      <c r="X38" s="78"/>
      <c r="Y38" s="89" t="e">
        <f aca="false">SUM(Y31:Y33,Y36:Y37)</f>
        <v>#VALUE!</v>
      </c>
      <c r="Z38" s="78"/>
    </row>
    <row r="39" customFormat="false" ht="9.95" hidden="false" customHeight="true" outlineLevel="0" collapsed="false">
      <c r="C39" s="84" t="n">
        <v>6</v>
      </c>
      <c r="D39" s="90" t="s">
        <v>47</v>
      </c>
      <c r="E39" s="90"/>
      <c r="F39" s="91" t="s">
        <v>101</v>
      </c>
      <c r="G39" s="91"/>
      <c r="H39" s="91"/>
      <c r="I39" s="91" t="s">
        <v>102</v>
      </c>
      <c r="J39" s="92"/>
      <c r="K39" s="93" t="s">
        <v>103</v>
      </c>
      <c r="L39" s="93"/>
      <c r="N39" s="69" t="s">
        <v>104</v>
      </c>
      <c r="O39" s="70"/>
      <c r="P39" s="70"/>
      <c r="Q39" s="70"/>
      <c r="R39" s="71"/>
      <c r="S39" s="72"/>
      <c r="T39" s="73"/>
      <c r="V39" s="77" t="n">
        <v>11</v>
      </c>
      <c r="W39" s="78" t="s">
        <v>105</v>
      </c>
      <c r="X39" s="78" t="n">
        <v>18</v>
      </c>
      <c r="Y39" s="80" t="n">
        <f aca="false">V39*X39</f>
        <v>198</v>
      </c>
      <c r="Z39" s="78"/>
    </row>
    <row r="40" customFormat="false" ht="9.95" hidden="false" customHeight="true" outlineLevel="0" collapsed="false">
      <c r="C40" s="84" t="n">
        <v>7</v>
      </c>
      <c r="D40" s="90" t="s">
        <v>18</v>
      </c>
      <c r="E40" s="90"/>
      <c r="F40" s="91" t="s">
        <v>106</v>
      </c>
      <c r="G40" s="91"/>
      <c r="H40" s="91"/>
      <c r="I40" s="91" t="s">
        <v>107</v>
      </c>
      <c r="J40" s="92"/>
      <c r="K40" s="93" t="s">
        <v>108</v>
      </c>
      <c r="L40" s="93"/>
      <c r="N40" s="77" t="s">
        <v>70</v>
      </c>
      <c r="O40" s="78" t="s">
        <v>87</v>
      </c>
      <c r="P40" s="78"/>
      <c r="Q40" s="99" t="s">
        <v>62</v>
      </c>
      <c r="R40" s="78" t="n">
        <v>3</v>
      </c>
      <c r="S40" s="78"/>
      <c r="T40" s="80"/>
      <c r="V40" s="77" t="n">
        <v>1</v>
      </c>
      <c r="W40" s="78" t="s">
        <v>105</v>
      </c>
      <c r="X40" s="78" t="n">
        <v>9</v>
      </c>
      <c r="Y40" s="80" t="n">
        <f aca="false">V40*X40</f>
        <v>9</v>
      </c>
      <c r="Z40" s="78"/>
    </row>
    <row r="41" customFormat="false" ht="9.95" hidden="false" customHeight="true" outlineLevel="0" collapsed="false">
      <c r="C41" s="84" t="n">
        <v>8</v>
      </c>
      <c r="D41" s="90" t="s">
        <v>16</v>
      </c>
      <c r="E41" s="90"/>
      <c r="F41" s="91" t="s">
        <v>109</v>
      </c>
      <c r="G41" s="91"/>
      <c r="H41" s="91"/>
      <c r="I41" s="91" t="s">
        <v>110</v>
      </c>
      <c r="J41" s="92"/>
      <c r="K41" s="93" t="s">
        <v>111</v>
      </c>
      <c r="L41" s="93"/>
      <c r="N41" s="77" t="s">
        <v>82</v>
      </c>
      <c r="O41" s="78" t="s">
        <v>87</v>
      </c>
      <c r="P41" s="78"/>
      <c r="Q41" s="99" t="s">
        <v>62</v>
      </c>
      <c r="R41" s="78" t="n">
        <v>3</v>
      </c>
      <c r="S41" s="78"/>
      <c r="T41" s="80"/>
      <c r="V41" s="77" t="n">
        <v>1</v>
      </c>
      <c r="W41" s="78" t="s">
        <v>105</v>
      </c>
      <c r="X41" s="78" t="n">
        <v>3</v>
      </c>
      <c r="Y41" s="80" t="n">
        <v>3</v>
      </c>
      <c r="Z41" s="78"/>
    </row>
    <row r="42" customFormat="false" ht="9.95" hidden="false" customHeight="true" outlineLevel="0" collapsed="false">
      <c r="C42" s="84" t="n">
        <v>9</v>
      </c>
      <c r="D42" s="90" t="s">
        <v>20</v>
      </c>
      <c r="E42" s="90"/>
      <c r="F42" s="91" t="s">
        <v>112</v>
      </c>
      <c r="G42" s="91"/>
      <c r="H42" s="91"/>
      <c r="I42" s="91" t="s">
        <v>113</v>
      </c>
      <c r="J42" s="92"/>
      <c r="K42" s="93" t="s">
        <v>114</v>
      </c>
      <c r="L42" s="93"/>
      <c r="N42" s="94"/>
      <c r="O42" s="95"/>
      <c r="P42" s="95"/>
      <c r="Q42" s="95"/>
      <c r="R42" s="96" t="n">
        <f aca="false">SUM(R40:R41)</f>
        <v>6</v>
      </c>
      <c r="S42" s="97"/>
      <c r="T42" s="98"/>
      <c r="V42" s="77" t="s">
        <v>100</v>
      </c>
      <c r="W42" s="78"/>
      <c r="X42" s="78"/>
      <c r="Y42" s="89" t="n">
        <f aca="false">SUM(Y39:Y41)</f>
        <v>210</v>
      </c>
    </row>
    <row r="43" customFormat="false" ht="9.95" hidden="false" customHeight="true" outlineLevel="0" collapsed="false">
      <c r="C43" s="84" t="n">
        <v>10</v>
      </c>
      <c r="D43" s="90" t="s">
        <v>30</v>
      </c>
      <c r="E43" s="90"/>
      <c r="F43" s="91" t="s">
        <v>115</v>
      </c>
      <c r="G43" s="91"/>
      <c r="H43" s="91"/>
      <c r="I43" s="91" t="s">
        <v>116</v>
      </c>
      <c r="J43" s="92"/>
      <c r="K43" s="93"/>
      <c r="L43" s="93"/>
      <c r="V43" s="94" t="s">
        <v>117</v>
      </c>
      <c r="W43" s="95"/>
      <c r="X43" s="95"/>
      <c r="Y43" s="100" t="e">
        <f aca="false">Y38-Y42</f>
        <v>#VALUE!</v>
      </c>
    </row>
    <row r="44" customFormat="false" ht="9.95" hidden="false" customHeight="true" outlineLevel="0" collapsed="false">
      <c r="C44" s="16" t="n">
        <v>11</v>
      </c>
      <c r="D44" s="90" t="s">
        <v>62</v>
      </c>
      <c r="E44" s="90"/>
      <c r="F44" s="91" t="s">
        <v>118</v>
      </c>
      <c r="G44" s="91"/>
      <c r="H44" s="91"/>
      <c r="I44" s="91" t="s">
        <v>119</v>
      </c>
      <c r="J44" s="92"/>
      <c r="K44" s="93"/>
      <c r="L44" s="93"/>
      <c r="N44" s="69" t="s">
        <v>120</v>
      </c>
      <c r="O44" s="70"/>
      <c r="P44" s="70"/>
      <c r="Q44" s="70"/>
      <c r="R44" s="71"/>
      <c r="S44" s="75"/>
      <c r="T44" s="73"/>
      <c r="U44" s="101"/>
    </row>
    <row r="45" customFormat="false" ht="9.95" hidden="false" customHeight="true" outlineLevel="0" collapsed="false">
      <c r="C45" s="16" t="n">
        <v>12</v>
      </c>
      <c r="D45" s="102" t="s">
        <v>17</v>
      </c>
      <c r="E45" s="102"/>
      <c r="F45" s="91" t="s">
        <v>121</v>
      </c>
      <c r="G45" s="91"/>
      <c r="H45" s="91"/>
      <c r="I45" s="91" t="s">
        <v>122</v>
      </c>
      <c r="J45" s="92"/>
      <c r="K45" s="93" t="s">
        <v>123</v>
      </c>
      <c r="L45" s="93"/>
      <c r="N45" s="77" t="s">
        <v>124</v>
      </c>
      <c r="O45" s="78"/>
      <c r="P45" s="78"/>
      <c r="Q45" s="78"/>
      <c r="R45" s="78"/>
      <c r="S45" s="99" t="s">
        <v>15</v>
      </c>
      <c r="T45" s="80" t="n">
        <v>3</v>
      </c>
      <c r="U45" s="77"/>
    </row>
    <row r="46" customFormat="false" ht="9.95" hidden="false" customHeight="true" outlineLevel="0" collapsed="false">
      <c r="C46" s="16" t="n">
        <v>13</v>
      </c>
      <c r="D46" s="102" t="s">
        <v>53</v>
      </c>
      <c r="E46" s="102"/>
      <c r="F46" s="91" t="s">
        <v>125</v>
      </c>
      <c r="G46" s="91"/>
      <c r="H46" s="91"/>
      <c r="I46" s="91"/>
      <c r="J46" s="91"/>
      <c r="K46" s="93"/>
      <c r="L46" s="93"/>
      <c r="N46" s="77" t="s">
        <v>126</v>
      </c>
      <c r="O46" s="78"/>
      <c r="P46" s="78"/>
      <c r="Q46" s="78"/>
      <c r="R46" s="78"/>
      <c r="S46" s="99" t="s">
        <v>30</v>
      </c>
      <c r="T46" s="80" t="n">
        <v>5</v>
      </c>
      <c r="U46" s="77"/>
    </row>
    <row r="47" customFormat="false" ht="9.95" hidden="false" customHeight="true" outlineLevel="0" collapsed="false">
      <c r="C47" s="16" t="n">
        <v>14</v>
      </c>
      <c r="D47" s="103" t="s">
        <v>127</v>
      </c>
      <c r="E47" s="103"/>
      <c r="F47" s="104"/>
      <c r="G47" s="104"/>
      <c r="H47" s="104"/>
      <c r="I47" s="105"/>
      <c r="J47" s="105"/>
      <c r="K47" s="106"/>
      <c r="L47" s="106"/>
      <c r="N47" s="94"/>
      <c r="O47" s="95"/>
      <c r="P47" s="95"/>
      <c r="Q47" s="95"/>
      <c r="R47" s="95"/>
      <c r="S47" s="95"/>
      <c r="T47" s="107" t="n">
        <f aca="false">SUM(T45:T46)</f>
        <v>8</v>
      </c>
      <c r="U47" s="108"/>
    </row>
    <row r="48" customFormat="false" ht="9.95" hidden="false" customHeight="true" outlineLevel="0" collapsed="false">
      <c r="C48" s="16" t="n">
        <v>15</v>
      </c>
      <c r="D48" s="103" t="s">
        <v>127</v>
      </c>
      <c r="E48" s="103"/>
      <c r="F48" s="104"/>
      <c r="G48" s="104"/>
      <c r="H48" s="104"/>
      <c r="I48" s="92"/>
      <c r="J48" s="92"/>
      <c r="K48" s="106"/>
      <c r="L48" s="106"/>
      <c r="AA48" s="78"/>
    </row>
    <row r="49" customFormat="false" ht="9.95" hidden="false" customHeight="true" outlineLevel="0" collapsed="false">
      <c r="C49" s="16" t="n">
        <v>16</v>
      </c>
      <c r="D49" s="103" t="s">
        <v>127</v>
      </c>
      <c r="E49" s="103"/>
      <c r="F49" s="104"/>
      <c r="G49" s="104"/>
      <c r="H49" s="104"/>
      <c r="I49" s="92"/>
      <c r="J49" s="92"/>
      <c r="K49" s="106"/>
      <c r="L49" s="106"/>
      <c r="N49" s="74"/>
      <c r="O49" s="75"/>
      <c r="P49" s="70" t="s">
        <v>128</v>
      </c>
      <c r="Q49" s="75"/>
      <c r="R49" s="75"/>
      <c r="S49" s="73"/>
      <c r="AA49" s="78"/>
    </row>
    <row r="50" customFormat="false" ht="9.95" hidden="false" customHeight="true" outlineLevel="0" collapsed="false">
      <c r="C50" s="16" t="n">
        <v>17</v>
      </c>
      <c r="D50" s="103" t="s">
        <v>127</v>
      </c>
      <c r="E50" s="103"/>
      <c r="F50" s="104"/>
      <c r="G50" s="104"/>
      <c r="H50" s="104"/>
      <c r="I50" s="92"/>
      <c r="J50" s="92"/>
      <c r="K50" s="106"/>
      <c r="L50" s="106"/>
      <c r="N50" s="109" t="s">
        <v>129</v>
      </c>
      <c r="O50" s="83"/>
      <c r="P50" s="83"/>
      <c r="Q50" s="83" t="s">
        <v>105</v>
      </c>
      <c r="R50" s="83" t="s">
        <v>130</v>
      </c>
      <c r="S50" s="80"/>
      <c r="AA50" s="78"/>
    </row>
    <row r="51" customFormat="false" ht="9.95" hidden="false" customHeight="true" outlineLevel="0" collapsed="false">
      <c r="C51" s="16" t="n">
        <v>18</v>
      </c>
      <c r="D51" s="110" t="s">
        <v>127</v>
      </c>
      <c r="E51" s="110"/>
      <c r="F51" s="111"/>
      <c r="G51" s="111"/>
      <c r="H51" s="111"/>
      <c r="I51" s="112"/>
      <c r="J51" s="112"/>
      <c r="K51" s="113"/>
      <c r="L51" s="113"/>
      <c r="N51" s="77" t="s">
        <v>11</v>
      </c>
      <c r="O51" s="78"/>
      <c r="P51" s="78"/>
      <c r="Q51" s="79" t="s">
        <v>20</v>
      </c>
      <c r="R51" s="78" t="n">
        <v>1</v>
      </c>
      <c r="S51" s="80"/>
      <c r="AA51" s="78"/>
    </row>
    <row r="52" customFormat="false" ht="9.95" hidden="false" customHeight="true" outlineLevel="0" collapsed="false">
      <c r="C52" s="16"/>
      <c r="D52" s="114"/>
      <c r="E52" s="115"/>
      <c r="F52" s="116"/>
      <c r="G52" s="116"/>
      <c r="H52" s="115"/>
      <c r="I52" s="27"/>
      <c r="J52" s="27"/>
      <c r="K52" s="117"/>
      <c r="N52" s="77" t="s">
        <v>19</v>
      </c>
      <c r="O52" s="78"/>
      <c r="P52" s="78"/>
      <c r="Q52" s="99" t="s">
        <v>20</v>
      </c>
      <c r="R52" s="78" t="n">
        <v>4</v>
      </c>
      <c r="S52" s="80"/>
    </row>
    <row r="53" customFormat="false" ht="9.95" hidden="false" customHeight="true" outlineLevel="0" collapsed="false">
      <c r="C53" s="16"/>
      <c r="D53" s="114"/>
      <c r="E53" s="115"/>
      <c r="F53" s="116"/>
      <c r="G53" s="116"/>
      <c r="H53" s="115"/>
      <c r="I53" s="27"/>
      <c r="J53" s="27"/>
      <c r="K53" s="117"/>
      <c r="N53" s="77" t="s">
        <v>21</v>
      </c>
      <c r="O53" s="78"/>
      <c r="P53" s="78"/>
      <c r="Q53" s="99" t="s">
        <v>20</v>
      </c>
      <c r="R53" s="78" t="n">
        <v>4</v>
      </c>
      <c r="S53" s="80"/>
      <c r="AB53" s="78"/>
    </row>
    <row r="54" customFormat="false" ht="9.95" hidden="false" customHeight="true" outlineLevel="0" collapsed="false">
      <c r="C54" s="16"/>
      <c r="D54" s="114"/>
      <c r="E54" s="115"/>
      <c r="F54" s="116"/>
      <c r="G54" s="116"/>
      <c r="H54" s="115"/>
      <c r="I54" s="27"/>
      <c r="J54" s="27"/>
      <c r="K54" s="117"/>
      <c r="N54" s="77" t="s">
        <v>23</v>
      </c>
      <c r="O54" s="78"/>
      <c r="P54" s="78"/>
      <c r="Q54" s="99" t="s">
        <v>24</v>
      </c>
      <c r="R54" s="78" t="n">
        <v>4</v>
      </c>
      <c r="S54" s="80"/>
      <c r="AB54" s="78"/>
    </row>
    <row r="55" customFormat="false" ht="9.95" hidden="false" customHeight="true" outlineLevel="0" collapsed="false">
      <c r="K55" s="117"/>
      <c r="N55" s="94" t="s">
        <v>37</v>
      </c>
      <c r="O55" s="95"/>
      <c r="P55" s="95"/>
      <c r="Q55" s="118" t="s">
        <v>17</v>
      </c>
      <c r="R55" s="95" t="n">
        <v>4</v>
      </c>
      <c r="S55" s="100" t="n">
        <f aca="false">SUM(R51:R55)</f>
        <v>17</v>
      </c>
    </row>
    <row r="56" customFormat="false" ht="9.95" hidden="false" customHeight="true" outlineLevel="0" collapsed="false">
      <c r="D56" s="119" t="s">
        <v>131</v>
      </c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</row>
    <row r="57" customFormat="false" ht="12.75" hidden="false" customHeight="false" outlineLevel="0" collapsed="false">
      <c r="D57" s="74"/>
      <c r="E57" s="75"/>
      <c r="F57" s="120"/>
      <c r="G57" s="120"/>
      <c r="H57" s="121" t="n">
        <v>1</v>
      </c>
      <c r="I57" s="121" t="n">
        <v>2</v>
      </c>
      <c r="J57" s="121" t="n">
        <v>3</v>
      </c>
      <c r="K57" s="121" t="n">
        <v>4</v>
      </c>
      <c r="L57" s="121" t="n">
        <v>5</v>
      </c>
      <c r="M57" s="121" t="n">
        <v>6</v>
      </c>
      <c r="N57" s="121" t="n">
        <v>7</v>
      </c>
      <c r="O57" s="121" t="n">
        <v>8</v>
      </c>
      <c r="P57" s="121" t="n">
        <v>9</v>
      </c>
      <c r="Q57" s="121" t="n">
        <v>10</v>
      </c>
      <c r="R57" s="121" t="n">
        <v>11</v>
      </c>
      <c r="S57" s="121" t="n">
        <v>12</v>
      </c>
      <c r="T57" s="121" t="n">
        <v>13</v>
      </c>
      <c r="U57" s="121" t="n">
        <v>14</v>
      </c>
      <c r="V57" s="121" t="n">
        <v>15</v>
      </c>
      <c r="W57" s="122" t="n">
        <v>16</v>
      </c>
      <c r="X57" s="78"/>
      <c r="Y57" s="78"/>
      <c r="Z57" s="78"/>
    </row>
    <row r="58" customFormat="false" ht="11.25" hidden="false" customHeight="true" outlineLevel="0" collapsed="false">
      <c r="D58" s="77"/>
      <c r="E58" s="78"/>
      <c r="F58" s="27"/>
      <c r="G58" s="27"/>
      <c r="H58" s="123" t="str">
        <f aca="false">IF(VLOOKUP(H57,$C$34:$J$48,2)&lt;&gt;"",VLOOKUP(H57,$C$34:$J$48,2),"")</f>
        <v>AN1</v>
      </c>
      <c r="I58" s="123" t="str">
        <f aca="false">IF(VLOOKUP(I57,$C$34:$J$48,2)&lt;&gt;"",VLOOKUP(I57,$C$34:$J$48,2),"")</f>
        <v>AN2</v>
      </c>
      <c r="J58" s="123" t="str">
        <f aca="false">IF(VLOOKUP(J57,$C$34:$J$48,2)&lt;&gt;"",VLOOKUP(J57,$C$34:$J$48,2),"")</f>
        <v>CLA</v>
      </c>
      <c r="K58" s="123" t="str">
        <f aca="false">IF(VLOOKUP(K57,$C$34:$J$48,2)&lt;&gt;"",VLOOKUP(K57,$C$34:$J$48,2),"")</f>
        <v>CN</v>
      </c>
      <c r="L58" s="123" t="str">
        <f aca="false">IF(VLOOKUP(L57,$C$34:$J$48,2)&lt;&gt;"",VLOOKUP(L57,$C$34:$J$48,2),"")</f>
        <v>FL</v>
      </c>
      <c r="M58" s="123" t="str">
        <f aca="false">IF(VLOOKUP(M57,$C$34:$J$48,2)&lt;&gt;"",VLOOKUP(M57,$C$34:$J$48,2),"")</f>
        <v>FQ1</v>
      </c>
      <c r="N58" s="123" t="str">
        <f aca="false">IF(VLOOKUP(N57,$C$34:$J$48,2)&lt;&gt;"",VLOOKUP(N57,$C$34:$J$48,2),"")</f>
        <v>GE</v>
      </c>
      <c r="O58" s="123" t="str">
        <f aca="false">IF(VLOOKUP(O57,$C$34:$J$48,2)&lt;&gt;"",VLOOKUP(O57,$C$34:$J$48,2),"")</f>
        <v>LC1</v>
      </c>
      <c r="P58" s="123" t="str">
        <f aca="false">IF(VLOOKUP(P57,$C$34:$J$48,2)&lt;&gt;"",VLOOKUP(P57,$C$34:$J$48,2),"")</f>
        <v>LC2</v>
      </c>
      <c r="Q58" s="123" t="str">
        <f aca="false">IF(VLOOKUP(Q57,$C$34:$J$48,2)&lt;&gt;"",VLOOKUP(Q57,$C$34:$J$48,2),"")</f>
        <v>EF</v>
      </c>
      <c r="R58" s="123" t="str">
        <f aca="false">IF(VLOOKUP(R57,$C$34:$J$48,2)&lt;&gt;"",VLOOKUP(R57,$C$34:$J$48,2),"")</f>
        <v>FR</v>
      </c>
      <c r="S58" s="123" t="str">
        <f aca="false">IF(VLOOKUP(S57,$C$34:$J$48,2)&lt;&gt;"",VLOOKUP(S57,$C$34:$J$48,2),"")</f>
        <v>MA</v>
      </c>
      <c r="T58" s="123" t="str">
        <f aca="false">IF(VLOOKUP(T57,$C$34:$J$48,2)&lt;&gt;"",VLOOKUP(T57,$C$34:$J$48,2),"")</f>
        <v>QUI</v>
      </c>
      <c r="U58" s="123" t="str">
        <f aca="false">IF(VLOOKUP(U57,$C$34:$J$48,2)&lt;&gt;"",VLOOKUP(U57,$C$34:$J$48,2),"")</f>
        <v> </v>
      </c>
      <c r="V58" s="123" t="str">
        <f aca="false">IF(VLOOKUP(V57,$C$34:$J$48,2)&lt;&gt;"",VLOOKUP(V57,$C$34:$J$48,2),"")</f>
        <v> </v>
      </c>
      <c r="W58" s="124" t="str">
        <f aca="false">IF(VLOOKUP(W57,$C$34:$J$51,2)&lt;&gt;"",VLOOKUP(W57,$C$34:$J$51,2),"")</f>
        <v> </v>
      </c>
      <c r="X58" s="78"/>
      <c r="Y58" s="78"/>
      <c r="Z58" s="78"/>
    </row>
    <row r="59" customFormat="false" ht="12.75" hidden="false" customHeight="false" outlineLevel="0" collapsed="false">
      <c r="D59" s="77"/>
      <c r="E59" s="78"/>
      <c r="F59" s="27"/>
      <c r="G59" s="27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4"/>
      <c r="X59" s="78"/>
      <c r="Y59" s="78"/>
      <c r="Z59" s="78"/>
    </row>
    <row r="60" customFormat="false" ht="12.75" hidden="false" customHeight="false" outlineLevel="0" collapsed="false">
      <c r="D60" s="125"/>
      <c r="E60" s="27"/>
      <c r="F60" s="27"/>
      <c r="G60" s="27"/>
      <c r="H60" s="126" t="str">
        <f aca="false">IF(VLOOKUP(H57,$C$34:$J$48,4)&lt;&gt;"",VLOOKUP(H57,$C$34:$J$48,4),"")</f>
        <v>Obiols</v>
      </c>
      <c r="I60" s="126" t="str">
        <f aca="false">IF(VLOOKUP(I57,$C$34:$J$48,4)&lt;&gt;"",VLOOKUP(I57,$C$34:$J$48,4),"")</f>
        <v>Pascual</v>
      </c>
      <c r="J60" s="126" t="str">
        <f aca="false">IF(VLOOKUP(J57,$C$34:$J$48,4)&lt;&gt;"",VLOOKUP(J57,$C$34:$J$48,4),"")</f>
        <v>Cozar</v>
      </c>
      <c r="K60" s="126" t="str">
        <f aca="false">IF(VLOOKUP(K57,$C$34:$J$48,4)&lt;&gt;"",VLOOKUP(K57,$C$34:$J$48,4),"")</f>
        <v>Rodriguez</v>
      </c>
      <c r="L60" s="126" t="str">
        <f aca="false">IF(VLOOKUP(L57,$C$34:$J$48,4)&lt;&gt;"",VLOOKUP(L57,$C$34:$J$48,4),"")</f>
        <v>Guitian</v>
      </c>
      <c r="M60" s="126" t="str">
        <f aca="false">IF(VLOOKUP(M57,$C$34:$J$48,4)&lt;&gt;"",VLOOKUP(M57,$C$34:$J$48,4),"")</f>
        <v>Sánchez</v>
      </c>
      <c r="N60" s="126" t="str">
        <f aca="false">IF(VLOOKUP(N57,$C$34:$J$48,4)&lt;&gt;"",VLOOKUP(N57,$C$34:$J$48,4),"")</f>
        <v>Gimenez</v>
      </c>
      <c r="O60" s="126" t="str">
        <f aca="false">IF(VLOOKUP(O57,$C$34:$J$48,4)&lt;&gt;"",VLOOKUP(O57,$C$34:$J$48,4),"")</f>
        <v>Guillaumet</v>
      </c>
      <c r="P60" s="126" t="str">
        <f aca="false">IF(VLOOKUP(P57,$C$34:$J$48,4)&lt;&gt;"",VLOOKUP(P57,$C$34:$J$48,4),"")</f>
        <v>Escolà</v>
      </c>
      <c r="Q60" s="126" t="str">
        <f aca="false">IF(VLOOKUP(Q57,$C$34:$J$48,4)&lt;&gt;"",VLOOKUP(Q57,$C$34:$J$48,4),"")</f>
        <v>Miquel</v>
      </c>
      <c r="R60" s="126" t="str">
        <f aca="false">IF(VLOOKUP(R57,$C$34:$J$48,4)&lt;&gt;"",VLOOKUP(R57,$C$34:$J$48,4),"")</f>
        <v>Caldito</v>
      </c>
      <c r="S60" s="126" t="str">
        <f aca="false">IF(VLOOKUP(S57,$C$34:$J$48,4)&lt;&gt;"",VLOOKUP(S57,$C$34:$J$48,4),"")</f>
        <v>Massegú</v>
      </c>
      <c r="T60" s="126" t="str">
        <f aca="false">IF(VLOOKUP(T57,$C$34:$J$48,4)&lt;&gt;"",VLOOKUP(T57,$C$34:$J$48,4),"")</f>
        <v>Professor Q</v>
      </c>
      <c r="U60" s="126" t="str">
        <f aca="false">IF(VLOOKUP(U57,$C$34:$J$48,4)&lt;&gt;"",VLOOKUP(U57,$C$34:$J$48,4),"")</f>
        <v/>
      </c>
      <c r="V60" s="126" t="str">
        <f aca="false">IF(VLOOKUP(V57,$C$34:$J$48,4)&lt;&gt;"",VLOOKUP(V57,$C$34:$J$48,4),"")</f>
        <v/>
      </c>
      <c r="W60" s="127" t="str">
        <f aca="false">IF(VLOOKUP(W57,$C$34:$J$51,4)&lt;&gt;"",VLOOKUP(W57,$C$34:$J$51,4),"")</f>
        <v/>
      </c>
      <c r="X60" s="78"/>
      <c r="Y60" s="78"/>
      <c r="Z60" s="78"/>
    </row>
    <row r="61" customFormat="false" ht="12.75" hidden="false" customHeight="false" outlineLevel="0" collapsed="false">
      <c r="D61" s="125"/>
      <c r="E61" s="27"/>
      <c r="F61" s="27"/>
      <c r="G61" s="27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7"/>
      <c r="X61" s="78"/>
      <c r="Y61" s="78"/>
      <c r="Z61" s="78"/>
    </row>
    <row r="62" customFormat="false" ht="12.75" hidden="false" customHeight="false" outlineLevel="0" collapsed="false">
      <c r="D62" s="125"/>
      <c r="E62" s="27"/>
      <c r="F62" s="27"/>
      <c r="G62" s="27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7"/>
      <c r="X62" s="78"/>
      <c r="Y62" s="78"/>
      <c r="Z62" s="78"/>
    </row>
    <row r="63" customFormat="false" ht="12.75" hidden="false" customHeight="false" outlineLevel="0" collapsed="false">
      <c r="D63" s="128"/>
      <c r="E63" s="129"/>
      <c r="F63" s="129"/>
      <c r="G63" s="130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7"/>
      <c r="X63" s="78"/>
      <c r="Y63" s="78"/>
      <c r="Z63" s="78"/>
    </row>
    <row r="64" customFormat="false" ht="12.75" hidden="false" customHeight="false" outlineLevel="0" collapsed="false">
      <c r="D64" s="131" t="s">
        <v>132</v>
      </c>
      <c r="E64" s="132"/>
      <c r="F64" s="132"/>
      <c r="G64" s="133"/>
      <c r="H64" s="134" t="n">
        <f aca="false">SUMIF($B$8:$X$31,H58,$C$8:$Y$31)</f>
        <v>8</v>
      </c>
      <c r="I64" s="135" t="n">
        <f aca="false">SUMIF($B$8:$X$31,I58,$C$8:$Y$31)</f>
        <v>8</v>
      </c>
      <c r="J64" s="135" t="n">
        <f aca="false">SUMIF($B$8:$X$31,J58,$C$8:$Y$31)</f>
        <v>18</v>
      </c>
      <c r="K64" s="135" t="n">
        <f aca="false">SUMIF($B$8:$X$31,K58,$C$8:$Y$31)</f>
        <v>15</v>
      </c>
      <c r="L64" s="135" t="n">
        <f aca="false">SUMIF($B$8:$X$31,L58,$C$8:$Y$31)</f>
        <v>18</v>
      </c>
      <c r="M64" s="135" t="n">
        <f aca="false">SUMIF($B$8:$X$31,M58,$C$8:$Y$31)</f>
        <v>18</v>
      </c>
      <c r="N64" s="135" t="n">
        <f aca="false">SUMIF($B$8:$X$31,N58,$C$8:$Y$31)</f>
        <v>18</v>
      </c>
      <c r="O64" s="135" t="n">
        <f aca="false">SUMIF($B$8:$X$31,O58,$C$8:$Y$31)</f>
        <v>17</v>
      </c>
      <c r="P64" s="135" t="n">
        <f aca="false">SUMIF($B$8:$X$31,P58,$C$8:$Y$31)</f>
        <v>8</v>
      </c>
      <c r="Q64" s="135" t="n">
        <f aca="false">SUMIF($B$8:$X$31,Q58,$C$8:$Y$31)</f>
        <v>4</v>
      </c>
      <c r="R64" s="135" t="n">
        <f aca="false">SUMIF($B$8:$X$31,R58,$C$8:$Y$31)</f>
        <v>6</v>
      </c>
      <c r="S64" s="135" t="n">
        <f aca="false">SUMIF($B$8:$X$31,S58,$C$8:$Y$31)</f>
        <v>14</v>
      </c>
      <c r="T64" s="135" t="n">
        <f aca="false">SUMIF($B$8:$X$31,T58,$C$8:$Y$31)</f>
        <v>3</v>
      </c>
      <c r="U64" s="135" t="n">
        <f aca="false">SUMIF($C$8:$X$31,U58,$D$8:$Z$31)</f>
        <v>0</v>
      </c>
      <c r="V64" s="135" t="n">
        <f aca="false">SUMIF($C$8:$X$31,V58,$D$8:$Z$31)</f>
        <v>0</v>
      </c>
      <c r="W64" s="136" t="n">
        <f aca="false">SUMIF($C$8:$X$31,W58,$D$8:$Z$31)</f>
        <v>0</v>
      </c>
      <c r="X64" s="78"/>
      <c r="Y64" s="78"/>
      <c r="Z64" s="78"/>
    </row>
    <row r="65" customFormat="false" ht="12.75" hidden="false" customHeight="false" outlineLevel="0" collapsed="false">
      <c r="D65" s="125" t="s">
        <v>133</v>
      </c>
      <c r="E65" s="27"/>
      <c r="F65" s="27"/>
      <c r="G65" s="137"/>
      <c r="H65" s="138" t="n">
        <f aca="false">SUMIF($N$31:$S$46,H58,$O$31:$T$46)</f>
        <v>6</v>
      </c>
      <c r="I65" s="139" t="n">
        <f aca="false">SUMIF($N$31:$S$46,I58,$O$31:$T$46)</f>
        <v>6</v>
      </c>
      <c r="J65" s="139" t="n">
        <f aca="false">SUMIF($N$31:$S$46,J58,$O$31:$T$46)</f>
        <v>0</v>
      </c>
      <c r="K65" s="139" t="n">
        <f aca="false">SUMIF($N$31:$S$46,K58,$O$31:$T$46)</f>
        <v>3</v>
      </c>
      <c r="L65" s="139" t="n">
        <f aca="false">SUMIF($N$31:$S$46,L58,$O$31:$T$46)</f>
        <v>0</v>
      </c>
      <c r="M65" s="139" t="n">
        <f aca="false">SUMIF($N$31:$S$46,M58,$O$31:$T$46)</f>
        <v>0</v>
      </c>
      <c r="N65" s="139" t="n">
        <f aca="false">SUMIF($N$31:$S$46,N58,$O$31:$T$46)</f>
        <v>0</v>
      </c>
      <c r="O65" s="139" t="n">
        <f aca="false">SUMIF($N$31:$S$46,O58,$O$31:$T$46)</f>
        <v>0</v>
      </c>
      <c r="P65" s="139" t="n">
        <f aca="false">SUMIF($N$31:$S$46,P58,$O$31:$T$46)</f>
        <v>0</v>
      </c>
      <c r="Q65" s="139" t="n">
        <f aca="false">SUMIF($N$31:$S$46,Q58,$O$31:$T$46)</f>
        <v>5</v>
      </c>
      <c r="R65" s="139" t="n">
        <f aca="false">SUMIF($N$31:$S$46,R58,$O$31:$T$46)</f>
        <v>12</v>
      </c>
      <c r="S65" s="139" t="n">
        <f aca="false">SUMIF($N$31:$S$46,S58,$O$31:$T$46)</f>
        <v>0</v>
      </c>
      <c r="T65" s="139" t="n">
        <f aca="false">SUMIF($N$31:$S$46,T58,$O$31:$T$46)</f>
        <v>0</v>
      </c>
      <c r="U65" s="139" t="n">
        <f aca="false">SUMIF($N$31:$S$46,U58,$O$31:$T$46)</f>
        <v>0</v>
      </c>
      <c r="V65" s="139" t="n">
        <f aca="false">SUMIF($N$31:$S$46,V58,$O$31:$T$46)</f>
        <v>0</v>
      </c>
      <c r="W65" s="140" t="n">
        <f aca="false">SUMIF($N$31:$S$46,W58,$O$31:$T$46)</f>
        <v>0</v>
      </c>
      <c r="X65" s="78"/>
      <c r="Y65" s="78"/>
      <c r="Z65" s="78"/>
    </row>
    <row r="66" customFormat="false" ht="12.75" hidden="false" customHeight="false" outlineLevel="0" collapsed="false">
      <c r="D66" s="125" t="s">
        <v>134</v>
      </c>
      <c r="E66" s="27"/>
      <c r="F66" s="27"/>
      <c r="G66" s="137"/>
      <c r="H66" s="138" t="n">
        <f aca="false">SUMIF($N$49:$Q$55,H58,$O$49:$R$55)</f>
        <v>4</v>
      </c>
      <c r="I66" s="139" t="n">
        <f aca="false">SUMIF($N$49:$Q$55,I58,$O$49:$R$55)</f>
        <v>0</v>
      </c>
      <c r="J66" s="139" t="n">
        <f aca="false">SUMIF($N$49:$Q$55,J58,$O$49:$R$55)</f>
        <v>0</v>
      </c>
      <c r="K66" s="139" t="n">
        <f aca="false">SUMIF($N$49:$Q$55,K58,$O$49:$R$55)</f>
        <v>0</v>
      </c>
      <c r="L66" s="139" t="n">
        <f aca="false">SUMIF($N$49:$Q$55,L58,$O$49:$R$55)</f>
        <v>0</v>
      </c>
      <c r="M66" s="139" t="n">
        <f aca="false">SUMIF($N$49:$Q$55,M58,$O$49:$R$55)</f>
        <v>0</v>
      </c>
      <c r="N66" s="139" t="n">
        <f aca="false">SUMIF($N$49:$Q$55,N58,$O$49:$R$55)</f>
        <v>0</v>
      </c>
      <c r="O66" s="139" t="n">
        <f aca="false">SUMIF($N$49:$Q$55,O58,$O$49:$R$55)</f>
        <v>0</v>
      </c>
      <c r="P66" s="139" t="n">
        <f aca="false">SUMIF($N$52:$Q$55,P58,$O$52:$R$55)</f>
        <v>8</v>
      </c>
      <c r="Q66" s="139" t="n">
        <f aca="false">SUMIF($N$49:$Q$55,Q58,$O$49:$R$55)</f>
        <v>0</v>
      </c>
      <c r="R66" s="139" t="n">
        <f aca="false">SUMIF($N$49:$Q$55,R58,$O$49:$R$55)</f>
        <v>0</v>
      </c>
      <c r="S66" s="139" t="n">
        <f aca="false">SUMIF($N$49:$Q$55,S58,$O$49:$R$55)</f>
        <v>4</v>
      </c>
      <c r="T66" s="139" t="n">
        <f aca="false">SUMIF($N$49:$Q$55,T58,$O$49:$R$55)</f>
        <v>0</v>
      </c>
      <c r="U66" s="139" t="n">
        <f aca="false">SUMIF($N$49:$Q$55,U58,$O$49:$R$55)</f>
        <v>0</v>
      </c>
      <c r="V66" s="139" t="n">
        <f aca="false">SUMIF($N$49:$Q$55,V58,$O$49:$R$55)</f>
        <v>0</v>
      </c>
      <c r="W66" s="140" t="n">
        <f aca="false">SUMIF($N$49:$Q$55,W58,$O$49:$R$55)</f>
        <v>0</v>
      </c>
      <c r="X66" s="78"/>
      <c r="Y66" s="78"/>
      <c r="Z66" s="78"/>
    </row>
    <row r="67" customFormat="false" ht="12.75" hidden="false" customHeight="false" outlineLevel="0" collapsed="false">
      <c r="D67" s="141" t="s">
        <v>135</v>
      </c>
      <c r="E67" s="142"/>
      <c r="F67" s="142"/>
      <c r="G67" s="143"/>
      <c r="H67" s="144" t="n">
        <f aca="false">SUM(H64:H66)</f>
        <v>18</v>
      </c>
      <c r="I67" s="145" t="n">
        <f aca="false">SUM(I64:I66)</f>
        <v>14</v>
      </c>
      <c r="J67" s="145" t="n">
        <f aca="false">SUM(J64:J66)</f>
        <v>18</v>
      </c>
      <c r="K67" s="145" t="n">
        <f aca="false">SUM(K64:K66)</f>
        <v>18</v>
      </c>
      <c r="L67" s="145" t="n">
        <f aca="false">SUM(L64:L66)</f>
        <v>18</v>
      </c>
      <c r="M67" s="145" t="n">
        <f aca="false">SUM(M64:M66)</f>
        <v>18</v>
      </c>
      <c r="N67" s="145" t="n">
        <f aca="false">SUM(N64:N66)</f>
        <v>18</v>
      </c>
      <c r="O67" s="145" t="n">
        <f aca="false">SUM(O64:O66)</f>
        <v>17</v>
      </c>
      <c r="P67" s="145" t="n">
        <f aca="false">SUM(P64:P66)</f>
        <v>16</v>
      </c>
      <c r="Q67" s="145" t="n">
        <f aca="false">SUM(Q64:Q66)</f>
        <v>9</v>
      </c>
      <c r="R67" s="145" t="n">
        <f aca="false">SUM(R64:R66)</f>
        <v>18</v>
      </c>
      <c r="S67" s="145" t="n">
        <f aca="false">SUM(S64:S66)</f>
        <v>18</v>
      </c>
      <c r="T67" s="145" t="n">
        <f aca="false">SUM(T64:T66)</f>
        <v>3</v>
      </c>
      <c r="U67" s="145" t="n">
        <f aca="false">SUM(U64:U66)</f>
        <v>0</v>
      </c>
      <c r="V67" s="145" t="n">
        <f aca="false">SUM(V64:V66)</f>
        <v>0</v>
      </c>
      <c r="W67" s="146" t="n">
        <f aca="false">SUM(W64:W66)</f>
        <v>0</v>
      </c>
      <c r="X67" s="78"/>
      <c r="Y67" s="78"/>
      <c r="Z67" s="78"/>
    </row>
    <row r="68" customFormat="false" ht="12.75" hidden="false" customHeight="false" outlineLevel="0" collapsed="false">
      <c r="D68" s="147" t="s">
        <v>11</v>
      </c>
      <c r="E68" s="147"/>
      <c r="F68" s="147"/>
      <c r="G68" s="147"/>
      <c r="H68" s="148" t="str">
        <f aca="false">IF(SUMIF($D$6:$Q$7,H58,$E$6:$R$7)&gt;0,SUMIF($D$6:$Q$7,H58,$E$6:$R$7),"")</f>
        <v/>
      </c>
      <c r="I68" s="149" t="str">
        <f aca="false">IF(SUMIF($D$6:$Q$7,I58,$E$6:$R$7)&gt;0,SUMIF($D$6:$Q$7,I58,$E$6:$R$7),"")</f>
        <v/>
      </c>
      <c r="J68" s="149" t="str">
        <f aca="false">IF(SUMIF($D$6:$Q$7,J58,$E$6:$R$7)&gt;0,SUMIF($D$6:$Q$7,J58,$E$6:$R$7),"")</f>
        <v/>
      </c>
      <c r="K68" s="149" t="n">
        <f aca="false">IF(SUMIF($D$6:$Q$7,K58,$E$6:$R$7)&gt;0,SUMIF($D$6:$Q$7,K58,$E$6:$R$7),"")</f>
        <v>1</v>
      </c>
      <c r="L68" s="149" t="str">
        <f aca="false">IF(SUMIF($D$6:$Q$7,L58,$E$6:$R$7)&gt;0,SUMIF($D$6:$Q$7,L58,$E$6:$R$7),"")</f>
        <v/>
      </c>
      <c r="M68" s="149" t="str">
        <f aca="false">IF(SUMIF($D$6:$Q$7,M58,$E$6:$R$7)&gt;0,SUMIF($D$6:$Q$7,M58,$E$6:$R$7),"")</f>
        <v/>
      </c>
      <c r="N68" s="149" t="n">
        <f aca="false">IF(SUMIF($D$6:$Q$7,N58,$E$6:$R$7)&gt;0,SUMIF($D$6:$Q$7,N58,$E$6:$R$7),"")</f>
        <v>1</v>
      </c>
      <c r="O68" s="149" t="n">
        <f aca="false">IF(SUMIF($D$6:$Q$7,O58,$E$6:$R$7)&gt;0,SUMIF($D$6:$Q$7,O58,$E$6:$R$7),"")</f>
        <v>1</v>
      </c>
      <c r="P68" s="149" t="n">
        <v>1</v>
      </c>
      <c r="Q68" s="149" t="str">
        <f aca="false">IF(SUMIF($D$6:$Q$7,Q58,$E$6:$R$7)&gt;0,SUMIF($D$6:$Q$7,Q58,$E$6:$R$7),"")</f>
        <v/>
      </c>
      <c r="R68" s="149" t="str">
        <f aca="false">IF(SUMIF($D$6:$Q$7,R58,$E$6:$R$7)&gt;0,SUMIF($D$6:$Q$7,R58,$E$6:$R$7),"")</f>
        <v/>
      </c>
      <c r="S68" s="149" t="n">
        <f aca="false">IF(SUMIF($D$6:$Q$7,S58,$E$6:$R$7)&gt;0,SUMIF($D$6:$Q$7,S58,$E$6:$R$7),"")</f>
        <v>1</v>
      </c>
      <c r="T68" s="149" t="str">
        <f aca="false">IF(SUMIF($D$6:$Q$7,T58,$E$6:$R$7)&gt;0,SUMIF($D$6:$Q$7,T58,$E$6:$R$7),"")</f>
        <v/>
      </c>
      <c r="U68" s="149" t="str">
        <f aca="false">IF(SUMIF($D$6:$Q$7,U58,$E$6:$R$7)&gt;0,SUMIF($D$6:$Q$7,U58,$E$6:$R$7),"")</f>
        <v/>
      </c>
      <c r="V68" s="149" t="str">
        <f aca="false">IF(SUMIF($D$6:$Q$7,V58,$E$6:$R$7)&gt;0,SUMIF($D$6:$Q$7,V58,$E$6:$R$7),"")</f>
        <v/>
      </c>
      <c r="W68" s="150" t="str">
        <f aca="false">IF(SUMIF($D$6:$Q$7,W58,$E$6:$R$7)&gt;0,SUMIF($D$6:$Q$7,W58,$E$6:$R$7),"")</f>
        <v/>
      </c>
      <c r="X68" s="78"/>
      <c r="Y68" s="78"/>
      <c r="Z68" s="78"/>
    </row>
    <row r="69" customFormat="false" ht="12.75" hidden="false" customHeight="false" outlineLevel="0" collapsed="false">
      <c r="D69" s="151" t="s">
        <v>136</v>
      </c>
      <c r="E69" s="151"/>
      <c r="F69" s="151"/>
      <c r="G69" s="151"/>
      <c r="H69" s="152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4"/>
      <c r="X69" s="78"/>
      <c r="Y69" s="78"/>
      <c r="Z69" s="78"/>
    </row>
    <row r="70" customFormat="false" ht="12.75" hidden="false" customHeight="false" outlineLevel="0" collapsed="false">
      <c r="D70" s="151" t="s">
        <v>137</v>
      </c>
      <c r="E70" s="151"/>
      <c r="F70" s="151"/>
      <c r="G70" s="151"/>
      <c r="H70" s="152"/>
      <c r="I70" s="153" t="n">
        <v>3</v>
      </c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4"/>
      <c r="X70" s="78"/>
      <c r="Y70" s="78"/>
      <c r="Z70" s="78"/>
    </row>
    <row r="71" customFormat="false" ht="12.75" hidden="false" customHeight="false" outlineLevel="0" collapsed="false">
      <c r="D71" s="155" t="s">
        <v>138</v>
      </c>
      <c r="E71" s="155"/>
      <c r="F71" s="155"/>
      <c r="G71" s="155"/>
      <c r="H71" s="144" t="str">
        <f aca="false">IF(SUM(H68:H70)&gt;0,SUM(H68:H70),"")</f>
        <v/>
      </c>
      <c r="I71" s="145" t="n">
        <f aca="false">IF(SUM(I68:I70)&gt;0,SUM(I68:I70),"")</f>
        <v>3</v>
      </c>
      <c r="J71" s="145" t="str">
        <f aca="false">IF(SUM(J68:J70)&gt;0,SUM(J68:J70),"")</f>
        <v/>
      </c>
      <c r="K71" s="145" t="n">
        <f aca="false">IF(SUM(K68:K70)&gt;0,SUM(K68:K70),"")</f>
        <v>1</v>
      </c>
      <c r="L71" s="145" t="str">
        <f aca="false">IF(SUM(L68:L70)&gt;0,SUM(L68:L70),"")</f>
        <v/>
      </c>
      <c r="M71" s="145" t="str">
        <f aca="false">IF(SUM(M68:M70)&gt;0,SUM(M68:M70),"")</f>
        <v/>
      </c>
      <c r="N71" s="145" t="n">
        <f aca="false">IF(SUM(N68:N70)&gt;0,SUM(N68:N70),"")</f>
        <v>1</v>
      </c>
      <c r="O71" s="145" t="n">
        <f aca="false">IF(SUM(O68:O70)&gt;0,SUM(O68:O70),"")</f>
        <v>1</v>
      </c>
      <c r="P71" s="145" t="n">
        <f aca="false">IF(SUM(P68:P70)&gt;0,SUM(P68:P70),"")</f>
        <v>1</v>
      </c>
      <c r="Q71" s="145" t="str">
        <f aca="false">IF(SUM(Q68:Q70)&gt;0,SUM(Q68:Q70),"")</f>
        <v/>
      </c>
      <c r="R71" s="145" t="str">
        <f aca="false">IF(SUM(R68:R70)&gt;0,SUM(R68:R70),"")</f>
        <v/>
      </c>
      <c r="S71" s="145" t="n">
        <f aca="false">IF(SUM(S68:S70)&gt;0,SUM(S68:S70),"")</f>
        <v>1</v>
      </c>
      <c r="T71" s="145" t="str">
        <f aca="false">IF(SUM(T68:T70)&gt;0,SUM(T68:T70),"")</f>
        <v/>
      </c>
      <c r="U71" s="145" t="str">
        <f aca="false">IF(SUM(U68:U70)&gt;0,SUM(U68:U70),"")</f>
        <v/>
      </c>
      <c r="V71" s="145" t="str">
        <f aca="false">IF(SUM(V68:V70)&gt;0,SUM(V68:V70),"")</f>
        <v/>
      </c>
      <c r="W71" s="146" t="str">
        <f aca="false">IF(SUM(W68:W70)&gt;0,SUM(W68:W70),"")</f>
        <v/>
      </c>
      <c r="X71" s="78"/>
      <c r="Y71" s="78"/>
      <c r="Z71" s="78"/>
    </row>
    <row r="72" customFormat="false" ht="12.75" hidden="false" customHeight="false" outlineLevel="0" collapsed="false">
      <c r="D72" s="156" t="s">
        <v>139</v>
      </c>
      <c r="E72" s="156"/>
      <c r="F72" s="156"/>
      <c r="G72" s="156"/>
      <c r="H72" s="157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9"/>
      <c r="X72" s="78"/>
      <c r="Y72" s="78"/>
      <c r="Z72" s="78"/>
    </row>
    <row r="73" customFormat="false" ht="12.75" hidden="false" customHeight="false" outlineLevel="0" collapsed="false">
      <c r="D73" s="160" t="s">
        <v>140</v>
      </c>
      <c r="E73" s="160"/>
      <c r="F73" s="160"/>
      <c r="G73" s="160"/>
      <c r="H73" s="152" t="n">
        <v>2</v>
      </c>
      <c r="I73" s="153" t="n">
        <v>2</v>
      </c>
      <c r="J73" s="153" t="n">
        <v>2</v>
      </c>
      <c r="K73" s="153" t="n">
        <v>1</v>
      </c>
      <c r="L73" s="153" t="n">
        <v>2</v>
      </c>
      <c r="M73" s="153" t="n">
        <v>2</v>
      </c>
      <c r="N73" s="153" t="n">
        <v>1</v>
      </c>
      <c r="O73" s="153" t="n">
        <v>1</v>
      </c>
      <c r="P73" s="153" t="n">
        <v>1</v>
      </c>
      <c r="Q73" s="153" t="n">
        <v>2</v>
      </c>
      <c r="R73" s="153" t="n">
        <v>2</v>
      </c>
      <c r="S73" s="153" t="n">
        <v>1</v>
      </c>
      <c r="T73" s="153"/>
      <c r="U73" s="153"/>
      <c r="V73" s="153"/>
      <c r="W73" s="154"/>
    </row>
    <row r="74" customFormat="false" ht="12.75" hidden="false" customHeight="false" outlineLevel="0" collapsed="false">
      <c r="D74" s="160" t="s">
        <v>141</v>
      </c>
      <c r="E74" s="160"/>
      <c r="F74" s="160"/>
      <c r="G74" s="160"/>
      <c r="H74" s="161" t="n">
        <v>2</v>
      </c>
      <c r="I74" s="162" t="n">
        <v>3</v>
      </c>
      <c r="J74" s="162" t="n">
        <v>2</v>
      </c>
      <c r="K74" s="162" t="n">
        <v>1</v>
      </c>
      <c r="L74" s="162" t="n">
        <v>2</v>
      </c>
      <c r="M74" s="162" t="n">
        <v>2</v>
      </c>
      <c r="N74" s="162" t="n">
        <v>1</v>
      </c>
      <c r="O74" s="162" t="n">
        <v>2</v>
      </c>
      <c r="P74" s="162" t="n">
        <v>3</v>
      </c>
      <c r="Q74" s="162" t="n">
        <v>1</v>
      </c>
      <c r="R74" s="162" t="n">
        <v>2</v>
      </c>
      <c r="S74" s="162" t="n">
        <v>1</v>
      </c>
      <c r="T74" s="162"/>
      <c r="U74" s="162"/>
      <c r="V74" s="162"/>
      <c r="W74" s="163"/>
    </row>
    <row r="75" customFormat="false" ht="12.75" hidden="false" customHeight="false" outlineLevel="0" collapsed="false">
      <c r="D75" s="164" t="s">
        <v>142</v>
      </c>
      <c r="E75" s="164"/>
      <c r="F75" s="164"/>
      <c r="G75" s="164"/>
      <c r="H75" s="165" t="n">
        <v>2</v>
      </c>
      <c r="I75" s="166" t="n">
        <v>2</v>
      </c>
      <c r="J75" s="166" t="n">
        <v>2</v>
      </c>
      <c r="K75" s="166" t="n">
        <v>3</v>
      </c>
      <c r="L75" s="166" t="n">
        <v>2</v>
      </c>
      <c r="M75" s="166" t="n">
        <v>2</v>
      </c>
      <c r="N75" s="166" t="n">
        <v>3</v>
      </c>
      <c r="O75" s="166" t="n">
        <v>3</v>
      </c>
      <c r="P75" s="166" t="n">
        <v>3</v>
      </c>
      <c r="Q75" s="166" t="n">
        <v>0</v>
      </c>
      <c r="R75" s="166" t="n">
        <v>2</v>
      </c>
      <c r="S75" s="166" t="n">
        <v>3</v>
      </c>
      <c r="T75" s="166"/>
      <c r="U75" s="166"/>
      <c r="V75" s="166"/>
      <c r="W75" s="167"/>
    </row>
    <row r="76" customFormat="false" ht="13.5" hidden="false" customHeight="false" outlineLevel="0" collapsed="false">
      <c r="D76" s="168" t="s">
        <v>100</v>
      </c>
      <c r="E76" s="168"/>
      <c r="F76" s="168"/>
      <c r="G76" s="168"/>
      <c r="H76" s="169" t="n">
        <f aca="false">IF(SUM(H67,H71,H72:H75)&gt;0,SUM(H67,H71,H72:H75),"")</f>
        <v>24</v>
      </c>
      <c r="I76" s="170" t="n">
        <f aca="false">IF(SUM(I67,I71,I72:I75)&gt;0,SUM(I67,I71,I72:I75),"")</f>
        <v>24</v>
      </c>
      <c r="J76" s="170" t="n">
        <f aca="false">IF(SUM(J67,J71,J72:J75)&gt;0,SUM(J67,J71,J72:J75),"")</f>
        <v>24</v>
      </c>
      <c r="K76" s="170" t="n">
        <f aca="false">IF(SUM(K67,K71,K72:K75)&gt;0,SUM(K67,K71,K72:K75),"")</f>
        <v>24</v>
      </c>
      <c r="L76" s="170" t="n">
        <f aca="false">IF(SUM(L67,L71,L72:L75)&gt;0,SUM(L67,L71,L72:L75),"")</f>
        <v>24</v>
      </c>
      <c r="M76" s="170" t="n">
        <f aca="false">IF(SUM(M67,M71,M72:M75)&gt;0,SUM(M67,M71,M72:M75),"")</f>
        <v>24</v>
      </c>
      <c r="N76" s="170" t="n">
        <f aca="false">IF(SUM(N67,N71,N72:N75)&gt;0,SUM(N67,N71,N72:N75),"")</f>
        <v>24</v>
      </c>
      <c r="O76" s="170" t="n">
        <f aca="false">IF(SUM(O67,O71,O72:O75)&gt;0,SUM(O67,O71,O72:O75),"")</f>
        <v>24</v>
      </c>
      <c r="P76" s="170" t="n">
        <f aca="false">IF(SUM(P67,P71,P72:P75)&gt;0,SUM(P67,P71,P72:P75),"")</f>
        <v>24</v>
      </c>
      <c r="Q76" s="170" t="n">
        <f aca="false">IF(SUM(Q67,Q71,Q72:Q75)&gt;0,SUM(Q67,Q71,Q72:Q75),"")</f>
        <v>12</v>
      </c>
      <c r="R76" s="170" t="n">
        <f aca="false">IF(SUM(R67,R71,R72:R75)&gt;0,SUM(R67,R71,R72:R75),"")</f>
        <v>24</v>
      </c>
      <c r="S76" s="170" t="n">
        <f aca="false">IF(SUM(S67,S71,S72:S75)&gt;0,SUM(S67,S71,S72:S75),"")</f>
        <v>24</v>
      </c>
      <c r="T76" s="170" t="n">
        <f aca="false">IF(SUM(T67,T71,T72:T75)&gt;0,SUM(T67,T71,T72:T75),"")</f>
        <v>3</v>
      </c>
      <c r="U76" s="170" t="str">
        <f aca="false">IF(SUM(U67,U71,U72:U75)&gt;0,SUM(U67,U71,U72:U75),"")</f>
        <v/>
      </c>
      <c r="V76" s="170" t="str">
        <f aca="false">IF(SUM(V67,V71,V72:V75)&gt;0,SUM(V67,V71,V72:V75),"")</f>
        <v/>
      </c>
      <c r="W76" s="171" t="str">
        <f aca="false">IF(SUM(W67,W71,W72:W75)&gt;0,SUM(W67,W71,W72:W75),"")</f>
        <v/>
      </c>
    </row>
  </sheetData>
  <mergeCells count="105">
    <mergeCell ref="W3:AA3"/>
    <mergeCell ref="W4:AA4"/>
    <mergeCell ref="L6:L17"/>
    <mergeCell ref="L21:L28"/>
    <mergeCell ref="D34:E34"/>
    <mergeCell ref="F34:H34"/>
    <mergeCell ref="K34:L34"/>
    <mergeCell ref="D35:E35"/>
    <mergeCell ref="F35:H35"/>
    <mergeCell ref="K35:L35"/>
    <mergeCell ref="D36:E36"/>
    <mergeCell ref="F36:H36"/>
    <mergeCell ref="K36:L36"/>
    <mergeCell ref="D37:E37"/>
    <mergeCell ref="F37:H37"/>
    <mergeCell ref="K37:L37"/>
    <mergeCell ref="D38:E38"/>
    <mergeCell ref="F38:H38"/>
    <mergeCell ref="K38:L38"/>
    <mergeCell ref="D39:E39"/>
    <mergeCell ref="F39:H39"/>
    <mergeCell ref="K39:L39"/>
    <mergeCell ref="D40:E40"/>
    <mergeCell ref="F40:H40"/>
    <mergeCell ref="K40:L40"/>
    <mergeCell ref="D41:E41"/>
    <mergeCell ref="F41:H41"/>
    <mergeCell ref="K41:L41"/>
    <mergeCell ref="D42:E42"/>
    <mergeCell ref="F42:H42"/>
    <mergeCell ref="K42:L42"/>
    <mergeCell ref="D43:E43"/>
    <mergeCell ref="F43:H43"/>
    <mergeCell ref="K43:L43"/>
    <mergeCell ref="D44:E44"/>
    <mergeCell ref="F44:H44"/>
    <mergeCell ref="K44:L44"/>
    <mergeCell ref="D45:E45"/>
    <mergeCell ref="F45:H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V60:V63"/>
    <mergeCell ref="W60:W63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</mergeCells>
  <hyperlinks>
    <hyperlink ref="W5" r:id="rId2" display="jbacard1@xtec.cat"/>
    <hyperlink ref="W6" r:id="rId3" display="jcomapos@xtec.cat"/>
  </hyperlinks>
  <printOptions headings="false" gridLines="false" gridLinesSet="true" horizontalCentered="false" verticalCentered="false"/>
  <pageMargins left="0.220138888888889" right="0.220138888888889" top="0.220138888888889" bottom="0.4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59:20Z</dcterms:created>
  <dc:creator>USUARI</dc:creator>
  <dc:description/>
  <dc:language>en-US</dc:language>
  <cp:lastModifiedBy>USUARI</cp:lastModifiedBy>
  <dcterms:modified xsi:type="dcterms:W3CDTF">2008-06-27T17:59:49Z</dcterms:modified>
  <cp:revision>0</cp:revision>
  <dc:subject/>
  <dc:title/>
</cp:coreProperties>
</file>