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ontraportada" sheetId="2" state="visible" r:id="rId3"/>
  </sheets>
  <definedNames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Generalitat de Catalunya</t>
  </si>
  <si>
    <t xml:space="preserve">Departament d’Educació</t>
  </si>
  <si>
    <t xml:space="preserve">Curs 2008-2009</t>
  </si>
  <si>
    <t xml:space="preserve">Institut d’Educació Secundària i Superior</t>
  </si>
  <si>
    <t xml:space="preserve">d’Ensenyaments Professionals</t>
  </si>
  <si>
    <t xml:space="preserve">Milà i Fontanals</t>
  </si>
  <si>
    <t xml:space="preserve">Calendari general</t>
  </si>
  <si>
    <t xml:space="preserve">Setembre2008</t>
  </si>
  <si>
    <t xml:space="preserve">Octubre 2008</t>
  </si>
  <si>
    <t xml:space="preserve">Novembre 2008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Desembre 2008</t>
  </si>
  <si>
    <t xml:space="preserve">Gener 2009</t>
  </si>
  <si>
    <t xml:space="preserve">Febrer 2009</t>
  </si>
  <si>
    <t xml:space="preserve">Març 2009</t>
  </si>
  <si>
    <t xml:space="preserve">Abril 2009</t>
  </si>
  <si>
    <t xml:space="preserve">Maig 2009</t>
  </si>
  <si>
    <t xml:space="preserve">1a Avaluació</t>
  </si>
  <si>
    <t xml:space="preserve">Exàmens convoc. extraord.</t>
  </si>
  <si>
    <t xml:space="preserve">Juny 2009</t>
  </si>
  <si>
    <t xml:space="preserve">2a Avaluació</t>
  </si>
  <si>
    <t xml:space="preserve">Festius lliure disposició</t>
  </si>
  <si>
    <t xml:space="preserve">3a Avaluació</t>
  </si>
  <si>
    <t xml:space="preserve">Avaluacions</t>
  </si>
  <si>
    <t xml:space="preserve">Festiu</t>
  </si>
  <si>
    <t xml:space="preserve">Lliurament notes</t>
  </si>
  <si>
    <t xml:space="preserve">Vacances</t>
  </si>
  <si>
    <t xml:space="preserve">Dates generals curs 2008-2009</t>
  </si>
  <si>
    <t xml:space="preserve">PPAS</t>
  </si>
  <si>
    <t xml:space="preserve">2n Batx.</t>
  </si>
  <si>
    <t xml:space="preserve">Grups A</t>
  </si>
  <si>
    <t xml:space="preserve">Grups B</t>
  </si>
  <si>
    <t xml:space="preserve">Grups C</t>
  </si>
  <si>
    <t xml:space="preserve">Grups D</t>
  </si>
  <si>
    <t xml:space="preserve">Inici curs</t>
  </si>
  <si>
    <r>
      <rPr>
        <sz val="10"/>
        <rFont val="Arial"/>
        <family val="0"/>
      </rPr>
      <t xml:space="preserve">CFM, Batx. i PPAS: </t>
    </r>
    <r>
      <rPr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de setembre , CFS: 22 de setembre</t>
    </r>
  </si>
  <si>
    <t xml:space="preserve">Final 1a avaluació</t>
  </si>
  <si>
    <t xml:space="preserve">28 de novembre de 2008</t>
  </si>
  <si>
    <t xml:space="preserve">Lliurament notes 1a avaluació</t>
  </si>
  <si>
    <t xml:space="preserve">17 de desembre de 2008</t>
  </si>
  <si>
    <t xml:space="preserve">Final 2a avaluació</t>
  </si>
  <si>
    <t xml:space="preserve">27 de febrer de 2009</t>
  </si>
  <si>
    <t xml:space="preserve">Lliurament notes 2a avaluació</t>
  </si>
  <si>
    <t xml:space="preserve">18 de març de 2009</t>
  </si>
  <si>
    <t xml:space="preserve">Treball de recerca</t>
  </si>
  <si>
    <t xml:space="preserve">Lliu:18-02-09, Exp: 4-03-09</t>
  </si>
  <si>
    <t xml:space="preserve">Crèdit de síntesi</t>
  </si>
  <si>
    <t xml:space="preserve">14 de maig al 11 de juny</t>
  </si>
  <si>
    <t xml:space="preserve">21 de maig al 11 de juny</t>
  </si>
  <si>
    <t xml:space="preserve">28 de maig al 11 de juny</t>
  </si>
  <si>
    <t xml:space="preserve">Final 3a avaluació i consulta de notes</t>
  </si>
  <si>
    <t xml:space="preserve">6 de maig de 2009</t>
  </si>
  <si>
    <t xml:space="preserve">15 de maig de 2009</t>
  </si>
  <si>
    <t xml:space="preserve">11 de juny de 2009</t>
  </si>
  <si>
    <t xml:space="preserve">Exàmens convocatòria extraordinària</t>
  </si>
  <si>
    <t xml:space="preserve">7 i 11 de maig de 2009</t>
  </si>
  <si>
    <t xml:space="preserve">18 al 22 de maig de 2009</t>
  </si>
  <si>
    <t xml:space="preserve">del 16 al 19 de juny de 2009</t>
  </si>
  <si>
    <t xml:space="preserve">Lliurament notes finals</t>
  </si>
  <si>
    <t xml:space="preserve">13 maig 2009</t>
  </si>
  <si>
    <t xml:space="preserve">26 maig 2009</t>
  </si>
  <si>
    <t xml:space="preserve">23 de juny de 2009</t>
  </si>
  <si>
    <t xml:space="preserve">Fi de c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dd\-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2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57240</xdr:rowOff>
    </xdr:from>
    <xdr:to>
      <xdr:col>1</xdr:col>
      <xdr:colOff>201600</xdr:colOff>
      <xdr:row>2</xdr:row>
      <xdr:rowOff>47520</xdr:rowOff>
    </xdr:to>
    <xdr:pic>
      <xdr:nvPicPr>
        <xdr:cNvPr id="0" name="Picture 10" descr="gencat_mini"/>
        <xdr:cNvPicPr/>
      </xdr:nvPicPr>
      <xdr:blipFill>
        <a:blip r:embed="rId1"/>
        <a:stretch/>
      </xdr:blipFill>
      <xdr:spPr>
        <a:xfrm>
          <a:off x="201240" y="57240"/>
          <a:ext cx="302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4</xdr:row>
      <xdr:rowOff>56880</xdr:rowOff>
    </xdr:from>
    <xdr:to>
      <xdr:col>17</xdr:col>
      <xdr:colOff>131400</xdr:colOff>
      <xdr:row>36</xdr:row>
      <xdr:rowOff>190440</xdr:rowOff>
    </xdr:to>
    <xdr:sp>
      <xdr:nvSpPr>
        <xdr:cNvPr id="1" name="Text 2"/>
        <xdr:cNvSpPr/>
      </xdr:nvSpPr>
      <xdr:spPr>
        <a:xfrm>
          <a:off x="2181600" y="8440920"/>
          <a:ext cx="3077280" cy="64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ici Curs 2008-200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FGM, Batx i PPAS: </a:t>
          </a:r>
          <a:r>
            <a:rPr b="0" lang="en-US" sz="1000" spc="-1" strike="noStrike">
              <a:latin typeface="Arial"/>
            </a:rPr>
            <a:t>15</a:t>
          </a:r>
          <a:r>
            <a:rPr b="0" lang="en-US" sz="1000" spc="-1" strike="noStrike">
              <a:latin typeface="Arial"/>
            </a:rPr>
            <a:t> Setembre - 10:00 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FGS: 22 de Setembre - 16:00 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280</xdr:colOff>
      <xdr:row>34</xdr:row>
      <xdr:rowOff>37800</xdr:rowOff>
    </xdr:from>
    <xdr:to>
      <xdr:col>22</xdr:col>
      <xdr:colOff>241560</xdr:colOff>
      <xdr:row>36</xdr:row>
      <xdr:rowOff>181440</xdr:rowOff>
    </xdr:to>
    <xdr:sp>
      <xdr:nvSpPr>
        <xdr:cNvPr id="2" name="Text 3"/>
        <xdr:cNvSpPr/>
      </xdr:nvSpPr>
      <xdr:spPr>
        <a:xfrm>
          <a:off x="5378760" y="8421840"/>
          <a:ext cx="1498680" cy="65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i Curs 2008-200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3</a:t>
          </a:r>
          <a:r>
            <a:rPr b="0" lang="en-US" sz="1000" spc="-1" strike="noStrike">
              <a:latin typeface="Arial"/>
            </a:rPr>
            <a:t> de juny de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8</xdr:row>
      <xdr:rowOff>37800</xdr:rowOff>
    </xdr:from>
    <xdr:to>
      <xdr:col>7</xdr:col>
      <xdr:colOff>120960</xdr:colOff>
      <xdr:row>40</xdr:row>
      <xdr:rowOff>105120</xdr:rowOff>
    </xdr:to>
    <xdr:pic>
      <xdr:nvPicPr>
        <xdr:cNvPr id="3" name="Picture 7" descr="logo_mini"/>
        <xdr:cNvPicPr/>
      </xdr:nvPicPr>
      <xdr:blipFill>
        <a:blip r:embed="rId2"/>
        <a:stretch/>
      </xdr:blipFill>
      <xdr:spPr>
        <a:xfrm>
          <a:off x="20160" y="9378000"/>
          <a:ext cx="2212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38</xdr:row>
      <xdr:rowOff>95400</xdr:rowOff>
    </xdr:from>
    <xdr:to>
      <xdr:col>19</xdr:col>
      <xdr:colOff>181080</xdr:colOff>
      <xdr:row>40</xdr:row>
      <xdr:rowOff>162360</xdr:rowOff>
    </xdr:to>
    <xdr:pic>
      <xdr:nvPicPr>
        <xdr:cNvPr id="4" name="Picture 8" descr="EU_mini"/>
        <xdr:cNvPicPr/>
      </xdr:nvPicPr>
      <xdr:blipFill>
        <a:blip r:embed="rId3"/>
        <a:stretch/>
      </xdr:blipFill>
      <xdr:spPr>
        <a:xfrm>
          <a:off x="4112280" y="9435600"/>
          <a:ext cx="1799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37</xdr:row>
      <xdr:rowOff>66960</xdr:rowOff>
    </xdr:from>
    <xdr:to>
      <xdr:col>22</xdr:col>
      <xdr:colOff>20160</xdr:colOff>
      <xdr:row>41</xdr:row>
      <xdr:rowOff>95040</xdr:rowOff>
    </xdr:to>
    <xdr:pic>
      <xdr:nvPicPr>
        <xdr:cNvPr id="5" name="Picture 9" descr="ECA_mini"/>
        <xdr:cNvPicPr/>
      </xdr:nvPicPr>
      <xdr:blipFill>
        <a:blip r:embed="rId4"/>
        <a:stretch/>
      </xdr:blipFill>
      <xdr:spPr>
        <a:xfrm>
          <a:off x="6082920" y="9216720"/>
          <a:ext cx="573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3</xdr:row>
      <xdr:rowOff>152280</xdr:rowOff>
    </xdr:from>
    <xdr:to>
      <xdr:col>2</xdr:col>
      <xdr:colOff>433080</xdr:colOff>
      <xdr:row>19</xdr:row>
      <xdr:rowOff>95760</xdr:rowOff>
    </xdr:to>
    <xdr:sp>
      <xdr:nvSpPr>
        <xdr:cNvPr id="6" name="Text Box 5"/>
        <xdr:cNvSpPr/>
      </xdr:nvSpPr>
      <xdr:spPr>
        <a:xfrm>
          <a:off x="161640" y="5029200"/>
          <a:ext cx="2595600" cy="914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ups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M Electromecànica de vehic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Automoci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M Atenció sociosanità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Educació infant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0</xdr:row>
      <xdr:rowOff>19080</xdr:rowOff>
    </xdr:from>
    <xdr:to>
      <xdr:col>2</xdr:col>
      <xdr:colOff>443160</xdr:colOff>
      <xdr:row>32</xdr:row>
      <xdr:rowOff>47160</xdr:rowOff>
    </xdr:to>
    <xdr:sp>
      <xdr:nvSpPr>
        <xdr:cNvPr id="7" name="Text Box 2"/>
        <xdr:cNvSpPr/>
      </xdr:nvSpPr>
      <xdr:spPr>
        <a:xfrm>
          <a:off x="171000" y="6029280"/>
          <a:ext cx="2596320" cy="19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ups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Administració sistemes informà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Anàlisi i Contr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Desenv. aplicacions informàtiq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Dietè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M Electrònica cons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M Instal·lacions electrotècniq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M Explotació sistemes informà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M Manteniment Electromecàn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M Operacions de pasta i pap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n CFS Prevenció de riscos profession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3</xdr:row>
      <xdr:rowOff>9360</xdr:rowOff>
    </xdr:from>
    <xdr:to>
      <xdr:col>2</xdr:col>
      <xdr:colOff>453240</xdr:colOff>
      <xdr:row>36</xdr:row>
      <xdr:rowOff>56880</xdr:rowOff>
    </xdr:to>
    <xdr:sp>
      <xdr:nvSpPr>
        <xdr:cNvPr id="8" name="Text Box 1"/>
        <xdr:cNvSpPr/>
      </xdr:nvSpPr>
      <xdr:spPr>
        <a:xfrm>
          <a:off x="171000" y="8124840"/>
          <a:ext cx="2606400" cy="533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ups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M Cures auxiliars d'inferme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M Farmà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0</xdr:colOff>
      <xdr:row>14</xdr:row>
      <xdr:rowOff>0</xdr:rowOff>
    </xdr:from>
    <xdr:to>
      <xdr:col>6</xdr:col>
      <xdr:colOff>584280</xdr:colOff>
      <xdr:row>38</xdr:row>
      <xdr:rowOff>19080</xdr:rowOff>
    </xdr:to>
    <xdr:sp>
      <xdr:nvSpPr>
        <xdr:cNvPr id="9" name="Text Box 4"/>
        <xdr:cNvSpPr/>
      </xdr:nvSpPr>
      <xdr:spPr>
        <a:xfrm>
          <a:off x="3108960" y="5038560"/>
          <a:ext cx="3581640" cy="3905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ups 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Batxiller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M Atenció sociosanità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i 2n CFS Administració i finan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Administració sistemes informà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Anàlisi i contr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Automoci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M Comer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i 2n CFS Comerç internac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Desenv. aplicacions informàtiq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i 2n CFS Desenv. productes electròn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i 2n CFS Desenv. projectes construcci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Dietè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Educació infant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M Electricitat i electròn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M Electromecànica de vehic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M Explotació sistemes informà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M Gestió administrati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S Indústries de pasta i pap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i 2n CFS Integració soc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M Manteniment electromecàn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i 2n CFS Manteniment industr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r CFS Prevenció riscos profession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41796875" defaultRowHeight="14.25" zeroHeight="false" outlineLevelRow="0" outlineLevelCol="0"/>
  <cols>
    <col collapsed="false" customWidth="true" hidden="false" outlineLevel="0" max="23" min="1" style="1" width="4.28"/>
    <col collapsed="false" customWidth="true" hidden="false" outlineLevel="0" max="25" min="24" style="1" width="3.7"/>
    <col collapsed="false" customWidth="false" hidden="false" outlineLevel="0" max="257" min="26" style="1" width="11.42"/>
  </cols>
  <sheetData>
    <row r="1" customFormat="false" ht="14.25" hidden="false" customHeight="false" outlineLevel="0" collapsed="false">
      <c r="C1" s="2" t="s">
        <v>0</v>
      </c>
    </row>
    <row r="2" customFormat="false" ht="13.5" hidden="false" customHeight="true" outlineLevel="0" collapsed="false">
      <c r="C2" s="2" t="s">
        <v>1</v>
      </c>
      <c r="O2" s="3"/>
      <c r="P2" s="3"/>
      <c r="Q2" s="4" t="s">
        <v>2</v>
      </c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C3" s="5" t="s">
        <v>3</v>
      </c>
      <c r="N3" s="3"/>
      <c r="O3" s="3"/>
      <c r="P3" s="3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C4" s="5" t="s">
        <v>4</v>
      </c>
    </row>
    <row r="5" customFormat="false" ht="21" hidden="false" customHeight="true" outlineLevel="0" collapsed="false">
      <c r="C5" s="6" t="s">
        <v>5</v>
      </c>
      <c r="J5" s="7" t="s">
        <v>6</v>
      </c>
    </row>
    <row r="6" customFormat="false" ht="20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/>
      <c r="I6" s="10" t="s">
        <v>8</v>
      </c>
      <c r="J6" s="10"/>
      <c r="K6" s="10"/>
      <c r="L6" s="10"/>
      <c r="M6" s="10"/>
      <c r="N6" s="10"/>
      <c r="O6" s="10"/>
      <c r="P6" s="9"/>
      <c r="Q6" s="8" t="s">
        <v>9</v>
      </c>
      <c r="R6" s="8"/>
      <c r="S6" s="8"/>
      <c r="T6" s="8"/>
      <c r="U6" s="8"/>
      <c r="V6" s="8"/>
      <c r="W6" s="8"/>
    </row>
    <row r="7" customFormat="false" ht="20.1" hidden="false" customHeight="tru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3" t="s">
        <v>16</v>
      </c>
      <c r="H7" s="9"/>
      <c r="I7" s="11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  <c r="P7" s="9"/>
      <c r="Q7" s="11" t="s">
        <v>10</v>
      </c>
      <c r="R7" s="12" t="s">
        <v>11</v>
      </c>
      <c r="S7" s="12" t="s">
        <v>12</v>
      </c>
      <c r="T7" s="12" t="s">
        <v>13</v>
      </c>
      <c r="U7" s="12" t="s">
        <v>14</v>
      </c>
      <c r="V7" s="12" t="s">
        <v>15</v>
      </c>
      <c r="W7" s="13" t="s">
        <v>16</v>
      </c>
    </row>
    <row r="8" customFormat="false" ht="20.1" hidden="false" customHeight="true" outlineLevel="0" collapsed="false">
      <c r="A8" s="14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f aca="false">D8+1</f>
        <v>5</v>
      </c>
      <c r="F8" s="16" t="n">
        <f aca="false">E8+1</f>
        <v>6</v>
      </c>
      <c r="G8" s="17" t="n">
        <f aca="false">F8+1</f>
        <v>7</v>
      </c>
      <c r="H8" s="9"/>
      <c r="I8" s="18"/>
      <c r="J8" s="19"/>
      <c r="K8" s="20" t="n">
        <v>1</v>
      </c>
      <c r="L8" s="20" t="n">
        <f aca="false">K8+1</f>
        <v>2</v>
      </c>
      <c r="M8" s="20" t="n">
        <f aca="false">L8+1</f>
        <v>3</v>
      </c>
      <c r="N8" s="21" t="n">
        <f aca="false">M8+1</f>
        <v>4</v>
      </c>
      <c r="O8" s="22" t="n">
        <f aca="false">N8+1</f>
        <v>5</v>
      </c>
      <c r="P8" s="9"/>
      <c r="Q8" s="14"/>
      <c r="R8" s="15"/>
      <c r="S8" s="15"/>
      <c r="T8" s="15"/>
      <c r="U8" s="15"/>
      <c r="V8" s="23" t="n">
        <v>1</v>
      </c>
      <c r="W8" s="17" t="n">
        <f aca="false">V8+1</f>
        <v>2</v>
      </c>
    </row>
    <row r="9" customFormat="false" ht="20.1" hidden="false" customHeight="true" outlineLevel="0" collapsed="false">
      <c r="A9" s="24" t="n">
        <f aca="false">G8+1</f>
        <v>8</v>
      </c>
      <c r="B9" s="25" t="n">
        <f aca="false">A9+1</f>
        <v>9</v>
      </c>
      <c r="C9" s="25" t="n">
        <f aca="false">B9+1</f>
        <v>10</v>
      </c>
      <c r="D9" s="26" t="n">
        <f aca="false">C9+1</f>
        <v>11</v>
      </c>
      <c r="E9" s="25" t="n">
        <f aca="false">D9+1</f>
        <v>12</v>
      </c>
      <c r="F9" s="27" t="n">
        <f aca="false">E9+1</f>
        <v>13</v>
      </c>
      <c r="G9" s="28" t="n">
        <f aca="false">F9+1</f>
        <v>14</v>
      </c>
      <c r="H9" s="9"/>
      <c r="I9" s="29" t="n">
        <f aca="false">O8+1</f>
        <v>6</v>
      </c>
      <c r="J9" s="30" t="n">
        <f aca="false">I9+1</f>
        <v>7</v>
      </c>
      <c r="K9" s="30" t="n">
        <f aca="false">J9+1</f>
        <v>8</v>
      </c>
      <c r="L9" s="31" t="n">
        <f aca="false">K9+1</f>
        <v>9</v>
      </c>
      <c r="M9" s="30" t="n">
        <f aca="false">L9+1</f>
        <v>10</v>
      </c>
      <c r="N9" s="27" t="n">
        <f aca="false">M9+1</f>
        <v>11</v>
      </c>
      <c r="O9" s="32" t="n">
        <f aca="false">N9+1</f>
        <v>12</v>
      </c>
      <c r="P9" s="9"/>
      <c r="Q9" s="29" t="n">
        <f aca="false">W8+1</f>
        <v>3</v>
      </c>
      <c r="R9" s="30" t="n">
        <f aca="false">Q9+1</f>
        <v>4</v>
      </c>
      <c r="S9" s="30" t="n">
        <f aca="false">R9+1</f>
        <v>5</v>
      </c>
      <c r="T9" s="30" t="n">
        <f aca="false">S9+1</f>
        <v>6</v>
      </c>
      <c r="U9" s="30" t="n">
        <f aca="false">T9+1</f>
        <v>7</v>
      </c>
      <c r="V9" s="27" t="n">
        <f aca="false">U9+1</f>
        <v>8</v>
      </c>
      <c r="W9" s="28" t="n">
        <f aca="false">V9+1</f>
        <v>9</v>
      </c>
    </row>
    <row r="10" customFormat="false" ht="20.1" hidden="false" customHeight="true" outlineLevel="0" collapsed="false">
      <c r="A10" s="29" t="n">
        <f aca="false">G9+1</f>
        <v>15</v>
      </c>
      <c r="B10" s="30" t="n">
        <f aca="false">A10+1</f>
        <v>16</v>
      </c>
      <c r="C10" s="30" t="n">
        <f aca="false">B10+1</f>
        <v>17</v>
      </c>
      <c r="D10" s="30" t="n">
        <f aca="false">C10+1</f>
        <v>18</v>
      </c>
      <c r="E10" s="30" t="n">
        <f aca="false">D10+1</f>
        <v>19</v>
      </c>
      <c r="F10" s="27" t="n">
        <f aca="false">E10+1</f>
        <v>20</v>
      </c>
      <c r="G10" s="28" t="n">
        <f aca="false">F10+1</f>
        <v>21</v>
      </c>
      <c r="H10" s="9"/>
      <c r="I10" s="29" t="n">
        <f aca="false">O9+1</f>
        <v>13</v>
      </c>
      <c r="J10" s="30" t="n">
        <f aca="false">I10+1</f>
        <v>14</v>
      </c>
      <c r="K10" s="30" t="n">
        <f aca="false">J10+1</f>
        <v>15</v>
      </c>
      <c r="L10" s="30" t="n">
        <f aca="false">K10+1</f>
        <v>16</v>
      </c>
      <c r="M10" s="30" t="n">
        <f aca="false">L10+1</f>
        <v>17</v>
      </c>
      <c r="N10" s="27" t="n">
        <f aca="false">M10+1</f>
        <v>18</v>
      </c>
      <c r="O10" s="28" t="n">
        <f aca="false">N10+1</f>
        <v>19</v>
      </c>
      <c r="P10" s="9"/>
      <c r="Q10" s="29" t="n">
        <f aca="false">W9+1</f>
        <v>10</v>
      </c>
      <c r="R10" s="30" t="n">
        <f aca="false">Q10+1</f>
        <v>11</v>
      </c>
      <c r="S10" s="30" t="n">
        <f aca="false">R10+1</f>
        <v>12</v>
      </c>
      <c r="T10" s="30" t="n">
        <f aca="false">S10+1</f>
        <v>13</v>
      </c>
      <c r="U10" s="30" t="n">
        <f aca="false">T10+1</f>
        <v>14</v>
      </c>
      <c r="V10" s="27" t="n">
        <f aca="false">U10+1</f>
        <v>15</v>
      </c>
      <c r="W10" s="28" t="n">
        <f aca="false">V10+1</f>
        <v>16</v>
      </c>
    </row>
    <row r="11" customFormat="false" ht="20.1" hidden="false" customHeight="true" outlineLevel="0" collapsed="false">
      <c r="A11" s="29" t="n">
        <f aca="false">G10+1</f>
        <v>22</v>
      </c>
      <c r="B11" s="30" t="n">
        <f aca="false">A11+1</f>
        <v>23</v>
      </c>
      <c r="C11" s="30" t="n">
        <f aca="false">B11+1</f>
        <v>24</v>
      </c>
      <c r="D11" s="30" t="n">
        <f aca="false">C11+1</f>
        <v>25</v>
      </c>
      <c r="E11" s="30" t="n">
        <f aca="false">D11+1</f>
        <v>26</v>
      </c>
      <c r="F11" s="27" t="n">
        <f aca="false">E11+1</f>
        <v>27</v>
      </c>
      <c r="G11" s="28" t="n">
        <f aca="false">F11+1</f>
        <v>28</v>
      </c>
      <c r="H11" s="9"/>
      <c r="I11" s="29" t="n">
        <f aca="false">O10+1</f>
        <v>20</v>
      </c>
      <c r="J11" s="30" t="n">
        <f aca="false">I11+1</f>
        <v>21</v>
      </c>
      <c r="K11" s="30" t="n">
        <f aca="false">J11+1</f>
        <v>22</v>
      </c>
      <c r="L11" s="30" t="n">
        <f aca="false">K11+1</f>
        <v>23</v>
      </c>
      <c r="M11" s="30" t="n">
        <f aca="false">L11+1</f>
        <v>24</v>
      </c>
      <c r="N11" s="27" t="n">
        <f aca="false">M11+1</f>
        <v>25</v>
      </c>
      <c r="O11" s="28" t="n">
        <f aca="false">N11+1</f>
        <v>26</v>
      </c>
      <c r="P11" s="9"/>
      <c r="Q11" s="29" t="n">
        <f aca="false">W10+1</f>
        <v>17</v>
      </c>
      <c r="R11" s="30" t="n">
        <f aca="false">Q11+1</f>
        <v>18</v>
      </c>
      <c r="S11" s="30" t="n">
        <f aca="false">R11+1</f>
        <v>19</v>
      </c>
      <c r="T11" s="30" t="n">
        <f aca="false">S11+1</f>
        <v>20</v>
      </c>
      <c r="U11" s="30" t="n">
        <f aca="false">T11+1</f>
        <v>21</v>
      </c>
      <c r="V11" s="27" t="n">
        <f aca="false">U11+1</f>
        <v>22</v>
      </c>
      <c r="W11" s="28" t="n">
        <f aca="false">V11+1</f>
        <v>23</v>
      </c>
    </row>
    <row r="12" customFormat="false" ht="20.1" hidden="false" customHeight="true" outlineLevel="0" collapsed="false">
      <c r="A12" s="33" t="n">
        <f aca="false">G11+1</f>
        <v>29</v>
      </c>
      <c r="B12" s="34" t="n">
        <f aca="false">A12+1</f>
        <v>30</v>
      </c>
      <c r="C12" s="35"/>
      <c r="D12" s="35"/>
      <c r="E12" s="35"/>
      <c r="F12" s="36"/>
      <c r="G12" s="37"/>
      <c r="H12" s="9"/>
      <c r="I12" s="33" t="n">
        <f aca="false">O11+1</f>
        <v>27</v>
      </c>
      <c r="J12" s="34" t="n">
        <f aca="false">I12+1</f>
        <v>28</v>
      </c>
      <c r="K12" s="34" t="n">
        <f aca="false">J12+1</f>
        <v>29</v>
      </c>
      <c r="L12" s="34" t="n">
        <f aca="false">K12+1</f>
        <v>30</v>
      </c>
      <c r="M12" s="38" t="n">
        <f aca="false">L12+1</f>
        <v>31</v>
      </c>
      <c r="N12" s="39"/>
      <c r="O12" s="37"/>
      <c r="P12" s="9"/>
      <c r="Q12" s="33" t="n">
        <f aca="false">W11+1</f>
        <v>24</v>
      </c>
      <c r="R12" s="34" t="n">
        <f aca="false">Q12+1</f>
        <v>25</v>
      </c>
      <c r="S12" s="34" t="n">
        <f aca="false">R12+1</f>
        <v>26</v>
      </c>
      <c r="T12" s="34" t="n">
        <f aca="false">S12+1</f>
        <v>27</v>
      </c>
      <c r="U12" s="34" t="n">
        <f aca="false">T12+1</f>
        <v>28</v>
      </c>
      <c r="V12" s="36" t="n">
        <f aca="false">U12+1</f>
        <v>29</v>
      </c>
      <c r="W12" s="37" t="n">
        <f aca="false">V12+1</f>
        <v>30</v>
      </c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1"/>
      <c r="G13" s="42"/>
      <c r="H13" s="43"/>
      <c r="I13" s="40"/>
      <c r="J13" s="40"/>
      <c r="K13" s="40"/>
      <c r="L13" s="40"/>
      <c r="M13" s="40"/>
      <c r="N13" s="44"/>
      <c r="O13" s="42"/>
      <c r="P13" s="43"/>
      <c r="Q13" s="40"/>
      <c r="R13" s="40"/>
      <c r="S13" s="40"/>
      <c r="T13" s="40"/>
      <c r="U13" s="40"/>
      <c r="V13" s="40"/>
      <c r="W13" s="40"/>
    </row>
    <row r="14" customFormat="false" ht="20.1" hidden="false" customHeight="true" outlineLevel="0" collapsed="false">
      <c r="A14" s="45" t="s">
        <v>17</v>
      </c>
      <c r="B14" s="45"/>
      <c r="C14" s="45"/>
      <c r="D14" s="45"/>
      <c r="E14" s="45"/>
      <c r="F14" s="45"/>
      <c r="G14" s="45"/>
      <c r="H14" s="9"/>
      <c r="I14" s="45" t="s">
        <v>18</v>
      </c>
      <c r="J14" s="45"/>
      <c r="K14" s="45"/>
      <c r="L14" s="45"/>
      <c r="M14" s="45"/>
      <c r="N14" s="45"/>
      <c r="O14" s="45"/>
      <c r="P14" s="9"/>
      <c r="Q14" s="46" t="s">
        <v>19</v>
      </c>
      <c r="R14" s="46"/>
      <c r="S14" s="46"/>
      <c r="T14" s="46"/>
      <c r="U14" s="46"/>
      <c r="V14" s="46"/>
      <c r="W14" s="46"/>
    </row>
    <row r="15" customFormat="false" ht="20.1" hidden="false" customHeight="true" outlineLevel="0" collapsed="false">
      <c r="A15" s="11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3" t="s">
        <v>16</v>
      </c>
      <c r="H15" s="9"/>
      <c r="I15" s="11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2" t="s">
        <v>15</v>
      </c>
      <c r="O15" s="13" t="s">
        <v>16</v>
      </c>
      <c r="P15" s="9"/>
      <c r="Q15" s="11" t="s">
        <v>10</v>
      </c>
      <c r="R15" s="12" t="s">
        <v>11</v>
      </c>
      <c r="S15" s="12" t="s">
        <v>12</v>
      </c>
      <c r="T15" s="12" t="s">
        <v>13</v>
      </c>
      <c r="U15" s="12" t="s">
        <v>14</v>
      </c>
      <c r="V15" s="12" t="s">
        <v>15</v>
      </c>
      <c r="W15" s="13" t="s">
        <v>16</v>
      </c>
    </row>
    <row r="16" customFormat="false" ht="20.1" hidden="false" customHeight="true" outlineLevel="0" collapsed="false">
      <c r="A16" s="47" t="n">
        <v>1</v>
      </c>
      <c r="B16" s="48" t="n">
        <f aca="false">A16+1</f>
        <v>2</v>
      </c>
      <c r="C16" s="49" t="n">
        <f aca="false">B16+1</f>
        <v>3</v>
      </c>
      <c r="D16" s="48" t="n">
        <f aca="false">C16+1</f>
        <v>4</v>
      </c>
      <c r="E16" s="49" t="n">
        <f aca="false">D16+1</f>
        <v>5</v>
      </c>
      <c r="F16" s="23" t="n">
        <f aca="false">E16+1</f>
        <v>6</v>
      </c>
      <c r="G16" s="17" t="n">
        <f aca="false">F16+1</f>
        <v>7</v>
      </c>
      <c r="H16" s="9"/>
      <c r="I16" s="50"/>
      <c r="J16" s="51"/>
      <c r="K16" s="51"/>
      <c r="L16" s="52" t="n">
        <v>1</v>
      </c>
      <c r="M16" s="52" t="n">
        <f aca="false">L16+1</f>
        <v>2</v>
      </c>
      <c r="N16" s="16" t="n">
        <f aca="false">M16+1</f>
        <v>3</v>
      </c>
      <c r="O16" s="17" t="n">
        <f aca="false">N16+1</f>
        <v>4</v>
      </c>
      <c r="P16" s="9"/>
      <c r="Q16" s="50"/>
      <c r="R16" s="51"/>
      <c r="S16" s="51"/>
      <c r="T16" s="51"/>
      <c r="U16" s="51"/>
      <c r="V16" s="51"/>
      <c r="W16" s="17" t="n">
        <v>1</v>
      </c>
    </row>
    <row r="17" customFormat="false" ht="20.1" hidden="false" customHeight="true" outlineLevel="0" collapsed="false">
      <c r="A17" s="53" t="n">
        <f aca="false">G16+1</f>
        <v>8</v>
      </c>
      <c r="B17" s="54" t="n">
        <f aca="false">A17+1</f>
        <v>9</v>
      </c>
      <c r="C17" s="54" t="n">
        <f aca="false">B17+1</f>
        <v>10</v>
      </c>
      <c r="D17" s="55" t="n">
        <f aca="false">C17+1</f>
        <v>11</v>
      </c>
      <c r="E17" s="55" t="n">
        <f aca="false">D17+1</f>
        <v>12</v>
      </c>
      <c r="F17" s="27" t="n">
        <f aca="false">E17+1</f>
        <v>13</v>
      </c>
      <c r="G17" s="28" t="n">
        <f aca="false">F17+1</f>
        <v>14</v>
      </c>
      <c r="H17" s="9"/>
      <c r="I17" s="56" t="n">
        <f aca="false">O16+1</f>
        <v>5</v>
      </c>
      <c r="J17" s="57" t="n">
        <f aca="false">I17+1</f>
        <v>6</v>
      </c>
      <c r="K17" s="57" t="n">
        <f aca="false">J17+1</f>
        <v>7</v>
      </c>
      <c r="L17" s="55" t="n">
        <f aca="false">K17+1</f>
        <v>8</v>
      </c>
      <c r="M17" s="55" t="n">
        <f aca="false">L17+1</f>
        <v>9</v>
      </c>
      <c r="N17" s="27" t="n">
        <f aca="false">M17+1</f>
        <v>10</v>
      </c>
      <c r="O17" s="28" t="n">
        <f aca="false">N17+1</f>
        <v>11</v>
      </c>
      <c r="P17" s="9"/>
      <c r="Q17" s="58" t="n">
        <f aca="false">W16+1</f>
        <v>2</v>
      </c>
      <c r="R17" s="55" t="n">
        <f aca="false">Q17+1</f>
        <v>3</v>
      </c>
      <c r="S17" s="55" t="n">
        <f aca="false">R17+1</f>
        <v>4</v>
      </c>
      <c r="T17" s="55" t="n">
        <f aca="false">S17+1</f>
        <v>5</v>
      </c>
      <c r="U17" s="55" t="n">
        <f aca="false">T17+1</f>
        <v>6</v>
      </c>
      <c r="V17" s="27" t="n">
        <f aca="false">U17+1</f>
        <v>7</v>
      </c>
      <c r="W17" s="28" t="n">
        <f aca="false">V17+1</f>
        <v>8</v>
      </c>
    </row>
    <row r="18" customFormat="false" ht="20.1" hidden="false" customHeight="true" outlineLevel="0" collapsed="false">
      <c r="A18" s="58" t="n">
        <f aca="false">G17+1</f>
        <v>15</v>
      </c>
      <c r="B18" s="55" t="n">
        <f aca="false">A18+1</f>
        <v>16</v>
      </c>
      <c r="C18" s="59" t="n">
        <f aca="false">B18+1</f>
        <v>17</v>
      </c>
      <c r="D18" s="55" t="n">
        <f aca="false">C18+1</f>
        <v>18</v>
      </c>
      <c r="E18" s="55" t="n">
        <f aca="false">D18+1</f>
        <v>19</v>
      </c>
      <c r="F18" s="27" t="n">
        <f aca="false">E18+1</f>
        <v>20</v>
      </c>
      <c r="G18" s="28" t="n">
        <f aca="false">F18+1</f>
        <v>21</v>
      </c>
      <c r="H18" s="9"/>
      <c r="I18" s="58" t="n">
        <f aca="false">O17+1</f>
        <v>12</v>
      </c>
      <c r="J18" s="55" t="n">
        <f aca="false">I18+1</f>
        <v>13</v>
      </c>
      <c r="K18" s="55" t="n">
        <f aca="false">J18+1</f>
        <v>14</v>
      </c>
      <c r="L18" s="55" t="n">
        <f aca="false">K18+1</f>
        <v>15</v>
      </c>
      <c r="M18" s="55" t="n">
        <f aca="false">L18+1</f>
        <v>16</v>
      </c>
      <c r="N18" s="27" t="n">
        <f aca="false">M18+1</f>
        <v>17</v>
      </c>
      <c r="O18" s="28" t="n">
        <f aca="false">N18+1</f>
        <v>18</v>
      </c>
      <c r="P18" s="9"/>
      <c r="Q18" s="58" t="n">
        <f aca="false">W17+1</f>
        <v>9</v>
      </c>
      <c r="R18" s="55" t="n">
        <f aca="false">Q18+1</f>
        <v>10</v>
      </c>
      <c r="S18" s="55" t="n">
        <f aca="false">R18+1</f>
        <v>11</v>
      </c>
      <c r="T18" s="55" t="n">
        <f aca="false">S18+1</f>
        <v>12</v>
      </c>
      <c r="U18" s="55" t="n">
        <f aca="false">T18+1</f>
        <v>13</v>
      </c>
      <c r="V18" s="27" t="n">
        <f aca="false">U18+1</f>
        <v>14</v>
      </c>
      <c r="W18" s="28" t="n">
        <f aca="false">V18+1</f>
        <v>15</v>
      </c>
    </row>
    <row r="19" customFormat="false" ht="20.1" hidden="false" customHeight="true" outlineLevel="0" collapsed="false">
      <c r="A19" s="56" t="n">
        <f aca="false">G18+1</f>
        <v>22</v>
      </c>
      <c r="B19" s="57" t="n">
        <f aca="false">A19+1</f>
        <v>23</v>
      </c>
      <c r="C19" s="57" t="n">
        <f aca="false">B19+1</f>
        <v>24</v>
      </c>
      <c r="D19" s="60" t="n">
        <f aca="false">C19+1</f>
        <v>25</v>
      </c>
      <c r="E19" s="60" t="n">
        <f aca="false">D19+1</f>
        <v>26</v>
      </c>
      <c r="F19" s="27" t="n">
        <f aca="false">E19+1</f>
        <v>27</v>
      </c>
      <c r="G19" s="28" t="n">
        <f aca="false">F19+1</f>
        <v>28</v>
      </c>
      <c r="H19" s="9"/>
      <c r="I19" s="58" t="n">
        <f aca="false">O18+1</f>
        <v>19</v>
      </c>
      <c r="J19" s="55" t="n">
        <f aca="false">I19+1</f>
        <v>20</v>
      </c>
      <c r="K19" s="55" t="n">
        <f aca="false">J19+1</f>
        <v>21</v>
      </c>
      <c r="L19" s="55" t="n">
        <f aca="false">K19+1</f>
        <v>22</v>
      </c>
      <c r="M19" s="55" t="n">
        <f aca="false">L19+1</f>
        <v>23</v>
      </c>
      <c r="N19" s="27" t="n">
        <f aca="false">M19+1</f>
        <v>24</v>
      </c>
      <c r="O19" s="28" t="n">
        <f aca="false">N19+1</f>
        <v>25</v>
      </c>
      <c r="P19" s="9"/>
      <c r="Q19" s="58" t="n">
        <f aca="false">W18+1</f>
        <v>16</v>
      </c>
      <c r="R19" s="55" t="n">
        <f aca="false">Q19+1</f>
        <v>17</v>
      </c>
      <c r="S19" s="55" t="n">
        <f aca="false">R19+1</f>
        <v>18</v>
      </c>
      <c r="T19" s="55" t="n">
        <f aca="false">S19+1</f>
        <v>19</v>
      </c>
      <c r="U19" s="55" t="n">
        <f aca="false">T19+1</f>
        <v>20</v>
      </c>
      <c r="V19" s="27" t="n">
        <f aca="false">U19+1</f>
        <v>21</v>
      </c>
      <c r="W19" s="28" t="n">
        <f aca="false">V19+1</f>
        <v>22</v>
      </c>
    </row>
    <row r="20" customFormat="false" ht="20.1" hidden="false" customHeight="true" outlineLevel="0" collapsed="false">
      <c r="A20" s="61" t="n">
        <f aca="false">G19+1</f>
        <v>29</v>
      </c>
      <c r="B20" s="62" t="n">
        <f aca="false">A20+1</f>
        <v>30</v>
      </c>
      <c r="C20" s="62" t="n">
        <f aca="false">B20+1</f>
        <v>31</v>
      </c>
      <c r="D20" s="63"/>
      <c r="E20" s="63"/>
      <c r="F20" s="63"/>
      <c r="G20" s="64"/>
      <c r="H20" s="9"/>
      <c r="I20" s="65" t="n">
        <f aca="false">O19+1</f>
        <v>26</v>
      </c>
      <c r="J20" s="66" t="n">
        <f aca="false">I20+1</f>
        <v>27</v>
      </c>
      <c r="K20" s="66" t="n">
        <f aca="false">J20+1</f>
        <v>28</v>
      </c>
      <c r="L20" s="66" t="n">
        <f aca="false">K20+1</f>
        <v>29</v>
      </c>
      <c r="M20" s="66" t="n">
        <f aca="false">L20+1</f>
        <v>30</v>
      </c>
      <c r="N20" s="36" t="n">
        <f aca="false">M20+1</f>
        <v>31</v>
      </c>
      <c r="O20" s="64"/>
      <c r="P20" s="9"/>
      <c r="Q20" s="67" t="n">
        <f aca="false">W19+1</f>
        <v>23</v>
      </c>
      <c r="R20" s="66" t="n">
        <f aca="false">Q20+1</f>
        <v>24</v>
      </c>
      <c r="S20" s="66" t="n">
        <f aca="false">R20+1</f>
        <v>25</v>
      </c>
      <c r="T20" s="66" t="n">
        <f aca="false">S20+1</f>
        <v>26</v>
      </c>
      <c r="U20" s="66" t="n">
        <f aca="false">T20+1</f>
        <v>27</v>
      </c>
      <c r="V20" s="36" t="n">
        <f aca="false">U20+1</f>
        <v>28</v>
      </c>
      <c r="W20" s="37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0.1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  <c r="H22" s="9"/>
      <c r="I22" s="45" t="s">
        <v>21</v>
      </c>
      <c r="J22" s="45"/>
      <c r="K22" s="45"/>
      <c r="L22" s="45"/>
      <c r="M22" s="45"/>
      <c r="N22" s="45"/>
      <c r="O22" s="45"/>
      <c r="P22" s="9"/>
      <c r="Q22" s="46" t="s">
        <v>22</v>
      </c>
      <c r="R22" s="46"/>
      <c r="S22" s="46"/>
      <c r="T22" s="46"/>
      <c r="U22" s="46"/>
      <c r="V22" s="46"/>
      <c r="W22" s="46"/>
    </row>
    <row r="23" customFormat="false" ht="20.1" hidden="false" customHeight="true" outlineLevel="0" collapsed="false">
      <c r="A23" s="11" t="s">
        <v>10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13" t="s">
        <v>16</v>
      </c>
      <c r="H23" s="9"/>
      <c r="I23" s="11" t="s">
        <v>10</v>
      </c>
      <c r="J23" s="12" t="s">
        <v>11</v>
      </c>
      <c r="K23" s="12" t="s">
        <v>12</v>
      </c>
      <c r="L23" s="12" t="s">
        <v>13</v>
      </c>
      <c r="M23" s="12" t="s">
        <v>14</v>
      </c>
      <c r="N23" s="12" t="s">
        <v>15</v>
      </c>
      <c r="O23" s="13" t="s">
        <v>16</v>
      </c>
      <c r="P23" s="9"/>
      <c r="Q23" s="11" t="s">
        <v>10</v>
      </c>
      <c r="R23" s="12" t="s">
        <v>11</v>
      </c>
      <c r="S23" s="12" t="s">
        <v>12</v>
      </c>
      <c r="T23" s="12" t="s">
        <v>13</v>
      </c>
      <c r="U23" s="12" t="s">
        <v>14</v>
      </c>
      <c r="V23" s="12" t="s">
        <v>15</v>
      </c>
      <c r="W23" s="13" t="s">
        <v>16</v>
      </c>
    </row>
    <row r="24" customFormat="false" ht="20.1" hidden="false" customHeight="true" outlineLevel="0" collapsed="false">
      <c r="A24" s="14"/>
      <c r="B24" s="15"/>
      <c r="C24" s="15"/>
      <c r="D24" s="15"/>
      <c r="E24" s="15"/>
      <c r="F24" s="16"/>
      <c r="G24" s="17" t="n">
        <v>1</v>
      </c>
      <c r="H24" s="9"/>
      <c r="I24" s="14"/>
      <c r="J24" s="15"/>
      <c r="K24" s="68" t="n">
        <v>1</v>
      </c>
      <c r="L24" s="68" t="n">
        <f aca="false">K24+1</f>
        <v>2</v>
      </c>
      <c r="M24" s="68" t="n">
        <f aca="false">L24+1</f>
        <v>3</v>
      </c>
      <c r="N24" s="16" t="n">
        <f aca="false">M24+1</f>
        <v>4</v>
      </c>
      <c r="O24" s="17" t="n">
        <f aca="false">N24+1</f>
        <v>5</v>
      </c>
      <c r="P24" s="9"/>
      <c r="Q24" s="14"/>
      <c r="R24" s="15"/>
      <c r="S24" s="15"/>
      <c r="T24" s="15"/>
      <c r="U24" s="23" t="n">
        <v>1</v>
      </c>
      <c r="V24" s="16" t="n">
        <f aca="false">U24+1</f>
        <v>2</v>
      </c>
      <c r="W24" s="17" t="n">
        <f aca="false">V24+1</f>
        <v>3</v>
      </c>
    </row>
    <row r="25" customFormat="false" ht="20.1" hidden="false" customHeight="true" outlineLevel="0" collapsed="false">
      <c r="A25" s="69" t="n">
        <f aca="false">G24+1</f>
        <v>2</v>
      </c>
      <c r="B25" s="70" t="n">
        <f aca="false">A25+1</f>
        <v>3</v>
      </c>
      <c r="C25" s="70" t="n">
        <f aca="false">B25+1</f>
        <v>4</v>
      </c>
      <c r="D25" s="70" t="n">
        <f aca="false">C25+1</f>
        <v>5</v>
      </c>
      <c r="E25" s="70" t="n">
        <f aca="false">D25+1</f>
        <v>6</v>
      </c>
      <c r="F25" s="27" t="n">
        <f aca="false">E25+1</f>
        <v>7</v>
      </c>
      <c r="G25" s="28" t="n">
        <f aca="false">F25+1</f>
        <v>8</v>
      </c>
      <c r="H25" s="9"/>
      <c r="I25" s="56" t="n">
        <f aca="false">O24+1</f>
        <v>6</v>
      </c>
      <c r="J25" s="57" t="n">
        <f aca="false">I25+1</f>
        <v>7</v>
      </c>
      <c r="K25" s="57" t="n">
        <f aca="false">J25+1</f>
        <v>8</v>
      </c>
      <c r="L25" s="57" t="n">
        <f aca="false">K25+1</f>
        <v>9</v>
      </c>
      <c r="M25" s="57" t="n">
        <f aca="false">L25+1</f>
        <v>10</v>
      </c>
      <c r="N25" s="27" t="n">
        <f aca="false">M25+1</f>
        <v>11</v>
      </c>
      <c r="O25" s="28" t="n">
        <f aca="false">N25+1</f>
        <v>12</v>
      </c>
      <c r="P25" s="9"/>
      <c r="Q25" s="69" t="n">
        <f aca="false">W24+1</f>
        <v>4</v>
      </c>
      <c r="R25" s="70" t="n">
        <f aca="false">Q25+1</f>
        <v>5</v>
      </c>
      <c r="S25" s="70" t="n">
        <f aca="false">R25+1</f>
        <v>6</v>
      </c>
      <c r="T25" s="70" t="n">
        <f aca="false">S25+1</f>
        <v>7</v>
      </c>
      <c r="U25" s="70" t="n">
        <f aca="false">T25+1</f>
        <v>8</v>
      </c>
      <c r="V25" s="27" t="n">
        <f aca="false">U25+1</f>
        <v>9</v>
      </c>
      <c r="W25" s="28" t="n">
        <f aca="false">V25+1</f>
        <v>10</v>
      </c>
    </row>
    <row r="26" customFormat="false" ht="20.1" hidden="false" customHeight="true" outlineLevel="0" collapsed="false">
      <c r="A26" s="69" t="n">
        <f aca="false">G25+1</f>
        <v>9</v>
      </c>
      <c r="B26" s="54" t="n">
        <f aca="false">A26+1</f>
        <v>10</v>
      </c>
      <c r="C26" s="54" t="n">
        <f aca="false">B26+1</f>
        <v>11</v>
      </c>
      <c r="D26" s="70" t="n">
        <f aca="false">C26+1</f>
        <v>12</v>
      </c>
      <c r="E26" s="70" t="n">
        <f aca="false">D26+1</f>
        <v>13</v>
      </c>
      <c r="F26" s="27" t="n">
        <f aca="false">E26+1</f>
        <v>14</v>
      </c>
      <c r="G26" s="28" t="n">
        <f aca="false">F26+1</f>
        <v>15</v>
      </c>
      <c r="H26" s="9"/>
      <c r="I26" s="56" t="n">
        <f aca="false">O25+1</f>
        <v>13</v>
      </c>
      <c r="J26" s="26" t="n">
        <f aca="false">I26+1</f>
        <v>14</v>
      </c>
      <c r="K26" s="70" t="n">
        <f aca="false">J26+1</f>
        <v>15</v>
      </c>
      <c r="L26" s="70" t="n">
        <f aca="false">K26+1</f>
        <v>16</v>
      </c>
      <c r="M26" s="70" t="n">
        <f aca="false">L26+1</f>
        <v>17</v>
      </c>
      <c r="N26" s="27" t="n">
        <f aca="false">M26+1</f>
        <v>18</v>
      </c>
      <c r="O26" s="28" t="n">
        <f aca="false">N26+1</f>
        <v>19</v>
      </c>
      <c r="P26" s="9"/>
      <c r="Q26" s="69" t="n">
        <f aca="false">W25+1</f>
        <v>11</v>
      </c>
      <c r="R26" s="54" t="n">
        <f aca="false">Q26+1</f>
        <v>12</v>
      </c>
      <c r="S26" s="59" t="n">
        <f aca="false">R26+1</f>
        <v>13</v>
      </c>
      <c r="T26" s="70" t="n">
        <f aca="false">S26+1</f>
        <v>14</v>
      </c>
      <c r="U26" s="70" t="n">
        <f aca="false">T26+1</f>
        <v>15</v>
      </c>
      <c r="V26" s="27" t="n">
        <f aca="false">U26+1</f>
        <v>16</v>
      </c>
      <c r="W26" s="28" t="n">
        <f aca="false">V26+1</f>
        <v>17</v>
      </c>
    </row>
    <row r="27" customFormat="false" ht="20.1" hidden="false" customHeight="true" outlineLevel="0" collapsed="false">
      <c r="A27" s="69" t="n">
        <f aca="false">G26+1</f>
        <v>16</v>
      </c>
      <c r="B27" s="70" t="n">
        <f aca="false">A27+1</f>
        <v>17</v>
      </c>
      <c r="C27" s="59" t="n">
        <f aca="false">B27+1</f>
        <v>18</v>
      </c>
      <c r="D27" s="70" t="n">
        <f aca="false">C27+1</f>
        <v>19</v>
      </c>
      <c r="E27" s="70" t="n">
        <f aca="false">D27+1</f>
        <v>20</v>
      </c>
      <c r="F27" s="27" t="n">
        <f aca="false">E27+1</f>
        <v>21</v>
      </c>
      <c r="G27" s="28" t="n">
        <f aca="false">F27+1</f>
        <v>22</v>
      </c>
      <c r="H27" s="9"/>
      <c r="I27" s="69" t="n">
        <f aca="false">O26+1</f>
        <v>20</v>
      </c>
      <c r="J27" s="70" t="n">
        <f aca="false">I27+1</f>
        <v>21</v>
      </c>
      <c r="K27" s="70" t="n">
        <f aca="false">J27+1</f>
        <v>22</v>
      </c>
      <c r="L27" s="70" t="n">
        <f aca="false">K27+1</f>
        <v>23</v>
      </c>
      <c r="M27" s="70" t="n">
        <f aca="false">L27+1</f>
        <v>24</v>
      </c>
      <c r="N27" s="27" t="n">
        <f aca="false">M27+1</f>
        <v>25</v>
      </c>
      <c r="O27" s="28" t="n">
        <f aca="false">N27+1</f>
        <v>26</v>
      </c>
      <c r="P27" s="9"/>
      <c r="Q27" s="69" t="n">
        <f aca="false">W26+1</f>
        <v>18</v>
      </c>
      <c r="R27" s="70" t="n">
        <f aca="false">Q27+1</f>
        <v>19</v>
      </c>
      <c r="S27" s="70" t="n">
        <f aca="false">R27+1</f>
        <v>20</v>
      </c>
      <c r="T27" s="70" t="n">
        <f aca="false">S27+1</f>
        <v>21</v>
      </c>
      <c r="U27" s="70" t="n">
        <f aca="false">T27+1</f>
        <v>22</v>
      </c>
      <c r="V27" s="27" t="n">
        <f aca="false">U27+1</f>
        <v>23</v>
      </c>
      <c r="W27" s="28" t="n">
        <f aca="false">V27+1</f>
        <v>24</v>
      </c>
    </row>
    <row r="28" customFormat="false" ht="20.1" hidden="false" customHeight="true" outlineLevel="0" collapsed="false">
      <c r="A28" s="69" t="n">
        <f aca="false">G27+1</f>
        <v>23</v>
      </c>
      <c r="B28" s="70" t="n">
        <f aca="false">A28+1</f>
        <v>24</v>
      </c>
      <c r="C28" s="70" t="n">
        <f aca="false">B28+1</f>
        <v>25</v>
      </c>
      <c r="D28" s="70" t="n">
        <f aca="false">C28+1</f>
        <v>26</v>
      </c>
      <c r="E28" s="70" t="n">
        <f aca="false">D28+1</f>
        <v>27</v>
      </c>
      <c r="F28" s="27" t="n">
        <f aca="false">E28+1</f>
        <v>28</v>
      </c>
      <c r="G28" s="28" t="n">
        <f aca="false">F28+1</f>
        <v>29</v>
      </c>
      <c r="H28" s="9"/>
      <c r="I28" s="71" t="n">
        <f aca="false">O27+1</f>
        <v>27</v>
      </c>
      <c r="J28" s="72" t="n">
        <f aca="false">I28+1</f>
        <v>28</v>
      </c>
      <c r="K28" s="72" t="n">
        <f aca="false">J28+1</f>
        <v>29</v>
      </c>
      <c r="L28" s="72" t="n">
        <f aca="false">K28+1</f>
        <v>30</v>
      </c>
      <c r="M28" s="39"/>
      <c r="N28" s="36"/>
      <c r="O28" s="37"/>
      <c r="P28" s="9"/>
      <c r="Q28" s="73" t="n">
        <f aca="false">W27+1</f>
        <v>25</v>
      </c>
      <c r="R28" s="74" t="n">
        <f aca="false">Q28+1</f>
        <v>26</v>
      </c>
      <c r="S28" s="72" t="n">
        <f aca="false">R28+1</f>
        <v>27</v>
      </c>
      <c r="T28" s="72" t="n">
        <f aca="false">S28+1</f>
        <v>28</v>
      </c>
      <c r="U28" s="72" t="n">
        <f aca="false">T28+1</f>
        <v>29</v>
      </c>
      <c r="V28" s="36" t="n">
        <f aca="false">U28+1</f>
        <v>30</v>
      </c>
      <c r="W28" s="37" t="n">
        <f aca="false">V28+1</f>
        <v>31</v>
      </c>
    </row>
    <row r="29" customFormat="false" ht="20.1" hidden="false" customHeight="true" outlineLevel="0" collapsed="false">
      <c r="A29" s="71" t="n">
        <f aca="false">G28+1</f>
        <v>30</v>
      </c>
      <c r="B29" s="72" t="n">
        <f aca="false">A29+1</f>
        <v>31</v>
      </c>
      <c r="C29" s="35"/>
      <c r="D29" s="35"/>
      <c r="E29" s="35"/>
      <c r="F29" s="35"/>
      <c r="G29" s="7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76" t="s">
        <v>23</v>
      </c>
      <c r="J30" s="76"/>
      <c r="K30" s="76"/>
      <c r="L30" s="76"/>
      <c r="M30" s="76"/>
      <c r="N30" s="76"/>
      <c r="O30" s="77"/>
      <c r="P30" s="78"/>
      <c r="Q30" s="79" t="s">
        <v>24</v>
      </c>
      <c r="R30" s="80"/>
      <c r="S30" s="80"/>
      <c r="T30" s="80"/>
      <c r="U30" s="80"/>
      <c r="V30" s="80"/>
      <c r="W30" s="80"/>
    </row>
    <row r="31" customFormat="false" ht="20.1" hidden="false" customHeight="true" outlineLevel="0" collapsed="false">
      <c r="A31" s="45" t="s">
        <v>25</v>
      </c>
      <c r="B31" s="45"/>
      <c r="C31" s="45"/>
      <c r="D31" s="45"/>
      <c r="E31" s="45"/>
      <c r="F31" s="45"/>
      <c r="G31" s="45"/>
      <c r="H31" s="9"/>
      <c r="I31" s="81" t="s">
        <v>26</v>
      </c>
      <c r="J31" s="81"/>
      <c r="K31" s="81"/>
      <c r="L31" s="81"/>
      <c r="M31" s="81"/>
      <c r="N31" s="81"/>
      <c r="O31" s="81"/>
      <c r="P31" s="43"/>
      <c r="Q31" s="82" t="s">
        <v>27</v>
      </c>
      <c r="R31" s="82"/>
      <c r="S31" s="82"/>
      <c r="T31" s="82"/>
      <c r="U31" s="82"/>
      <c r="V31" s="82"/>
      <c r="W31" s="82"/>
    </row>
    <row r="32" customFormat="false" ht="20.1" hidden="false" customHeight="true" outlineLevel="0" collapsed="false">
      <c r="A32" s="11" t="s">
        <v>10</v>
      </c>
      <c r="B32" s="12" t="s">
        <v>11</v>
      </c>
      <c r="C32" s="12" t="s">
        <v>12</v>
      </c>
      <c r="D32" s="12" t="s">
        <v>13</v>
      </c>
      <c r="E32" s="12" t="s">
        <v>14</v>
      </c>
      <c r="F32" s="12" t="s">
        <v>15</v>
      </c>
      <c r="G32" s="13" t="s">
        <v>16</v>
      </c>
      <c r="H32" s="9"/>
      <c r="I32" s="83" t="s">
        <v>28</v>
      </c>
      <c r="J32" s="83"/>
      <c r="K32" s="84"/>
      <c r="L32" s="84"/>
      <c r="M32" s="84"/>
      <c r="N32" s="84"/>
      <c r="O32" s="84"/>
      <c r="P32" s="43"/>
      <c r="Q32" s="85" t="s">
        <v>29</v>
      </c>
      <c r="R32" s="85"/>
      <c r="S32" s="85"/>
      <c r="T32" s="85"/>
      <c r="U32" s="85"/>
      <c r="V32" s="85"/>
      <c r="W32" s="85"/>
    </row>
    <row r="33" customFormat="false" ht="20.1" hidden="false" customHeight="true" outlineLevel="0" collapsed="false">
      <c r="A33" s="86" t="n">
        <v>1</v>
      </c>
      <c r="B33" s="68" t="n">
        <f aca="false">A33+1</f>
        <v>2</v>
      </c>
      <c r="C33" s="68" t="n">
        <f aca="false">B33+1</f>
        <v>3</v>
      </c>
      <c r="D33" s="68" t="n">
        <f aca="false">C33+1</f>
        <v>4</v>
      </c>
      <c r="E33" s="68" t="n">
        <f aca="false">D33+1</f>
        <v>5</v>
      </c>
      <c r="F33" s="16" t="n">
        <f aca="false">E33+1</f>
        <v>6</v>
      </c>
      <c r="G33" s="17" t="n">
        <f aca="false">F33+1</f>
        <v>7</v>
      </c>
      <c r="H33" s="9"/>
      <c r="I33" s="87" t="s">
        <v>30</v>
      </c>
      <c r="J33" s="87"/>
      <c r="K33" s="88"/>
      <c r="L33" s="88"/>
      <c r="M33" s="89"/>
      <c r="N33" s="89"/>
      <c r="O33" s="89"/>
      <c r="P33" s="43"/>
      <c r="Q33" s="90" t="s">
        <v>31</v>
      </c>
      <c r="R33" s="91"/>
      <c r="S33" s="91"/>
      <c r="T33" s="91"/>
      <c r="U33" s="91"/>
      <c r="V33" s="91"/>
      <c r="W33" s="91"/>
    </row>
    <row r="34" customFormat="false" ht="20.1" hidden="false" customHeight="true" outlineLevel="0" collapsed="false">
      <c r="A34" s="69" t="n">
        <f aca="false">G33+1</f>
        <v>8</v>
      </c>
      <c r="B34" s="70" t="n">
        <f aca="false">A34+1</f>
        <v>9</v>
      </c>
      <c r="C34" s="70" t="n">
        <f aca="false">B34+1</f>
        <v>10</v>
      </c>
      <c r="D34" s="70" t="n">
        <f aca="false">C34+1</f>
        <v>11</v>
      </c>
      <c r="E34" s="25" t="n">
        <f aca="false">D34+1</f>
        <v>12</v>
      </c>
      <c r="F34" s="27" t="n">
        <f aca="false">E34+1</f>
        <v>13</v>
      </c>
      <c r="G34" s="28" t="n">
        <f aca="false">F34+1</f>
        <v>14</v>
      </c>
      <c r="H34" s="9"/>
      <c r="I34" s="92" t="s">
        <v>32</v>
      </c>
      <c r="J34" s="92"/>
      <c r="K34" s="93"/>
      <c r="L34" s="93"/>
      <c r="M34" s="94"/>
      <c r="N34" s="94"/>
      <c r="O34" s="94"/>
      <c r="P34" s="9"/>
      <c r="Q34" s="9"/>
      <c r="R34" s="9"/>
      <c r="S34" s="9"/>
      <c r="T34" s="9"/>
      <c r="U34" s="9"/>
      <c r="V34" s="9"/>
      <c r="W34" s="9"/>
    </row>
    <row r="35" customFormat="false" ht="20.1" hidden="false" customHeight="true" outlineLevel="0" collapsed="false">
      <c r="A35" s="95" t="n">
        <f aca="false">G34+1</f>
        <v>15</v>
      </c>
      <c r="B35" s="96" t="n">
        <f aca="false">A35+1</f>
        <v>16</v>
      </c>
      <c r="C35" s="96" t="n">
        <f aca="false">B35+1</f>
        <v>17</v>
      </c>
      <c r="D35" s="96" t="n">
        <f aca="false">C35+1</f>
        <v>18</v>
      </c>
      <c r="E35" s="96" t="n">
        <f aca="false">D35+1</f>
        <v>19</v>
      </c>
      <c r="F35" s="27" t="n">
        <f aca="false">E35+1</f>
        <v>20</v>
      </c>
      <c r="G35" s="97" t="n">
        <f aca="false">F35+1</f>
        <v>21</v>
      </c>
      <c r="H35" s="9"/>
      <c r="I35" s="98"/>
      <c r="J35" s="98"/>
      <c r="K35" s="99"/>
      <c r="L35" s="99"/>
      <c r="M35" s="43"/>
      <c r="N35" s="43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0.1" hidden="false" customHeight="true" outlineLevel="0" collapsed="false">
      <c r="A36" s="95" t="n">
        <f aca="false">G35+1</f>
        <v>22</v>
      </c>
      <c r="B36" s="59" t="n">
        <f aca="false">A36+1</f>
        <v>23</v>
      </c>
      <c r="C36" s="26" t="n">
        <f aca="false">B36+1</f>
        <v>24</v>
      </c>
      <c r="D36" s="25" t="n">
        <f aca="false">C36+1</f>
        <v>25</v>
      </c>
      <c r="E36" s="25" t="n">
        <f aca="false">D36+1</f>
        <v>26</v>
      </c>
      <c r="F36" s="27" t="n">
        <f aca="false">E36+1</f>
        <v>27</v>
      </c>
      <c r="G36" s="28" t="n">
        <f aca="false">F36+1</f>
        <v>28</v>
      </c>
      <c r="H36" s="9"/>
      <c r="I36" s="43"/>
      <c r="J36" s="43"/>
      <c r="K36" s="43"/>
      <c r="L36" s="43"/>
      <c r="M36" s="43"/>
      <c r="N36" s="43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0.1" hidden="false" customHeight="true" outlineLevel="0" collapsed="false">
      <c r="A37" s="100" t="n">
        <f aca="false">G36+1</f>
        <v>29</v>
      </c>
      <c r="B37" s="35" t="n">
        <f aca="false">A37+1</f>
        <v>30</v>
      </c>
      <c r="C37" s="35"/>
      <c r="D37" s="35"/>
      <c r="E37" s="35"/>
      <c r="F37" s="36"/>
      <c r="G37" s="37"/>
      <c r="H37" s="9"/>
      <c r="I37" s="43"/>
      <c r="J37" s="43"/>
      <c r="K37" s="43"/>
      <c r="L37" s="43"/>
      <c r="M37" s="43"/>
      <c r="N37" s="43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true" outlineLevel="0" collapsed="false">
      <c r="A38" s="101"/>
      <c r="B38" s="101"/>
      <c r="C38" s="101"/>
      <c r="D38" s="101"/>
      <c r="E38" s="101"/>
      <c r="F38" s="102"/>
      <c r="G38" s="10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1">
    <mergeCell ref="Q2:W3"/>
    <mergeCell ref="A6:G6"/>
    <mergeCell ref="I6:O6"/>
    <mergeCell ref="Q6:W6"/>
    <mergeCell ref="A14:G14"/>
    <mergeCell ref="I14:O14"/>
    <mergeCell ref="Q14:W14"/>
    <mergeCell ref="A22:G22"/>
    <mergeCell ref="I22:O22"/>
    <mergeCell ref="Q22:W22"/>
    <mergeCell ref="A31:G31"/>
  </mergeCells>
  <printOptions headings="false" gridLines="false" gridLinesSet="true" horizontalCentered="false" verticalCentered="false"/>
  <pageMargins left="0.340277777777778" right="0.35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2" style="0" width="13.41"/>
  </cols>
  <sheetData>
    <row r="1" customFormat="false" ht="24" hidden="false" customHeight="fals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30" hidden="false" customHeight="true" outlineLevel="0" collapsed="false">
      <c r="A2" s="105"/>
      <c r="B2" s="106" t="s">
        <v>34</v>
      </c>
      <c r="C2" s="106" t="s">
        <v>35</v>
      </c>
      <c r="D2" s="106" t="s">
        <v>36</v>
      </c>
      <c r="E2" s="106" t="s">
        <v>37</v>
      </c>
      <c r="F2" s="106" t="s">
        <v>38</v>
      </c>
      <c r="G2" s="106" t="s">
        <v>39</v>
      </c>
    </row>
    <row r="3" customFormat="false" ht="30" hidden="false" customHeight="true" outlineLevel="0" collapsed="false">
      <c r="A3" s="107" t="s">
        <v>40</v>
      </c>
      <c r="B3" s="108" t="s">
        <v>41</v>
      </c>
      <c r="C3" s="108"/>
      <c r="D3" s="108"/>
      <c r="E3" s="108"/>
      <c r="F3" s="108"/>
      <c r="G3" s="108"/>
    </row>
    <row r="4" customFormat="false" ht="30" hidden="false" customHeight="true" outlineLevel="0" collapsed="false">
      <c r="A4" s="107" t="s">
        <v>42</v>
      </c>
      <c r="B4" s="108" t="s">
        <v>43</v>
      </c>
      <c r="C4" s="108"/>
      <c r="D4" s="108"/>
      <c r="E4" s="108"/>
      <c r="F4" s="108"/>
      <c r="G4" s="108"/>
    </row>
    <row r="5" customFormat="false" ht="30" hidden="false" customHeight="true" outlineLevel="0" collapsed="false">
      <c r="A5" s="107" t="s">
        <v>44</v>
      </c>
      <c r="B5" s="108" t="s">
        <v>45</v>
      </c>
      <c r="C5" s="108"/>
      <c r="D5" s="108"/>
      <c r="E5" s="108"/>
      <c r="F5" s="108"/>
      <c r="G5" s="108"/>
    </row>
    <row r="6" customFormat="false" ht="30" hidden="false" customHeight="true" outlineLevel="0" collapsed="false">
      <c r="A6" s="107" t="s">
        <v>46</v>
      </c>
      <c r="B6" s="108" t="s">
        <v>47</v>
      </c>
      <c r="C6" s="108"/>
      <c r="D6" s="108"/>
      <c r="E6" s="108"/>
      <c r="F6" s="108"/>
      <c r="G6" s="108"/>
    </row>
    <row r="7" customFormat="false" ht="30" hidden="false" customHeight="true" outlineLevel="0" collapsed="false">
      <c r="A7" s="107" t="s">
        <v>48</v>
      </c>
      <c r="B7" s="108" t="s">
        <v>49</v>
      </c>
      <c r="C7" s="108"/>
      <c r="D7" s="108"/>
      <c r="E7" s="108"/>
      <c r="F7" s="108"/>
      <c r="G7" s="108"/>
    </row>
    <row r="8" customFormat="false" ht="30" hidden="false" customHeight="true" outlineLevel="0" collapsed="false">
      <c r="A8" s="107" t="s">
        <v>50</v>
      </c>
      <c r="B8" s="109"/>
      <c r="C8" s="108" t="s">
        <v>51</v>
      </c>
      <c r="D8" s="109"/>
      <c r="E8" s="109"/>
      <c r="F8" s="109"/>
      <c r="G8" s="109"/>
      <c r="I8" s="110"/>
    </row>
    <row r="9" customFormat="false" ht="30" hidden="false" customHeight="true" outlineLevel="0" collapsed="false">
      <c r="A9" s="107" t="s">
        <v>52</v>
      </c>
      <c r="B9" s="109"/>
      <c r="C9" s="109"/>
      <c r="D9" s="108" t="s">
        <v>53</v>
      </c>
      <c r="E9" s="108" t="s">
        <v>54</v>
      </c>
      <c r="F9" s="108" t="s">
        <v>55</v>
      </c>
      <c r="G9" s="109"/>
      <c r="I9" s="110"/>
    </row>
    <row r="10" customFormat="false" ht="30" hidden="false" customHeight="true" outlineLevel="0" collapsed="false">
      <c r="A10" s="107" t="s">
        <v>56</v>
      </c>
      <c r="B10" s="111" t="s">
        <v>57</v>
      </c>
      <c r="C10" s="112" t="s">
        <v>58</v>
      </c>
      <c r="D10" s="108" t="s">
        <v>59</v>
      </c>
      <c r="E10" s="108"/>
      <c r="F10" s="108"/>
      <c r="G10" s="108"/>
      <c r="I10" s="110"/>
    </row>
    <row r="11" customFormat="false" ht="30" hidden="false" customHeight="true" outlineLevel="0" collapsed="false">
      <c r="A11" s="107" t="s">
        <v>60</v>
      </c>
      <c r="B11" s="111" t="s">
        <v>61</v>
      </c>
      <c r="C11" s="111" t="s">
        <v>62</v>
      </c>
      <c r="D11" s="111" t="s">
        <v>63</v>
      </c>
      <c r="E11" s="111"/>
      <c r="F11" s="111"/>
      <c r="G11" s="111"/>
      <c r="I11" s="110"/>
    </row>
    <row r="12" customFormat="false" ht="30" hidden="false" customHeight="true" outlineLevel="0" collapsed="false">
      <c r="A12" s="107" t="s">
        <v>64</v>
      </c>
      <c r="B12" s="108" t="s">
        <v>65</v>
      </c>
      <c r="C12" s="108" t="s">
        <v>66</v>
      </c>
      <c r="D12" s="108" t="s">
        <v>67</v>
      </c>
      <c r="E12" s="108"/>
      <c r="F12" s="108"/>
      <c r="G12" s="108"/>
      <c r="I12" s="110"/>
    </row>
    <row r="13" customFormat="false" ht="30" hidden="false" customHeight="true" outlineLevel="0" collapsed="false">
      <c r="A13" s="107" t="s">
        <v>68</v>
      </c>
      <c r="B13" s="108" t="s">
        <v>65</v>
      </c>
      <c r="C13" s="108" t="s">
        <v>67</v>
      </c>
      <c r="D13" s="108"/>
      <c r="E13" s="108"/>
      <c r="F13" s="108"/>
      <c r="G13" s="108"/>
    </row>
  </sheetData>
  <mergeCells count="10">
    <mergeCell ref="A1:G1"/>
    <mergeCell ref="B3:G3"/>
    <mergeCell ref="B4:G4"/>
    <mergeCell ref="B5:G5"/>
    <mergeCell ref="B6:G6"/>
    <mergeCell ref="B7:G7"/>
    <mergeCell ref="D10:G10"/>
    <mergeCell ref="D11:G11"/>
    <mergeCell ref="D12:G12"/>
    <mergeCell ref="C13:G13"/>
  </mergeCells>
  <printOptions headings="false" gridLines="false" gridLinesSet="true" horizontalCentered="false" verticalCentered="false"/>
  <pageMargins left="0.229861111111111" right="0.220138888888889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5:07:00Z</dcterms:created>
  <dc:creator>USUARI</dc:creator>
  <dc:description/>
  <dc:language>en-US</dc:language>
  <cp:lastModifiedBy>USUARI</cp:lastModifiedBy>
  <dcterms:modified xsi:type="dcterms:W3CDTF">2008-09-23T05:08:40Z</dcterms:modified>
  <cp:revision>0</cp:revision>
  <dc:subject/>
  <dc:title/>
</cp:coreProperties>
</file>