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 i grups" sheetId="1" state="visible" r:id="rId2"/>
    <sheet name="16011A" sheetId="2" state="visible" r:id="rId3"/>
    <sheet name="1601B" sheetId="3" state="visible" r:id="rId4"/>
    <sheet name="16021" sheetId="4" state="visible" r:id="rId5"/>
    <sheet name="16511" sheetId="5" state="visible" r:id="rId6"/>
    <sheet name="16512" sheetId="6" state="visible" r:id="rId7"/>
    <sheet name="PCC1601" sheetId="7" state="visible" r:id="rId8"/>
    <sheet name="PCC1602" sheetId="8" state="visible" r:id="rId9"/>
    <sheet name="PCC1651" sheetId="9" state="visible" r:id="rId10"/>
    <sheet name="PCC1701" sheetId="10" state="visible" r:id="rId11"/>
    <sheet name="Observacions" sheetId="11" state="visible" r:id="rId12"/>
    <sheet name="Llibres" sheetId="12" state="visible" r:id="rId13"/>
  </sheets>
  <externalReferences>
    <externalReference r:id="rId14"/>
  </externalReferences>
  <definedNames>
    <definedName function="false" hidden="false" localSheetId="1" name="_xlnm.Print_Area" vbProcedure="false">16011A!$A$1:$AA$70</definedName>
    <definedName function="false" hidden="false" localSheetId="2" name="_xlnm.Print_Area" vbProcedure="false">1601B!$A$1:$AA$70</definedName>
    <definedName function="false" hidden="false" localSheetId="3" name="_xlnm.Print_Area" vbProcedure="false">'16021'!$A$1:$AA$70</definedName>
    <definedName function="false" hidden="false" localSheetId="4" name="_xlnm.Print_Area" vbProcedure="false">'16511'!$A$1:$AA$70</definedName>
    <definedName function="false" hidden="false" localSheetId="5" name="_xlnm.Print_Area" vbProcedure="false">'16512'!$A$1:$AA$70</definedName>
    <definedName function="false" hidden="false" name="Excel_BuiltIn_Print_Area" vbProcedure="false">'[1]2003-Au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Inclou tutoria si s'esc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7</xdr:col>
                <xdr:colOff>23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8</xdr:col>
                <xdr:colOff>12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8</xdr:col>
                <xdr:colOff>12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3 h al professor que tingui el càrrec de Cap de seminari (aquelles famílies amb 10 o més profess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Responsable de manteniment d’aula: Famílies professionals de 2 o més instal•lacions (excepte automoció, electrònica i manteniment): 3h, 
Famílies d'automoció, manteniment i electrònica: 4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11</xdr:col>
                <xdr:colOff>6</xdr:colOff>
                <xdr:row>47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8</xdr:col>
                <xdr:colOff>12</xdr:colOff>
                <xdr:row>47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Reduccions jornada: indiqueu les hores de reducció d’aquells professors que tenen concedida una reducció de jornada, o bé tenen intenció de demanar-la pel proper curs: per infantament, atenció a fills menors de 6 anys, reducció de 57 a 64 anys, o qualsevol altra causa prev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11</xdr:col>
                <xdr:colOff>34</xdr:colOff>
                <xdr:row>50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Reunions: Si és un tutor/a poseu 1 h, en cas contrari indiqueu 2 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9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8</xdr:col>
                <xdr:colOff>12</xdr:colOff>
                <xdr:row>48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8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Nom del Cicle
Modalitat batxille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2</xdr:rowOff>
              </xdr:from>
              <xdr:to>
                <xdr:col>2</xdr:col>
                <xdr:colOff>106</xdr:colOff>
                <xdr:row>4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1r o 2n C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2</xdr:rowOff>
              </xdr:from>
              <xdr:to>
                <xdr:col>3</xdr:col>
                <xdr:colOff>31</xdr:colOff>
                <xdr:row>4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Nom del crèdit o matè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2</xdr:rowOff>
              </xdr:from>
              <xdr:to>
                <xdr:col>4</xdr:col>
                <xdr:colOff>-19</xdr:colOff>
                <xdr:row>4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ítol del lli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2</xdr:rowOff>
              </xdr:from>
              <xdr:to>
                <xdr:col>5</xdr:col>
                <xdr:colOff>71</xdr:colOff>
                <xdr:row>4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Nom de l'edi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2</xdr:rowOff>
              </xdr:from>
              <xdr:to>
                <xdr:col>6</xdr:col>
                <xdr:colOff>60</xdr:colOff>
                <xdr:row>4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Nom de l'au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2</xdr:rowOff>
              </xdr:from>
              <xdr:to>
                <xdr:col>7</xdr:col>
                <xdr:colOff>43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Nom/s del/s professors/es del crèdit o matè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22</xdr:rowOff>
              </xdr:from>
              <xdr:to>
                <xdr:col>8</xdr:col>
                <xdr:colOff>6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207">
  <si>
    <t xml:space="preserve">Família professional:</t>
  </si>
  <si>
    <t xml:space="preserve">Sanitat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18a</t>
  </si>
  <si>
    <t xml:space="preserve">Giner</t>
  </si>
  <si>
    <t xml:space="preserve">Gemma</t>
  </si>
  <si>
    <t xml:space="preserve">Cap de departament:</t>
  </si>
  <si>
    <t xml:space="preserve">Gemma Giner</t>
  </si>
  <si>
    <t xml:space="preserve">PS518b</t>
  </si>
  <si>
    <t xml:space="preserve">Gamez</t>
  </si>
  <si>
    <t xml:space="preserve">Guadalupe</t>
  </si>
  <si>
    <t xml:space="preserve">Telèfon de contacte:</t>
  </si>
  <si>
    <t xml:space="preserve">686-869-220</t>
  </si>
  <si>
    <t xml:space="preserve">PS517a</t>
  </si>
  <si>
    <t xml:space="preserve">Duart</t>
  </si>
  <si>
    <t xml:space="preserve">Yolanda</t>
  </si>
  <si>
    <t xml:space="preserve">Lliurament llençols</t>
  </si>
  <si>
    <t xml:space="preserve">PT620a</t>
  </si>
  <si>
    <t xml:space="preserve">Pelfort</t>
  </si>
  <si>
    <t xml:space="preserve">Montse</t>
  </si>
  <si>
    <t xml:space="preserve">Jaume Bacardit</t>
  </si>
  <si>
    <t xml:space="preserve">jbacard1@xtec.cat</t>
  </si>
  <si>
    <t xml:space="preserve">PT620b</t>
  </si>
  <si>
    <t xml:space="preserve">Ribera</t>
  </si>
  <si>
    <t xml:space="preserve">Xus</t>
  </si>
  <si>
    <t xml:space="preserve">Josep M.Comaposada</t>
  </si>
  <si>
    <t xml:space="preserve">jcomapos@xtec.cat</t>
  </si>
  <si>
    <t xml:space="preserve">PT620c</t>
  </si>
  <si>
    <t xml:space="preserve">Cervera</t>
  </si>
  <si>
    <t xml:space="preserve">PT620d</t>
  </si>
  <si>
    <t xml:space="preserve">Sert</t>
  </si>
  <si>
    <t xml:space="preserve">Teresa</t>
  </si>
  <si>
    <t xml:space="preserve">Cicles, cursos, grups i aules</t>
  </si>
  <si>
    <t xml:space="preserve">PT620e</t>
  </si>
  <si>
    <t xml:space="preserve">Santonja</t>
  </si>
  <si>
    <t xml:space="preserve">Loreto</t>
  </si>
  <si>
    <t xml:space="preserve">PT620f</t>
  </si>
  <si>
    <t xml:space="preserve">Clau</t>
  </si>
  <si>
    <t xml:space="preserve">Codi</t>
  </si>
  <si>
    <t xml:space="preserve">Curs</t>
  </si>
  <si>
    <t xml:space="preserve">Grup</t>
  </si>
  <si>
    <t xml:space="preserve">Aula</t>
  </si>
  <si>
    <t xml:space="preserve">PT619a</t>
  </si>
  <si>
    <t xml:space="preserve">Martínez</t>
  </si>
  <si>
    <t xml:space="preserve">Manoli</t>
  </si>
  <si>
    <t xml:space="preserve">1601</t>
  </si>
  <si>
    <t xml:space="preserve">A</t>
  </si>
  <si>
    <t xml:space="preserve">A203</t>
  </si>
  <si>
    <t xml:space="preserve">PT619b</t>
  </si>
  <si>
    <t xml:space="preserve">Concepció</t>
  </si>
  <si>
    <t xml:space="preserve">1</t>
  </si>
  <si>
    <t xml:space="preserve">B</t>
  </si>
  <si>
    <t xml:space="preserve">PT619c</t>
  </si>
  <si>
    <t xml:space="preserve">Fernández</t>
  </si>
  <si>
    <t xml:space="preserve">Neus</t>
  </si>
  <si>
    <t xml:space="preserve">1602</t>
  </si>
  <si>
    <t xml:space="preserve">A204</t>
  </si>
  <si>
    <t xml:space="preserve"> </t>
  </si>
  <si>
    <t xml:space="preserve">1651</t>
  </si>
  <si>
    <t xml:space="preserve">A206, A207</t>
  </si>
  <si>
    <t xml:space="preserve">2</t>
  </si>
  <si>
    <t xml:space="preserve">FOL</t>
  </si>
  <si>
    <t xml:space="preserve">S'han de cobrir entre 10(6+4) i 20(6+6+4+4) hores al cicle d'atenció sociosanitària</t>
  </si>
  <si>
    <t xml:space="preserve">Un professor/a PS ha de fer 7 hores de classe a Prevenció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'aula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16011A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grupació</t>
  </si>
  <si>
    <t xml:space="preserve">Condicionants</t>
  </si>
  <si>
    <t xml:space="preserve">crèdit</t>
  </si>
  <si>
    <t xml:space="preserve">Tutoria</t>
  </si>
  <si>
    <t xml:space="preserve">C10</t>
  </si>
  <si>
    <t xml:space="preserve">1+1</t>
  </si>
  <si>
    <t xml:space="preserve">C11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16011B</t>
  </si>
  <si>
    <t xml:space="preserve">16021</t>
  </si>
  <si>
    <t xml:space="preserve">16511</t>
  </si>
  <si>
    <t xml:space="preserve">16512</t>
  </si>
  <si>
    <t xml:space="preserve">A207</t>
  </si>
  <si>
    <t xml:space="preserve">HORES</t>
  </si>
  <si>
    <t xml:space="preserve">Cicle Formatiu Mig   CURES AUXILIARS D'INFERMERIA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t xml:space="preserve">x</t>
  </si>
  <si>
    <t xml:space="preserve">Hores totals del Cicle</t>
  </si>
  <si>
    <t xml:space="preserve">Hores lliure disposició</t>
  </si>
  <si>
    <t xml:space="preserve">C1</t>
  </si>
  <si>
    <t xml:space="preserve">C2</t>
  </si>
  <si>
    <t xml:space="preserve">C3</t>
  </si>
  <si>
    <t xml:space="preserve">C4</t>
  </si>
  <si>
    <t xml:space="preserve">C6</t>
  </si>
  <si>
    <t xml:space="preserve">C7</t>
  </si>
  <si>
    <t xml:space="preserve">C8</t>
  </si>
  <si>
    <t xml:space="preserve">C9</t>
  </si>
  <si>
    <t xml:space="preserve">Total hores</t>
  </si>
  <si>
    <t xml:space="preserve">1r. Curs</t>
  </si>
  <si>
    <t xml:space="preserve">Total PROMOCIÓ</t>
  </si>
  <si>
    <t xml:space="preserve">C5</t>
  </si>
  <si>
    <t xml:space="preserve">Hores/setmana</t>
  </si>
  <si>
    <t xml:space="preserve">Operacions administratives i documentació sanitària</t>
  </si>
  <si>
    <t xml:space="preserve">L'ésser humà davant la malaltia</t>
  </si>
  <si>
    <t xml:space="preserve">Benestar del pacient: necessitats d'higiene, repòs i moviment</t>
  </si>
  <si>
    <t xml:space="preserve">Cures bàsiques d'infermeria aplicables a les necessitats de l'ésser humà</t>
  </si>
  <si>
    <t xml:space="preserve">Primers auxilis</t>
  </si>
  <si>
    <t xml:space="preserve">Higiene del medi hospitalari i neteja de material</t>
  </si>
  <si>
    <t xml:space="preserve">Recolzament psicològic al pacient/client</t>
  </si>
  <si>
    <t xml:space="preserve">Educació per a la salut</t>
  </si>
  <si>
    <t xml:space="preserve">Tècniques d'ajuda odontològica/estomatològica</t>
  </si>
  <si>
    <t xml:space="preserve">Relacions en l'equip de treball</t>
  </si>
  <si>
    <t xml:space="preserve">Formació i orientació laboral</t>
  </si>
  <si>
    <t xml:space="preserve">Formació en centres de treball</t>
  </si>
  <si>
    <t xml:space="preserve">Cicle Formatiu Mig   FARMÀCIA</t>
  </si>
  <si>
    <t xml:space="preserve">Procediments administratius i de control d'existències en establiments de farmàcia</t>
  </si>
  <si>
    <t xml:space="preserve">Els productes farmacèutics i afins</t>
  </si>
  <si>
    <t xml:space="preserve">Higiene i salut</t>
  </si>
  <si>
    <t xml:space="preserve">Elaboració de preparats farmacèutics i parafarmacèutics en establiments de farmàcia</t>
  </si>
  <si>
    <t xml:space="preserve">Realització d'anàlisis clínics elementals sota la supervisió del facultatiu</t>
  </si>
  <si>
    <t xml:space="preserve">Recolçament psicològic al pacient/client</t>
  </si>
  <si>
    <t xml:space="preserve">Síntesi</t>
  </si>
  <si>
    <t xml:space="preserve">Cicle Formatiu Superior   DIETÈTICA</t>
  </si>
  <si>
    <t xml:space="preserve">2n. Curs</t>
  </si>
  <si>
    <t xml:space="preserve">Màxim d'hores pendents per passar de curs (40 %)</t>
  </si>
  <si>
    <t xml:space="preserve">hores</t>
  </si>
  <si>
    <t xml:space="preserve">Hores/setmana       1r.  Curs</t>
  </si>
  <si>
    <t xml:space="preserve">Hores/setmana       2n.  Curs</t>
  </si>
  <si>
    <t xml:space="preserve">Organització i gestió de l'àrea de treball assignada en la unitat/gabinet de dietètica</t>
  </si>
  <si>
    <t xml:space="preserve">Alimentació equilibrada</t>
  </si>
  <si>
    <t xml:space="preserve">Dietoteràpia</t>
  </si>
  <si>
    <t xml:space="preserve">Control alimentari</t>
  </si>
  <si>
    <t xml:space="preserve">Microbiologia i higiene alimentària</t>
  </si>
  <si>
    <t xml:space="preserve">Educació sanitària i promoció de la salut</t>
  </si>
  <si>
    <t xml:space="preserve">Fisiopatologia aplicada a la dietètica</t>
  </si>
  <si>
    <t xml:space="preserve">Relacions en l'àmbit de treball</t>
  </si>
  <si>
    <t xml:space="preserve">Cicle Formatiu Mig ATENCIO SOCIOSANITARIA</t>
  </si>
  <si>
    <t xml:space="preserve">s 620</t>
  </si>
  <si>
    <t xml:space="preserve">esp</t>
  </si>
  <si>
    <t xml:space="preserve">Planificació i control de les intervencions</t>
  </si>
  <si>
    <t xml:space="preserve">Atenció sanitària</t>
  </si>
  <si>
    <t xml:space="preserve">Higiene</t>
  </si>
  <si>
    <t xml:space="preserve">Atenció  i recolzament psicosocial</t>
  </si>
  <si>
    <t xml:space="preserve">La intervenció educativa</t>
  </si>
  <si>
    <t xml:space="preserve">Oci i temps de lleure en col.lectius específics</t>
  </si>
  <si>
    <t xml:space="preserve">Recolzament domiciliari</t>
  </si>
  <si>
    <t xml:space="preserve">Alimentació i nutrició</t>
  </si>
  <si>
    <t xml:space="preserve">Adminitració gestió i comercialització petita empresa</t>
  </si>
  <si>
    <t xml:space="preserve">Necessitats físiques i psicològiques de col.lectius específics</t>
  </si>
  <si>
    <t xml:space="preserve">Comunicació alternativa</t>
  </si>
  <si>
    <t xml:space="preserve">Formació  i orientació laboral</t>
  </si>
  <si>
    <t xml:space="preserve">LLIBRES DE TEXT 2007-2008</t>
  </si>
  <si>
    <t xml:space="preserve">IES MILÀ I FONTANALS - Dep de ……...…….</t>
  </si>
  <si>
    <t xml:space="preserve">CICLE / Batxillerat</t>
  </si>
  <si>
    <t xml:space="preserve">CURS</t>
  </si>
  <si>
    <t xml:space="preserve">CRÈDIT/MATÈRIA</t>
  </si>
  <si>
    <t xml:space="preserve">TITOL</t>
  </si>
  <si>
    <t xml:space="preserve">EDITORIAL</t>
  </si>
  <si>
    <t xml:space="preserve">AUTOR</t>
  </si>
  <si>
    <t xml:space="preserve">PROFESSOR/A</t>
  </si>
  <si>
    <t xml:space="preserve">* Només publicarem la llista de professors en plaça definitiva al centre. La resta de professorat durant el mes de Se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\-m\-yyyy;@"/>
    <numFmt numFmtId="168" formatCode="General"/>
    <numFmt numFmtId="169" formatCode="0"/>
    <numFmt numFmtId="170" formatCode="0%"/>
    <numFmt numFmtId="171" formatCode="0&quot; hores&quot;"/>
    <numFmt numFmtId="172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3366FF"/>
      <name val="Arial"/>
      <family val="0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sz val="7"/>
      <name val="Arial"/>
      <family val="0"/>
    </font>
    <font>
      <sz val="8"/>
      <name val="Arial"/>
      <family val="0"/>
    </font>
    <font>
      <sz val="6"/>
      <name val="Arial"/>
      <family val="0"/>
    </font>
    <font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9" fillId="0" borderId="2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9" fillId="0" borderId="4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9" fillId="0" borderId="7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7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7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9" fillId="0" borderId="74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9" fillId="0" borderId="45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9" fillId="0" borderId="3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19" fillId="0" borderId="47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orary%20Internet%20Files/Content.IE5/AVQHNPOT/Llibres%202003-2004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Au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/>
      <c r="J7" s="9"/>
      <c r="K7" s="9"/>
      <c r="L7" s="9"/>
      <c r="N7" s="10" t="s">
        <v>10</v>
      </c>
      <c r="O7" s="10"/>
      <c r="P7" s="10"/>
      <c r="Q7" s="10"/>
      <c r="R7" s="11" t="s">
        <v>11</v>
      </c>
      <c r="S7" s="11"/>
      <c r="T7" s="11"/>
      <c r="U7" s="11"/>
    </row>
    <row r="8" customFormat="false" ht="12.75" hidden="false" customHeight="false" outlineLevel="0" collapsed="false">
      <c r="A8" s="1" t="n">
        <v>2</v>
      </c>
      <c r="B8" s="6" t="s">
        <v>12</v>
      </c>
      <c r="C8" s="6"/>
      <c r="D8" s="7" t="s">
        <v>13</v>
      </c>
      <c r="E8" s="7"/>
      <c r="F8" s="7"/>
      <c r="G8" s="8" t="s">
        <v>14</v>
      </c>
      <c r="H8" s="8"/>
      <c r="I8" s="9"/>
      <c r="J8" s="9"/>
      <c r="K8" s="9"/>
      <c r="L8" s="9"/>
      <c r="N8" s="10" t="s">
        <v>15</v>
      </c>
      <c r="O8" s="10"/>
      <c r="P8" s="10"/>
      <c r="Q8" s="10"/>
      <c r="R8" s="12" t="s">
        <v>16</v>
      </c>
      <c r="S8" s="12"/>
      <c r="T8" s="12"/>
      <c r="U8" s="12"/>
    </row>
    <row r="9" customFormat="false" ht="12.75" hidden="false" customHeight="false" outlineLevel="0" collapsed="false">
      <c r="A9" s="1" t="n">
        <v>3</v>
      </c>
      <c r="B9" s="6" t="s">
        <v>17</v>
      </c>
      <c r="C9" s="6"/>
      <c r="D9" s="7" t="s">
        <v>18</v>
      </c>
      <c r="E9" s="7"/>
      <c r="F9" s="7"/>
      <c r="G9" s="8" t="s">
        <v>19</v>
      </c>
      <c r="H9" s="8"/>
      <c r="I9" s="9"/>
      <c r="J9" s="9"/>
      <c r="K9" s="9"/>
      <c r="L9" s="9"/>
      <c r="N9" s="10" t="s">
        <v>20</v>
      </c>
      <c r="O9" s="10"/>
      <c r="P9" s="10"/>
      <c r="Q9" s="10"/>
      <c r="R9" s="13" t="n">
        <v>39274</v>
      </c>
      <c r="S9" s="13"/>
      <c r="T9" s="13"/>
      <c r="U9" s="13"/>
    </row>
    <row r="10" customFormat="false" ht="12.75" hidden="false" customHeight="false" outlineLevel="0" collapsed="false">
      <c r="A10" s="1" t="n">
        <v>4</v>
      </c>
      <c r="B10" s="6" t="s">
        <v>21</v>
      </c>
      <c r="C10" s="6"/>
      <c r="D10" s="7" t="s">
        <v>22</v>
      </c>
      <c r="E10" s="7"/>
      <c r="F10" s="7"/>
      <c r="G10" s="8" t="s">
        <v>23</v>
      </c>
      <c r="H10" s="8"/>
      <c r="I10" s="9"/>
      <c r="J10" s="9"/>
      <c r="K10" s="9"/>
      <c r="L10" s="9"/>
      <c r="N10" s="14" t="s">
        <v>24</v>
      </c>
      <c r="O10" s="14"/>
      <c r="P10" s="14"/>
      <c r="Q10" s="14"/>
      <c r="R10" s="15" t="s">
        <v>25</v>
      </c>
      <c r="S10" s="15"/>
      <c r="T10" s="15"/>
      <c r="U10" s="15"/>
    </row>
    <row r="11" customFormat="false" ht="12.75" hidden="false" customHeight="false" outlineLevel="0" collapsed="false">
      <c r="A11" s="1" t="n">
        <v>5</v>
      </c>
      <c r="B11" s="6" t="s">
        <v>26</v>
      </c>
      <c r="C11" s="6"/>
      <c r="D11" s="7" t="s">
        <v>27</v>
      </c>
      <c r="E11" s="7"/>
      <c r="F11" s="7"/>
      <c r="G11" s="8" t="s">
        <v>28</v>
      </c>
      <c r="H11" s="8"/>
      <c r="I11" s="9"/>
      <c r="J11" s="9"/>
      <c r="K11" s="9"/>
      <c r="L11" s="9"/>
      <c r="N11" s="14" t="s">
        <v>29</v>
      </c>
      <c r="O11" s="14"/>
      <c r="P11" s="14"/>
      <c r="Q11" s="14"/>
      <c r="R11" s="15" t="s">
        <v>30</v>
      </c>
      <c r="S11" s="15"/>
      <c r="T11" s="15"/>
      <c r="U11" s="15"/>
    </row>
    <row r="12" customFormat="false" ht="12.75" hidden="false" customHeight="false" outlineLevel="0" collapsed="false">
      <c r="A12" s="1" t="n">
        <v>6</v>
      </c>
      <c r="B12" s="6" t="s">
        <v>31</v>
      </c>
      <c r="C12" s="6"/>
      <c r="D12" s="7" t="s">
        <v>32</v>
      </c>
      <c r="E12" s="7"/>
      <c r="F12" s="7"/>
      <c r="G12" s="8" t="s">
        <v>23</v>
      </c>
      <c r="H12" s="8"/>
      <c r="I12" s="9"/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6" t="s">
        <v>33</v>
      </c>
      <c r="C13" s="6"/>
      <c r="D13" s="7" t="s">
        <v>34</v>
      </c>
      <c r="E13" s="7"/>
      <c r="F13" s="7"/>
      <c r="G13" s="8" t="s">
        <v>35</v>
      </c>
      <c r="H13" s="8"/>
      <c r="I13" s="9"/>
      <c r="J13" s="9"/>
      <c r="K13" s="9"/>
      <c r="L13" s="9"/>
      <c r="M13" s="3"/>
      <c r="N13" s="3" t="s">
        <v>36</v>
      </c>
      <c r="O13" s="3"/>
      <c r="Q13" s="3"/>
      <c r="R13" s="3"/>
    </row>
    <row r="14" customFormat="false" ht="12.75" hidden="false" customHeight="false" outlineLevel="0" collapsed="false">
      <c r="A14" s="1" t="n">
        <v>8</v>
      </c>
      <c r="B14" s="6" t="s">
        <v>37</v>
      </c>
      <c r="C14" s="6"/>
      <c r="D14" s="7" t="s">
        <v>38</v>
      </c>
      <c r="E14" s="7"/>
      <c r="F14" s="7"/>
      <c r="G14" s="8" t="s">
        <v>39</v>
      </c>
      <c r="H14" s="8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6" t="s">
        <v>40</v>
      </c>
      <c r="C15" s="6"/>
      <c r="D15" s="7" t="str">
        <f aca="false">B15</f>
        <v>PT620f</v>
      </c>
      <c r="E15" s="7"/>
      <c r="F15" s="7"/>
      <c r="G15" s="8"/>
      <c r="H15" s="8"/>
      <c r="I15" s="9"/>
      <c r="J15" s="9"/>
      <c r="K15" s="9"/>
      <c r="L15" s="9"/>
      <c r="N15" s="1" t="s">
        <v>41</v>
      </c>
      <c r="P15" s="1" t="s">
        <v>42</v>
      </c>
      <c r="Q15" s="1" t="s">
        <v>43</v>
      </c>
      <c r="R15" s="1" t="s">
        <v>44</v>
      </c>
      <c r="S15" s="1" t="s">
        <v>45</v>
      </c>
    </row>
    <row r="16" customFormat="false" ht="12.75" hidden="false" customHeight="false" outlineLevel="0" collapsed="false">
      <c r="A16" s="1" t="n">
        <v>10</v>
      </c>
      <c r="B16" s="6" t="s">
        <v>46</v>
      </c>
      <c r="C16" s="6"/>
      <c r="D16" s="7" t="s">
        <v>47</v>
      </c>
      <c r="E16" s="7"/>
      <c r="F16" s="7"/>
      <c r="G16" s="8" t="s">
        <v>48</v>
      </c>
      <c r="H16" s="8"/>
      <c r="I16" s="9"/>
      <c r="J16" s="9"/>
      <c r="K16" s="9"/>
      <c r="L16" s="9"/>
      <c r="M16" s="1" t="n">
        <v>1</v>
      </c>
      <c r="N16" s="16" t="str">
        <f aca="false">P16&amp;Q16&amp;R16</f>
        <v>16011A</v>
      </c>
      <c r="O16" s="17"/>
      <c r="P16" s="18" t="s">
        <v>49</v>
      </c>
      <c r="Q16" s="19" t="n">
        <v>1</v>
      </c>
      <c r="R16" s="19" t="s">
        <v>50</v>
      </c>
      <c r="S16" s="20" t="s">
        <v>51</v>
      </c>
      <c r="T16" s="20"/>
      <c r="U16" s="20"/>
    </row>
    <row r="17" customFormat="false" ht="12.75" hidden="false" customHeight="false" outlineLevel="0" collapsed="false">
      <c r="A17" s="1" t="n">
        <v>11</v>
      </c>
      <c r="B17" s="6" t="s">
        <v>52</v>
      </c>
      <c r="C17" s="6"/>
      <c r="D17" s="7" t="s">
        <v>47</v>
      </c>
      <c r="E17" s="7"/>
      <c r="F17" s="7"/>
      <c r="G17" s="8" t="s">
        <v>53</v>
      </c>
      <c r="H17" s="8"/>
      <c r="I17" s="9"/>
      <c r="J17" s="9"/>
      <c r="K17" s="9"/>
      <c r="L17" s="9"/>
      <c r="M17" s="1" t="n">
        <v>2</v>
      </c>
      <c r="N17" s="16" t="str">
        <f aca="false">P17&amp;Q17&amp;R17</f>
        <v>16011B</v>
      </c>
      <c r="O17" s="17"/>
      <c r="P17" s="18" t="s">
        <v>49</v>
      </c>
      <c r="Q17" s="19" t="s">
        <v>54</v>
      </c>
      <c r="R17" s="19" t="s">
        <v>55</v>
      </c>
      <c r="S17" s="20" t="s">
        <v>51</v>
      </c>
      <c r="T17" s="20"/>
      <c r="U17" s="20"/>
    </row>
    <row r="18" customFormat="false" ht="12.75" hidden="false" customHeight="false" outlineLevel="0" collapsed="false">
      <c r="A18" s="1" t="n">
        <v>12</v>
      </c>
      <c r="B18" s="6" t="s">
        <v>56</v>
      </c>
      <c r="C18" s="6"/>
      <c r="D18" s="7" t="s">
        <v>57</v>
      </c>
      <c r="E18" s="7"/>
      <c r="F18" s="7"/>
      <c r="G18" s="8" t="s">
        <v>58</v>
      </c>
      <c r="H18" s="8"/>
      <c r="I18" s="9"/>
      <c r="J18" s="9"/>
      <c r="K18" s="9"/>
      <c r="L18" s="9"/>
      <c r="M18" s="1" t="n">
        <v>3</v>
      </c>
      <c r="N18" s="16" t="str">
        <f aca="false">P18&amp;Q18&amp;R18</f>
        <v>16021</v>
      </c>
      <c r="O18" s="17"/>
      <c r="P18" s="18" t="s">
        <v>59</v>
      </c>
      <c r="Q18" s="19" t="s">
        <v>54</v>
      </c>
      <c r="R18" s="19"/>
      <c r="S18" s="20" t="s">
        <v>60</v>
      </c>
      <c r="T18" s="20"/>
      <c r="U18" s="20"/>
    </row>
    <row r="19" customFormat="false" ht="12.75" hidden="false" customHeight="false" outlineLevel="0" collapsed="false">
      <c r="A19" s="1" t="n">
        <v>13</v>
      </c>
      <c r="B19" s="6" t="s">
        <v>61</v>
      </c>
      <c r="C19" s="6"/>
      <c r="D19" s="7" t="s">
        <v>61</v>
      </c>
      <c r="E19" s="7"/>
      <c r="F19" s="7"/>
      <c r="G19" s="8"/>
      <c r="H19" s="8"/>
      <c r="I19" s="9"/>
      <c r="J19" s="9"/>
      <c r="K19" s="9"/>
      <c r="L19" s="9"/>
      <c r="M19" s="1" t="n">
        <v>4</v>
      </c>
      <c r="N19" s="16" t="str">
        <f aca="false">P19&amp;Q19&amp;R19</f>
        <v>16511</v>
      </c>
      <c r="O19" s="17"/>
      <c r="P19" s="18" t="s">
        <v>62</v>
      </c>
      <c r="Q19" s="19" t="s">
        <v>54</v>
      </c>
      <c r="R19" s="19"/>
      <c r="S19" s="20" t="s">
        <v>63</v>
      </c>
      <c r="T19" s="20"/>
      <c r="U19" s="20"/>
    </row>
    <row r="20" customFormat="false" ht="12.75" hidden="false" customHeight="false" outlineLevel="0" collapsed="false">
      <c r="A20" s="1" t="n">
        <v>14</v>
      </c>
      <c r="B20" s="6" t="s">
        <v>61</v>
      </c>
      <c r="C20" s="6"/>
      <c r="D20" s="7" t="s">
        <v>61</v>
      </c>
      <c r="E20" s="7"/>
      <c r="F20" s="7"/>
      <c r="G20" s="8"/>
      <c r="H20" s="8"/>
      <c r="I20" s="9"/>
      <c r="J20" s="9"/>
      <c r="K20" s="9"/>
      <c r="L20" s="9"/>
      <c r="M20" s="1" t="n">
        <v>5</v>
      </c>
      <c r="N20" s="16" t="str">
        <f aca="false">P20&amp;Q20&amp;R20</f>
        <v>16512</v>
      </c>
      <c r="O20" s="17"/>
      <c r="P20" s="18" t="s">
        <v>62</v>
      </c>
      <c r="Q20" s="19" t="s">
        <v>64</v>
      </c>
      <c r="R20" s="19"/>
      <c r="S20" s="20" t="s">
        <v>63</v>
      </c>
      <c r="T20" s="20"/>
      <c r="U20" s="20"/>
    </row>
    <row r="21" customFormat="false" ht="12.75" hidden="false" customHeight="false" outlineLevel="0" collapsed="false">
      <c r="A21" s="1" t="n">
        <v>15</v>
      </c>
      <c r="B21" s="6" t="s">
        <v>61</v>
      </c>
      <c r="C21" s="6"/>
      <c r="D21" s="7" t="s">
        <v>61</v>
      </c>
      <c r="E21" s="7"/>
      <c r="F21" s="7"/>
      <c r="G21" s="8"/>
      <c r="H21" s="8"/>
      <c r="I21" s="9"/>
      <c r="J21" s="9"/>
      <c r="K21" s="9"/>
      <c r="L21" s="9"/>
      <c r="M21" s="1" t="n">
        <v>6</v>
      </c>
      <c r="N21" s="16" t="str">
        <f aca="false">P21&amp;Q21&amp;R21</f>
        <v/>
      </c>
      <c r="O21" s="17"/>
      <c r="P21" s="18"/>
      <c r="Q21" s="19"/>
      <c r="R21" s="19"/>
      <c r="S21" s="20"/>
      <c r="T21" s="20"/>
      <c r="U21" s="20"/>
    </row>
    <row r="22" customFormat="false" ht="12.75" hidden="false" customHeight="false" outlineLevel="0" collapsed="false">
      <c r="A22" s="1" t="n">
        <v>16</v>
      </c>
      <c r="B22" s="6" t="s">
        <v>61</v>
      </c>
      <c r="C22" s="6"/>
      <c r="D22" s="7" t="s">
        <v>61</v>
      </c>
      <c r="E22" s="7"/>
      <c r="F22" s="7"/>
      <c r="G22" s="8"/>
      <c r="H22" s="8"/>
      <c r="I22" s="9"/>
      <c r="J22" s="9"/>
      <c r="K22" s="9"/>
      <c r="L22" s="9"/>
      <c r="M22" s="1" t="n">
        <v>7</v>
      </c>
      <c r="N22" s="16" t="str">
        <f aca="false">P22&amp;Q22&amp;R22</f>
        <v/>
      </c>
      <c r="O22" s="17"/>
      <c r="P22" s="18"/>
      <c r="Q22" s="19"/>
      <c r="R22" s="19"/>
      <c r="S22" s="20"/>
      <c r="T22" s="20"/>
      <c r="U22" s="20"/>
    </row>
    <row r="23" customFormat="false" ht="12.75" hidden="false" customHeight="false" outlineLevel="0" collapsed="false">
      <c r="A23" s="1" t="n">
        <v>17</v>
      </c>
      <c r="B23" s="6" t="s">
        <v>65</v>
      </c>
      <c r="C23" s="6"/>
      <c r="D23" s="7" t="s">
        <v>61</v>
      </c>
      <c r="E23" s="7"/>
      <c r="F23" s="7"/>
      <c r="G23" s="8"/>
      <c r="H23" s="8"/>
      <c r="I23" s="9"/>
      <c r="J23" s="9"/>
      <c r="K23" s="9"/>
      <c r="L23" s="9"/>
      <c r="M23" s="1" t="n">
        <v>8</v>
      </c>
      <c r="N23" s="16" t="str">
        <f aca="false">P23&amp;Q23&amp;R23</f>
        <v/>
      </c>
      <c r="O23" s="17"/>
      <c r="P23" s="18"/>
      <c r="Q23" s="19"/>
      <c r="R23" s="19"/>
      <c r="S23" s="20"/>
      <c r="T23" s="20"/>
      <c r="U23" s="20"/>
    </row>
    <row r="24" customFormat="false" ht="12.75" hidden="false" customHeight="false" outlineLevel="0" collapsed="false">
      <c r="C24" s="1" t="s">
        <v>66</v>
      </c>
    </row>
    <row r="25" customFormat="false" ht="12.75" hidden="false" customHeight="false" outlineLevel="0" collapsed="false">
      <c r="C25" s="1" t="s">
        <v>67</v>
      </c>
    </row>
    <row r="26" customFormat="false" ht="15.75" hidden="false" customHeight="false" outlineLevel="0" collapsed="false">
      <c r="E26" s="21" t="s">
        <v>68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3.5" hidden="false" customHeight="false" outlineLevel="0" collapsed="false"/>
    <row r="28" customFormat="false" ht="13.5" hidden="false" customHeight="false" outlineLevel="0" collapsed="false">
      <c r="A28" s="22"/>
      <c r="B28" s="23"/>
      <c r="C28" s="23"/>
      <c r="D28" s="23"/>
      <c r="E28" s="24" t="n">
        <v>1</v>
      </c>
      <c r="F28" s="24" t="n">
        <v>2</v>
      </c>
      <c r="G28" s="24" t="n">
        <v>3</v>
      </c>
      <c r="H28" s="24" t="n">
        <v>4</v>
      </c>
      <c r="I28" s="24" t="n">
        <v>5</v>
      </c>
      <c r="J28" s="24" t="n">
        <v>6</v>
      </c>
      <c r="K28" s="24" t="n">
        <v>7</v>
      </c>
      <c r="L28" s="24" t="n">
        <v>8</v>
      </c>
      <c r="M28" s="24" t="n">
        <v>9</v>
      </c>
      <c r="N28" s="24" t="n">
        <v>10</v>
      </c>
      <c r="O28" s="24" t="n">
        <v>11</v>
      </c>
      <c r="P28" s="24" t="n">
        <v>12</v>
      </c>
      <c r="Q28" s="24" t="n">
        <v>13</v>
      </c>
      <c r="R28" s="24" t="n">
        <v>14</v>
      </c>
      <c r="S28" s="24" t="n">
        <v>15</v>
      </c>
      <c r="T28" s="24" t="n">
        <v>16</v>
      </c>
      <c r="U28" s="25" t="n">
        <v>17</v>
      </c>
    </row>
    <row r="29" customFormat="false" ht="12.75" hidden="false" customHeight="false" outlineLevel="0" collapsed="false">
      <c r="A29" s="26"/>
      <c r="B29" s="27"/>
      <c r="C29" s="27"/>
      <c r="D29" s="27"/>
      <c r="E29" s="28" t="str">
        <f aca="false">LEFT(VLOOKUP(E28,$A$7:$D$23,2),2)</f>
        <v>PS</v>
      </c>
      <c r="F29" s="28" t="str">
        <f aca="false">LEFT(VLOOKUP(F28,$A$7:$D$23,2),2)</f>
        <v>PS</v>
      </c>
      <c r="G29" s="28" t="str">
        <f aca="false">LEFT(VLOOKUP(G28,$A$7:$D$23,2),2)</f>
        <v>PS</v>
      </c>
      <c r="H29" s="28" t="str">
        <f aca="false">LEFT(VLOOKUP(H28,$A$7:$D$23,2),2)</f>
        <v>PT</v>
      </c>
      <c r="I29" s="28" t="str">
        <f aca="false">LEFT(VLOOKUP(I28,$A$7:$D$23,2),2)</f>
        <v>PT</v>
      </c>
      <c r="J29" s="28" t="str">
        <f aca="false">LEFT(VLOOKUP(J28,$A$7:$D$23,2),2)</f>
        <v>PT</v>
      </c>
      <c r="K29" s="28" t="str">
        <f aca="false">LEFT(VLOOKUP(K28,$A$7:$D$23,2),2)</f>
        <v>PT</v>
      </c>
      <c r="L29" s="28" t="str">
        <f aca="false">LEFT(VLOOKUP(L28,$A$7:$D$23,2),2)</f>
        <v>PT</v>
      </c>
      <c r="M29" s="28" t="str">
        <f aca="false">LEFT(VLOOKUP(M28,$A$7:$D$23,2),2)</f>
        <v>PT</v>
      </c>
      <c r="N29" s="28" t="str">
        <f aca="false">LEFT(VLOOKUP(N28,$A$7:$D$23,2),2)</f>
        <v>PT</v>
      </c>
      <c r="O29" s="28" t="str">
        <f aca="false">LEFT(VLOOKUP(O28,$A$7:$D$23,2),2)</f>
        <v>PT</v>
      </c>
      <c r="P29" s="28" t="str">
        <f aca="false">LEFT(VLOOKUP(P28,$A$7:$D$23,2),2)</f>
        <v>PT</v>
      </c>
      <c r="Q29" s="28" t="str">
        <f aca="false">LEFT(VLOOKUP(Q28,$A$7:$D$23,2),2)</f>
        <v> </v>
      </c>
      <c r="R29" s="28" t="str">
        <f aca="false">LEFT(VLOOKUP(R28,$A$7:$D$23,2),2)</f>
        <v> </v>
      </c>
      <c r="S29" s="28" t="str">
        <f aca="false">LEFT(VLOOKUP(S28,$A$7:$D$23,2),2)</f>
        <v> </v>
      </c>
      <c r="T29" s="28" t="str">
        <f aca="false">LEFT(VLOOKUP(T28,$A$7:$D$23,2),2)</f>
        <v> </v>
      </c>
      <c r="U29" s="29" t="str">
        <f aca="false">LEFT(VLOOKUP(U28,$A$7:$D$23,2),2)</f>
        <v>FO</v>
      </c>
    </row>
    <row r="30" customFormat="false" ht="54" hidden="false" customHeight="false" outlineLevel="0" collapsed="false">
      <c r="A30" s="26"/>
      <c r="B30" s="27"/>
      <c r="C30" s="27"/>
      <c r="D30" s="27"/>
      <c r="E30" s="30" t="str">
        <f aca="false">IF(VLOOKUP(E28,$A$7:$D$23,4)&lt;&gt;"",VLOOKUP(E28,$A$7:$D$23,4),"")</f>
        <v>Giner</v>
      </c>
      <c r="F30" s="30" t="str">
        <f aca="false">IF(VLOOKUP(F28,$A$7:$D$23,4)&lt;&gt;"",VLOOKUP(F28,$A$7:$D$23,4),"")</f>
        <v>Gamez</v>
      </c>
      <c r="G30" s="30" t="str">
        <f aca="false">IF(VLOOKUP(G28,$A$7:$D$23,4)&lt;&gt;"",VLOOKUP(G28,$A$7:$D$23,4),"")</f>
        <v>Duart</v>
      </c>
      <c r="H30" s="30" t="str">
        <f aca="false">IF(VLOOKUP(H28,$A$7:$D$23,4)&lt;&gt;"",VLOOKUP(H28,$A$7:$D$23,4),"")</f>
        <v>Pelfort</v>
      </c>
      <c r="I30" s="30" t="str">
        <f aca="false">IF(VLOOKUP(I28,$A$7:$D$23,4)&lt;&gt;"",VLOOKUP(I28,$A$7:$D$23,4),"")</f>
        <v>Ribera</v>
      </c>
      <c r="J30" s="30" t="str">
        <f aca="false">IF(VLOOKUP(J28,$A$7:$D$23,4)&lt;&gt;"",VLOOKUP(J28,$A$7:$D$23,4),"")</f>
        <v>Cervera</v>
      </c>
      <c r="K30" s="30" t="str">
        <f aca="false">IF(VLOOKUP(K28,$A$7:$D$23,4)&lt;&gt;"",VLOOKUP(K28,$A$7:$D$23,4),"")</f>
        <v>Sert</v>
      </c>
      <c r="L30" s="30" t="str">
        <f aca="false">IF(VLOOKUP(L28,$A$7:$D$23,4)&lt;&gt;"",VLOOKUP(L28,$A$7:$D$23,4),"")</f>
        <v>Santonja</v>
      </c>
      <c r="M30" s="30" t="str">
        <f aca="false">IF(VLOOKUP(M28,$A$7:$D$23,4)&lt;&gt;"",VLOOKUP(M28,$A$7:$D$23,4),"")</f>
        <v>PT620f</v>
      </c>
      <c r="N30" s="30" t="str">
        <f aca="false">IF(VLOOKUP(N28,$A$7:$D$23,4)&lt;&gt;"",VLOOKUP(N28,$A$7:$D$23,4),"")</f>
        <v>Martínez</v>
      </c>
      <c r="O30" s="30" t="str">
        <f aca="false">IF(VLOOKUP(O28,$A$7:$D$23,4)&lt;&gt;"",VLOOKUP(O28,$A$7:$D$23,4),"")</f>
        <v>Martínez</v>
      </c>
      <c r="P30" s="30" t="str">
        <f aca="false">IF(VLOOKUP(P28,$A$7:$D$23,4)&lt;&gt;"",VLOOKUP(P28,$A$7:$D$23,4),"")</f>
        <v>Fernández</v>
      </c>
      <c r="Q30" s="30" t="str">
        <f aca="false">IF(VLOOKUP(Q28,$A$7:$D$23,4)&lt;&gt;"",VLOOKUP(Q28,$A$7:$D$23,4),"")</f>
        <v> </v>
      </c>
      <c r="R30" s="30" t="str">
        <f aca="false">IF(VLOOKUP(R28,$A$7:$D$23,4)&lt;&gt;"",VLOOKUP(R28,$A$7:$D$23,4),"")</f>
        <v> </v>
      </c>
      <c r="S30" s="30" t="str">
        <f aca="false">IF(VLOOKUP(S28,$A$7:$D$23,4)&lt;&gt;"",VLOOKUP(S28,$A$7:$D$23,4),"")</f>
        <v> </v>
      </c>
      <c r="T30" s="30" t="str">
        <f aca="false">IF(VLOOKUP(T28,$A$7:$D$23,4)&lt;&gt;"",VLOOKUP(T28,$A$7:$D$23,4),"")</f>
        <v> </v>
      </c>
      <c r="U30" s="31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26"/>
      <c r="B31" s="27" t="n">
        <v>1</v>
      </c>
      <c r="C31" s="32" t="str">
        <f aca="false">VLOOKUP(B31,$M$16:$R$23,2,0)</f>
        <v>16011A</v>
      </c>
      <c r="D31" s="32"/>
      <c r="E31" s="33" t="str">
        <f aca="false">HLOOKUP(E$28,16011A!$K$7:$AA$51,45)</f>
        <v/>
      </c>
      <c r="F31" s="33" t="str">
        <f aca="false">HLOOKUP(F$28,16011A!$K$7:$AA$51,45)</f>
        <v/>
      </c>
      <c r="G31" s="33" t="str">
        <f aca="false">HLOOKUP(G$28,16011A!$K$7:$AA$51,45)</f>
        <v/>
      </c>
      <c r="H31" s="33" t="str">
        <f aca="false">HLOOKUP(H$28,16011A!$K$7:$AA$51,45)</f>
        <v/>
      </c>
      <c r="I31" s="33" t="str">
        <f aca="false">HLOOKUP(I$28,16011A!$K$7:$AA$51,45)</f>
        <v/>
      </c>
      <c r="J31" s="33" t="str">
        <f aca="false">HLOOKUP(J$28,16011A!$K$7:$AA$51,45)</f>
        <v/>
      </c>
      <c r="K31" s="33" t="str">
        <f aca="false">HLOOKUP(K$28,16011A!$K$7:$AA$51,45)</f>
        <v/>
      </c>
      <c r="L31" s="33" t="str">
        <f aca="false">HLOOKUP(L$28,16011A!$K$7:$AA$51,45)</f>
        <v/>
      </c>
      <c r="M31" s="33" t="str">
        <f aca="false">HLOOKUP(M$28,16011A!$K$7:$AA$51,45)</f>
        <v/>
      </c>
      <c r="N31" s="33" t="str">
        <f aca="false">HLOOKUP(N$28,16011A!$K$7:$AA$51,45)</f>
        <v/>
      </c>
      <c r="O31" s="33" t="str">
        <f aca="false">HLOOKUP(O$28,16011A!$K$7:$AA$51,45)</f>
        <v/>
      </c>
      <c r="P31" s="33" t="str">
        <f aca="false">HLOOKUP(P$28,16011A!$K$7:$AA$51,45)</f>
        <v/>
      </c>
      <c r="Q31" s="33" t="str">
        <f aca="false">HLOOKUP(Q$28,16011A!$K$7:$AA$51,45)</f>
        <v/>
      </c>
      <c r="R31" s="33" t="str">
        <f aca="false">HLOOKUP(R$28,16011A!$K$7:$AA$51,45)</f>
        <v/>
      </c>
      <c r="S31" s="33" t="str">
        <f aca="false">HLOOKUP(S$28,16011A!$K$7:$AA$51,45)</f>
        <v/>
      </c>
      <c r="T31" s="33" t="str">
        <f aca="false">HLOOKUP(T$28,16011A!$K$7:$AA$51,45)</f>
        <v/>
      </c>
      <c r="U31" s="34" t="n">
        <f aca="false">HLOOKUP(U$28,16011A!$K$7:$AA$51,45)</f>
        <v>4</v>
      </c>
    </row>
    <row r="32" customFormat="false" ht="12.75" hidden="false" customHeight="false" outlineLevel="0" collapsed="false">
      <c r="A32" s="26"/>
      <c r="B32" s="27" t="n">
        <v>2</v>
      </c>
      <c r="C32" s="32" t="str">
        <f aca="false">VLOOKUP(B32,$M$16:$R$23,2,0)</f>
        <v>16011B</v>
      </c>
      <c r="D32" s="32"/>
      <c r="E32" s="33" t="str">
        <f aca="false">HLOOKUP(E$28,1601B!$K$7:$AA$51,45)</f>
        <v/>
      </c>
      <c r="F32" s="33" t="str">
        <f aca="false">HLOOKUP(F$28,1601B!$K$7:$AA$51,45)</f>
        <v/>
      </c>
      <c r="G32" s="33" t="str">
        <f aca="false">HLOOKUP(G$28,1601B!$K$7:$AA$51,45)</f>
        <v/>
      </c>
      <c r="H32" s="33" t="str">
        <f aca="false">HLOOKUP(H$28,1601B!$K$7:$AA$51,45)</f>
        <v/>
      </c>
      <c r="I32" s="33" t="str">
        <f aca="false">HLOOKUP(I$28,1601B!$K$7:$AA$51,45)</f>
        <v/>
      </c>
      <c r="J32" s="33" t="str">
        <f aca="false">HLOOKUP(J$28,1601B!$K$7:$AA$51,45)</f>
        <v/>
      </c>
      <c r="K32" s="33" t="str">
        <f aca="false">HLOOKUP(K$28,1601B!$K$7:$AA$51,45)</f>
        <v/>
      </c>
      <c r="L32" s="33" t="str">
        <f aca="false">HLOOKUP(L$28,1601B!$K$7:$AA$51,45)</f>
        <v/>
      </c>
      <c r="M32" s="33" t="str">
        <f aca="false">HLOOKUP(M$28,1601B!$K$7:$AA$51,45)</f>
        <v/>
      </c>
      <c r="N32" s="33" t="str">
        <f aca="false">HLOOKUP(N$28,1601B!$K$7:$AA$51,45)</f>
        <v/>
      </c>
      <c r="O32" s="33" t="str">
        <f aca="false">HLOOKUP(O$28,1601B!$K$7:$AA$51,45)</f>
        <v/>
      </c>
      <c r="P32" s="33" t="str">
        <f aca="false">HLOOKUP(P$28,1601B!$K$7:$AA$51,45)</f>
        <v/>
      </c>
      <c r="Q32" s="33" t="str">
        <f aca="false">HLOOKUP(Q$28,1601B!$K$7:$AA$51,45)</f>
        <v/>
      </c>
      <c r="R32" s="33" t="str">
        <f aca="false">HLOOKUP(R$28,1601B!$K$7:$AA$51,45)</f>
        <v/>
      </c>
      <c r="S32" s="33" t="str">
        <f aca="false">HLOOKUP(S$28,1601B!$K$7:$AA$51,45)</f>
        <v/>
      </c>
      <c r="T32" s="33" t="str">
        <f aca="false">HLOOKUP(T$28,1601B!$K$7:$AA$51,45)</f>
        <v/>
      </c>
      <c r="U32" s="34" t="n">
        <f aca="false">HLOOKUP(U$28,1601B!$K$7:$AA$51,45)</f>
        <v>4</v>
      </c>
    </row>
    <row r="33" customFormat="false" ht="12.75" hidden="false" customHeight="false" outlineLevel="0" collapsed="false">
      <c r="A33" s="26"/>
      <c r="B33" s="27" t="n">
        <v>3</v>
      </c>
      <c r="C33" s="32" t="str">
        <f aca="false">VLOOKUP(B33,$M$16:$R$23,2,0)</f>
        <v>16021</v>
      </c>
      <c r="D33" s="32"/>
      <c r="E33" s="33" t="str">
        <f aca="false">HLOOKUP(E$28,'16021'!$K$7:$AA$51,45)</f>
        <v/>
      </c>
      <c r="F33" s="33" t="str">
        <f aca="false">HLOOKUP(F$28,'16021'!$K$7:$AA$51,45)</f>
        <v/>
      </c>
      <c r="G33" s="33" t="str">
        <f aca="false">HLOOKUP(G$28,'16021'!$K$7:$AA$51,45)</f>
        <v/>
      </c>
      <c r="H33" s="33" t="str">
        <f aca="false">HLOOKUP(H$28,'16021'!$K$7:$AA$51,45)</f>
        <v/>
      </c>
      <c r="I33" s="33" t="str">
        <f aca="false">HLOOKUP(I$28,'16021'!$K$7:$AA$51,45)</f>
        <v/>
      </c>
      <c r="J33" s="33" t="str">
        <f aca="false">HLOOKUP(J$28,'16021'!$K$7:$AA$51,45)</f>
        <v/>
      </c>
      <c r="K33" s="33" t="str">
        <f aca="false">HLOOKUP(K$28,'16021'!$K$7:$AA$51,45)</f>
        <v/>
      </c>
      <c r="L33" s="33" t="str">
        <f aca="false">HLOOKUP(L$28,'16021'!$K$7:$AA$51,45)</f>
        <v/>
      </c>
      <c r="M33" s="33" t="str">
        <f aca="false">HLOOKUP(M$28,'16021'!$K$7:$AA$51,45)</f>
        <v/>
      </c>
      <c r="N33" s="33" t="str">
        <f aca="false">HLOOKUP(N$28,'16021'!$K$7:$AA$51,45)</f>
        <v/>
      </c>
      <c r="O33" s="33" t="str">
        <f aca="false">HLOOKUP(O$28,'16021'!$K$7:$AA$51,45)</f>
        <v/>
      </c>
      <c r="P33" s="33" t="str">
        <f aca="false">HLOOKUP(P$28,'16021'!$K$7:$AA$51,45)</f>
        <v/>
      </c>
      <c r="Q33" s="33" t="str">
        <f aca="false">HLOOKUP(Q$28,'16021'!$K$7:$AA$51,45)</f>
        <v/>
      </c>
      <c r="R33" s="33" t="str">
        <f aca="false">HLOOKUP(R$28,'16021'!$K$7:$AA$51,45)</f>
        <v/>
      </c>
      <c r="S33" s="33" t="str">
        <f aca="false">HLOOKUP(S$28,'16021'!$K$7:$AA$51,45)</f>
        <v/>
      </c>
      <c r="T33" s="33" t="str">
        <f aca="false">HLOOKUP(T$28,'16021'!$K$7:$AA$51,45)</f>
        <v/>
      </c>
      <c r="U33" s="34" t="n">
        <f aca="false">HLOOKUP(U$28,'16021'!$K$7:$AA$51,45)</f>
        <v>2</v>
      </c>
    </row>
    <row r="34" customFormat="false" ht="12.75" hidden="false" customHeight="false" outlineLevel="0" collapsed="false">
      <c r="A34" s="26"/>
      <c r="B34" s="27" t="n">
        <v>4</v>
      </c>
      <c r="C34" s="32" t="str">
        <f aca="false">VLOOKUP(B34,$M$16:$R$23,2,0)</f>
        <v>16511</v>
      </c>
      <c r="D34" s="32"/>
      <c r="E34" s="33" t="str">
        <f aca="false">HLOOKUP(E$28,'16511'!$K$7:$AA$51,45)</f>
        <v/>
      </c>
      <c r="F34" s="33" t="str">
        <f aca="false">HLOOKUP(F$28,'16511'!$K$7:$AA$51,45)</f>
        <v/>
      </c>
      <c r="G34" s="33" t="str">
        <f aca="false">HLOOKUP(G$28,'16511'!$K$7:$AA$51,45)</f>
        <v/>
      </c>
      <c r="H34" s="33" t="str">
        <f aca="false">HLOOKUP(H$28,'16511'!$K$7:$AA$51,45)</f>
        <v/>
      </c>
      <c r="I34" s="33" t="str">
        <f aca="false">HLOOKUP(I$28,'16511'!$K$7:$AA$51,45)</f>
        <v/>
      </c>
      <c r="J34" s="33" t="str">
        <f aca="false">HLOOKUP(J$28,'16511'!$K$7:$AA$51,45)</f>
        <v/>
      </c>
      <c r="K34" s="33" t="str">
        <f aca="false">HLOOKUP(K$28,'16511'!$K$7:$AA$51,45)</f>
        <v/>
      </c>
      <c r="L34" s="33" t="str">
        <f aca="false">HLOOKUP(L$28,'16511'!$K$7:$AA$51,45)</f>
        <v/>
      </c>
      <c r="M34" s="33" t="str">
        <f aca="false">HLOOKUP(M$28,'16511'!$K$7:$AA$51,45)</f>
        <v/>
      </c>
      <c r="N34" s="33" t="str">
        <f aca="false">HLOOKUP(N$28,'16511'!$K$7:$AA$51,45)</f>
        <v/>
      </c>
      <c r="O34" s="33" t="str">
        <f aca="false">HLOOKUP(O$28,'16511'!$K$7:$AA$51,45)</f>
        <v/>
      </c>
      <c r="P34" s="33" t="str">
        <f aca="false">HLOOKUP(P$28,'16511'!$K$7:$AA$51,45)</f>
        <v/>
      </c>
      <c r="Q34" s="33" t="str">
        <f aca="false">HLOOKUP(Q$28,'16511'!$K$7:$AA$51,45)</f>
        <v/>
      </c>
      <c r="R34" s="33" t="str">
        <f aca="false">HLOOKUP(R$28,'16511'!$K$7:$AA$51,45)</f>
        <v/>
      </c>
      <c r="S34" s="33" t="str">
        <f aca="false">HLOOKUP(S$28,'16511'!$K$7:$AA$51,45)</f>
        <v/>
      </c>
      <c r="T34" s="33" t="str">
        <f aca="false">HLOOKUP(T$28,'16511'!$K$7:$AA$51,45)</f>
        <v/>
      </c>
      <c r="U34" s="34" t="str">
        <f aca="false">HLOOKUP(U$28,'16511'!$K$7:$AA$51,45)</f>
        <v/>
      </c>
    </row>
    <row r="35" customFormat="false" ht="12.75" hidden="false" customHeight="false" outlineLevel="0" collapsed="false">
      <c r="A35" s="26"/>
      <c r="B35" s="27" t="n">
        <v>5</v>
      </c>
      <c r="C35" s="32" t="str">
        <f aca="false">VLOOKUP(B35,$M$16:$R$23,2,0)</f>
        <v>16512</v>
      </c>
      <c r="D35" s="32"/>
      <c r="E35" s="33" t="str">
        <f aca="false">HLOOKUP(E$28,'16512'!$K$7:$AA$51,45)</f>
        <v/>
      </c>
      <c r="F35" s="33" t="str">
        <f aca="false">HLOOKUP(F$28,'16512'!$K$7:$AA$51,45)</f>
        <v/>
      </c>
      <c r="G35" s="33" t="str">
        <f aca="false">HLOOKUP(G$28,'16512'!$K$7:$AA$51,45)</f>
        <v/>
      </c>
      <c r="H35" s="33" t="str">
        <f aca="false">HLOOKUP(H$28,'16512'!$K$7:$AA$51,45)</f>
        <v/>
      </c>
      <c r="I35" s="33" t="str">
        <f aca="false">HLOOKUP(I$28,'16512'!$K$7:$AA$51,45)</f>
        <v/>
      </c>
      <c r="J35" s="33" t="str">
        <f aca="false">HLOOKUP(J$28,'16512'!$K$7:$AA$51,45)</f>
        <v/>
      </c>
      <c r="K35" s="33" t="str">
        <f aca="false">HLOOKUP(K$28,'16512'!$K$7:$AA$51,45)</f>
        <v/>
      </c>
      <c r="L35" s="33" t="str">
        <f aca="false">HLOOKUP(L$28,'16512'!$K$7:$AA$51,45)</f>
        <v/>
      </c>
      <c r="M35" s="33" t="str">
        <f aca="false">HLOOKUP(M$28,'16512'!$K$7:$AA$51,45)</f>
        <v/>
      </c>
      <c r="N35" s="33" t="str">
        <f aca="false">HLOOKUP(N$28,'16512'!$K$7:$AA$51,45)</f>
        <v/>
      </c>
      <c r="O35" s="33" t="str">
        <f aca="false">HLOOKUP(O$28,'16512'!$K$7:$AA$51,45)</f>
        <v/>
      </c>
      <c r="P35" s="33" t="str">
        <f aca="false">HLOOKUP(P$28,'16512'!$K$7:$AA$51,45)</f>
        <v/>
      </c>
      <c r="Q35" s="33" t="str">
        <f aca="false">HLOOKUP(Q$28,'16512'!$K$7:$AA$51,45)</f>
        <v/>
      </c>
      <c r="R35" s="33" t="str">
        <f aca="false">HLOOKUP(R$28,'16512'!$K$7:$AA$51,45)</f>
        <v/>
      </c>
      <c r="S35" s="33" t="str">
        <f aca="false">HLOOKUP(S$28,'16512'!$K$7:$AA$51,45)</f>
        <v/>
      </c>
      <c r="T35" s="33" t="str">
        <f aca="false">HLOOKUP(T$28,'16512'!$K$7:$AA$51,45)</f>
        <v/>
      </c>
      <c r="U35" s="34" t="n">
        <f aca="false">HLOOKUP(U$28,'16512'!$K$7:$AA$51,45)</f>
        <v>4</v>
      </c>
    </row>
    <row r="36" customFormat="false" ht="12.75" hidden="false" customHeight="false" outlineLevel="0" collapsed="false">
      <c r="A36" s="26"/>
      <c r="B36" s="27" t="n">
        <v>6</v>
      </c>
      <c r="C36" s="32" t="str">
        <f aca="false">VLOOKUP(B36,$M$16:$R$23,2,0)</f>
        <v/>
      </c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/>
    </row>
    <row r="37" customFormat="false" ht="12.75" hidden="false" customHeight="false" outlineLevel="0" collapsed="false">
      <c r="A37" s="26"/>
      <c r="B37" s="27" t="n">
        <v>7</v>
      </c>
      <c r="C37" s="32" t="str">
        <f aca="false">VLOOKUP(B37,$M$16:$R$23,2,0)</f>
        <v/>
      </c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/>
    </row>
    <row r="38" customFormat="false" ht="12.75" hidden="false" customHeight="false" outlineLevel="0" collapsed="false">
      <c r="A38" s="26"/>
      <c r="B38" s="27" t="n">
        <v>8</v>
      </c>
      <c r="C38" s="32" t="str">
        <f aca="false">VLOOKUP(B38,$M$16:$R$23,2,0)</f>
        <v/>
      </c>
      <c r="D38" s="32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4"/>
    </row>
    <row r="39" customFormat="false" ht="12.75" hidden="false" customHeight="false" outlineLevel="0" collapsed="false">
      <c r="A39" s="36" t="s">
        <v>69</v>
      </c>
      <c r="B39" s="36"/>
      <c r="C39" s="36"/>
      <c r="D39" s="36"/>
      <c r="E39" s="37" t="str">
        <f aca="false">IF(SUM(E31:E38)&gt;0,SUM(E31:E38),"")</f>
        <v/>
      </c>
      <c r="F39" s="37" t="str">
        <f aca="false">IF(SUM(F31:F38)&gt;0,SUM(F31:F38),"")</f>
        <v/>
      </c>
      <c r="G39" s="37" t="str">
        <f aca="false">IF(SUM(G31:G38)&gt;0,SUM(G31:G38),"")</f>
        <v/>
      </c>
      <c r="H39" s="37" t="str">
        <f aca="false">IF(SUM(H31:H38)&gt;0,SUM(H31:H38),"")</f>
        <v/>
      </c>
      <c r="I39" s="37" t="str">
        <f aca="false">IF(SUM(I31:I38)&gt;0,SUM(I31:I38),"")</f>
        <v/>
      </c>
      <c r="J39" s="37" t="str">
        <f aca="false">IF(SUM(J31:J38)&gt;0,SUM(J31:J38),"")</f>
        <v/>
      </c>
      <c r="K39" s="37" t="str">
        <f aca="false">IF(SUM(K31:K38)&gt;0,SUM(K31:K38),"")</f>
        <v/>
      </c>
      <c r="L39" s="37" t="str">
        <f aca="false">IF(SUM(L31:L38)&gt;0,SUM(L31:L38),"")</f>
        <v/>
      </c>
      <c r="M39" s="37" t="str">
        <f aca="false">IF(SUM(M31:M38)&gt;0,SUM(M31:M38),"")</f>
        <v/>
      </c>
      <c r="N39" s="37" t="str">
        <f aca="false">IF(SUM(N31:N38)&gt;0,SUM(N31:N38),"")</f>
        <v/>
      </c>
      <c r="O39" s="37" t="str">
        <f aca="false">IF(SUM(O31:O38)&gt;0,SUM(O31:O38),"")</f>
        <v/>
      </c>
      <c r="P39" s="37" t="str">
        <f aca="false">IF(SUM(P31:P38)&gt;0,SUM(P31:P38),"")</f>
        <v/>
      </c>
      <c r="Q39" s="37" t="str">
        <f aca="false">IF(SUM(Q31:Q38)&gt;0,SUM(Q31:Q38),"")</f>
        <v/>
      </c>
      <c r="R39" s="37" t="str">
        <f aca="false">IF(SUM(R31:R38)&gt;0,SUM(R31:R38),"")</f>
        <v/>
      </c>
      <c r="S39" s="37" t="str">
        <f aca="false">IF(SUM(S31:S38)&gt;0,SUM(S31:S38),"")</f>
        <v/>
      </c>
      <c r="T39" s="37" t="str">
        <f aca="false">IF(SUM(T31:T38)&gt;0,SUM(T31:T38),"")</f>
        <v/>
      </c>
      <c r="U39" s="38" t="n">
        <f aca="false">IF(SUM(U31:U38)&gt;0,SUM(U31:U38),"")</f>
        <v>14</v>
      </c>
    </row>
    <row r="40" customFormat="false" ht="12.75" hidden="false" customHeight="false" outlineLevel="0" collapsed="false">
      <c r="A40" s="39" t="s">
        <v>70</v>
      </c>
      <c r="B40" s="39"/>
      <c r="C40" s="39"/>
      <c r="D40" s="39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/>
    </row>
    <row r="41" customFormat="false" ht="12.75" hidden="false" customHeight="false" outlineLevel="0" collapsed="false">
      <c r="A41" s="39" t="s">
        <v>71</v>
      </c>
      <c r="B41" s="39"/>
      <c r="C41" s="39"/>
      <c r="D41" s="39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</row>
    <row r="42" customFormat="false" ht="12.75" hidden="false" customHeight="false" outlineLevel="0" collapsed="false">
      <c r="A42" s="39" t="s">
        <v>72</v>
      </c>
      <c r="B42" s="39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</row>
    <row r="43" customFormat="false" ht="12.75" hidden="false" customHeight="false" outlineLevel="0" collapsed="false">
      <c r="A43" s="39" t="s">
        <v>73</v>
      </c>
      <c r="B43" s="39"/>
      <c r="C43" s="39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</row>
    <row r="44" customFormat="false" ht="12.75" hidden="false" customHeight="false" outlineLevel="0" collapsed="false">
      <c r="A44" s="39" t="s">
        <v>74</v>
      </c>
      <c r="B44" s="39"/>
      <c r="C44" s="39"/>
      <c r="D44" s="39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</row>
    <row r="45" customFormat="false" ht="12.75" hidden="false" customHeight="false" outlineLevel="0" collapsed="false">
      <c r="A45" s="36" t="s">
        <v>75</v>
      </c>
      <c r="B45" s="36"/>
      <c r="C45" s="36"/>
      <c r="D45" s="36"/>
      <c r="E45" s="37" t="str">
        <f aca="false">IF(SUM(E40:E44)&gt;0,SUM(E40:E44),"")</f>
        <v/>
      </c>
      <c r="F45" s="37" t="str">
        <f aca="false">IF(SUM(F40:F44)&gt;0,SUM(F40:F44),"")</f>
        <v/>
      </c>
      <c r="G45" s="37" t="str">
        <f aca="false">IF(SUM(G40:G44)&gt;0,SUM(G40:G44),"")</f>
        <v/>
      </c>
      <c r="H45" s="37" t="str">
        <f aca="false">IF(SUM(H40:H44)&gt;0,SUM(H40:H44),"")</f>
        <v/>
      </c>
      <c r="I45" s="37" t="str">
        <f aca="false">IF(SUM(I40:I44)&gt;0,SUM(I40:I44),"")</f>
        <v/>
      </c>
      <c r="J45" s="37" t="str">
        <f aca="false">IF(SUM(J40:J44)&gt;0,SUM(J40:J44),"")</f>
        <v/>
      </c>
      <c r="K45" s="37" t="str">
        <f aca="false">IF(SUM(K40:K44)&gt;0,SUM(K40:K44),"")</f>
        <v/>
      </c>
      <c r="L45" s="37" t="str">
        <f aca="false">IF(SUM(L40:L44)&gt;0,SUM(L40:L44),"")</f>
        <v/>
      </c>
      <c r="M45" s="37" t="str">
        <f aca="false">IF(SUM(M40:M44)&gt;0,SUM(M40:M44),"")</f>
        <v/>
      </c>
      <c r="N45" s="37" t="str">
        <f aca="false">IF(SUM(N40:N44)&gt;0,SUM(N40:N44),"")</f>
        <v/>
      </c>
      <c r="O45" s="37" t="str">
        <f aca="false">IF(SUM(O40:O44)&gt;0,SUM(O40:O44),"")</f>
        <v/>
      </c>
      <c r="P45" s="37" t="str">
        <f aca="false">IF(SUM(P40:P44)&gt;0,SUM(P40:P44),"")</f>
        <v/>
      </c>
      <c r="Q45" s="37" t="str">
        <f aca="false">IF(SUM(Q40:Q44)&gt;0,SUM(Q40:Q44),"")</f>
        <v/>
      </c>
      <c r="R45" s="37" t="str">
        <f aca="false">IF(SUM(R40:R44)&gt;0,SUM(R40:R44),"")</f>
        <v/>
      </c>
      <c r="S45" s="37" t="str">
        <f aca="false">IF(SUM(S40:S44)&gt;0,SUM(S40:S44),"")</f>
        <v/>
      </c>
      <c r="T45" s="37" t="str">
        <f aca="false">IF(SUM(T40:T44)&gt;0,SUM(T40:T44),"")</f>
        <v/>
      </c>
      <c r="U45" s="38" t="str">
        <f aca="false">IF(SUM(U40:U44)&gt;0,SUM(U40:U44),"")</f>
        <v/>
      </c>
    </row>
    <row r="46" customFormat="false" ht="12.75" hidden="false" customHeight="false" outlineLevel="0" collapsed="false">
      <c r="A46" s="39" t="s">
        <v>76</v>
      </c>
      <c r="B46" s="39"/>
      <c r="C46" s="39"/>
      <c r="D46" s="39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3"/>
    </row>
    <row r="47" customFormat="false" ht="12.75" hidden="false" customHeight="false" outlineLevel="0" collapsed="false">
      <c r="A47" s="39" t="s">
        <v>77</v>
      </c>
      <c r="B47" s="39"/>
      <c r="C47" s="39"/>
      <c r="D47" s="39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2"/>
      <c r="Q47" s="42"/>
      <c r="R47" s="42"/>
      <c r="S47" s="42"/>
      <c r="T47" s="42"/>
      <c r="U47" s="43"/>
    </row>
    <row r="48" customFormat="false" ht="12.75" hidden="false" customHeight="false" outlineLevel="0" collapsed="false">
      <c r="A48" s="39" t="s">
        <v>78</v>
      </c>
      <c r="B48" s="39"/>
      <c r="C48" s="39"/>
      <c r="D48" s="3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4"/>
    </row>
    <row r="49" customFormat="false" ht="12.75" hidden="false" customHeight="false" outlineLevel="0" collapsed="false">
      <c r="A49" s="39" t="s">
        <v>79</v>
      </c>
      <c r="B49" s="39"/>
      <c r="C49" s="39"/>
      <c r="D49" s="3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4"/>
    </row>
    <row r="50" customFormat="false" ht="13.5" hidden="false" customHeight="false" outlineLevel="0" collapsed="false">
      <c r="A50" s="44" t="s">
        <v>80</v>
      </c>
      <c r="B50" s="44"/>
      <c r="C50" s="44"/>
      <c r="D50" s="44"/>
      <c r="E50" s="45" t="str">
        <f aca="false">IF(SUM(E39,E45,E46:E49)&gt;0,SUM(E39,E45,E46:E49),"")</f>
        <v/>
      </c>
      <c r="F50" s="45" t="str">
        <f aca="false">IF(SUM(F39,F45,F46:F49)&gt;0,SUM(F39,F45,F46:F49),"")</f>
        <v/>
      </c>
      <c r="G50" s="45" t="str">
        <f aca="false">IF(SUM(G39,G45,G46:G49)&gt;0,SUM(G39,G45,G46:G49),"")</f>
        <v/>
      </c>
      <c r="H50" s="45" t="str">
        <f aca="false">IF(SUM(H39,H45,H46:H49)&gt;0,SUM(H39,H45,H46:H49),"")</f>
        <v/>
      </c>
      <c r="I50" s="45" t="str">
        <f aca="false">IF(SUM(I39,I45,I46:I49)&gt;0,SUM(I39,I45,I46:I49),"")</f>
        <v/>
      </c>
      <c r="J50" s="45" t="str">
        <f aca="false">IF(SUM(J39,J45,J46:J49)&gt;0,SUM(J39,J45,J46:J49),"")</f>
        <v/>
      </c>
      <c r="K50" s="45" t="str">
        <f aca="false">IF(SUM(K39,K45,K46:K49)&gt;0,SUM(K39,K45,K46:K49),"")</f>
        <v/>
      </c>
      <c r="L50" s="45" t="str">
        <f aca="false">IF(SUM(L39,L45,L46:L49)&gt;0,SUM(L39,L45,L46:L49),"")</f>
        <v/>
      </c>
      <c r="M50" s="45" t="str">
        <f aca="false">IF(SUM(M39,M45,M46:M49)&gt;0,SUM(M39,M45,M46:M49),"")</f>
        <v/>
      </c>
      <c r="N50" s="45" t="str">
        <f aca="false">IF(SUM(N39,N45,N46:N49)&gt;0,SUM(N39,N45,N46:N49),"")</f>
        <v/>
      </c>
      <c r="O50" s="45" t="str">
        <f aca="false">IF(SUM(O39,O45,O46:O49)&gt;0,SUM(O39,O45,O46:O49),"")</f>
        <v/>
      </c>
      <c r="P50" s="45" t="str">
        <f aca="false">IF(SUM(P39,P45,P46:P49)&gt;0,SUM(P39,P45,P46:P49),"")</f>
        <v/>
      </c>
      <c r="Q50" s="45" t="str">
        <f aca="false">IF(SUM(Q39,Q45,Q46:Q49)&gt;0,SUM(Q39,Q45,Q46:Q49),"")</f>
        <v/>
      </c>
      <c r="R50" s="45" t="str">
        <f aca="false">IF(SUM(R39,R45,R46:R49)&gt;0,SUM(R39,R45,R46:R49),"")</f>
        <v/>
      </c>
      <c r="S50" s="45" t="str">
        <f aca="false">IF(SUM(S39,S45,S46:S49)&gt;0,SUM(S39,S45,S46:S49),"")</f>
        <v/>
      </c>
      <c r="T50" s="45" t="str">
        <f aca="false">IF(SUM(T39,T45,T46:T49)&gt;0,SUM(T39,T45,T46:T49),"")</f>
        <v/>
      </c>
      <c r="U50" s="46" t="n">
        <f aca="false">IF(SUM(U39,U45,U46:U49)&gt;0,SUM(U39,U45,U46:U49),"")</f>
        <v>14</v>
      </c>
    </row>
    <row r="51" customFormat="false" ht="13.5" hidden="false" customHeight="false" outlineLevel="0" collapsed="false"/>
  </sheetData>
  <sheetProtection sheet="true" objects="true" scenarios="true"/>
  <mergeCells count="108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B12:C12"/>
    <mergeCell ref="D12:F12"/>
    <mergeCell ref="G12:H12"/>
    <mergeCell ref="I12:L12"/>
    <mergeCell ref="B13:C13"/>
    <mergeCell ref="D13:F13"/>
    <mergeCell ref="G13:H13"/>
    <mergeCell ref="I13:L13"/>
    <mergeCell ref="B14:C14"/>
    <mergeCell ref="D14:F14"/>
    <mergeCell ref="G14:H14"/>
    <mergeCell ref="I14:L14"/>
    <mergeCell ref="B15:C15"/>
    <mergeCell ref="D15:F15"/>
    <mergeCell ref="G15:H15"/>
    <mergeCell ref="I15:L15"/>
    <mergeCell ref="B16:C16"/>
    <mergeCell ref="D16:F16"/>
    <mergeCell ref="G16:H16"/>
    <mergeCell ref="I16:L16"/>
    <mergeCell ref="S16:U16"/>
    <mergeCell ref="B17:C17"/>
    <mergeCell ref="D17:F17"/>
    <mergeCell ref="G17:H17"/>
    <mergeCell ref="I17:L17"/>
    <mergeCell ref="S17:U17"/>
    <mergeCell ref="B18:C18"/>
    <mergeCell ref="D18:F18"/>
    <mergeCell ref="G18:H18"/>
    <mergeCell ref="I18:L18"/>
    <mergeCell ref="S18:U18"/>
    <mergeCell ref="B19:C19"/>
    <mergeCell ref="D19:F19"/>
    <mergeCell ref="G19:H19"/>
    <mergeCell ref="I19:L19"/>
    <mergeCell ref="S19:U19"/>
    <mergeCell ref="B20:C20"/>
    <mergeCell ref="D20:F20"/>
    <mergeCell ref="G20:H20"/>
    <mergeCell ref="I20:L20"/>
    <mergeCell ref="S20:U20"/>
    <mergeCell ref="B21:C21"/>
    <mergeCell ref="D21:F21"/>
    <mergeCell ref="G21:H21"/>
    <mergeCell ref="I21:L21"/>
    <mergeCell ref="S21:U21"/>
    <mergeCell ref="B22:C22"/>
    <mergeCell ref="D22:F22"/>
    <mergeCell ref="G22:H22"/>
    <mergeCell ref="I22:L22"/>
    <mergeCell ref="S22:U22"/>
    <mergeCell ref="B23:C23"/>
    <mergeCell ref="D23:F23"/>
    <mergeCell ref="G23:H23"/>
    <mergeCell ref="I23:L23"/>
    <mergeCell ref="S23:U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18" activeCellId="0" sqref="BU18:BV21"/>
    </sheetView>
  </sheetViews>
  <sheetFormatPr defaultColWidth="11.0546875" defaultRowHeight="7.5" zeroHeight="false" outlineLevelRow="0" outlineLevelCol="0"/>
  <cols>
    <col collapsed="false" customWidth="true" hidden="false" outlineLevel="0" max="1" min="1" style="149" width="1.28"/>
    <col collapsed="false" customWidth="true" hidden="false" outlineLevel="0" max="2" min="2" style="150" width="1.56"/>
    <col collapsed="false" customWidth="true" hidden="false" outlineLevel="0" max="32" min="3" style="149" width="1.28"/>
    <col collapsed="false" customWidth="true" hidden="false" outlineLevel="0" max="33" min="33" style="151" width="0.7"/>
    <col collapsed="false" customWidth="true" hidden="false" outlineLevel="0" max="63" min="34" style="149" width="1.28"/>
    <col collapsed="false" customWidth="true" hidden="false" outlineLevel="0" max="64" min="64" style="149" width="0.7"/>
    <col collapsed="false" customWidth="true" hidden="false" outlineLevel="0" max="103" min="65" style="149" width="1.28"/>
    <col collapsed="false" customWidth="false" hidden="true" outlineLevel="0" max="257" min="104" style="149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52"/>
      <c r="B1" s="153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4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5"/>
    </row>
    <row r="2" customFormat="false" ht="7.5" hidden="false" customHeight="true" outlineLevel="0" collapsed="false">
      <c r="A2" s="152"/>
      <c r="B2" s="153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4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Q2" s="156" t="s">
        <v>123</v>
      </c>
      <c r="BR2" s="156"/>
      <c r="BS2" s="156"/>
      <c r="BT2" s="156"/>
    </row>
    <row r="3" customFormat="false" ht="7.5" hidden="false" customHeight="true" outlineLevel="0" collapsed="false">
      <c r="A3" s="152"/>
      <c r="B3" s="153"/>
      <c r="C3" s="157" t="s">
        <v>182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M3" s="158" t="s">
        <v>90</v>
      </c>
      <c r="BN3" s="158"/>
      <c r="BO3" s="158" t="s">
        <v>43</v>
      </c>
      <c r="BP3" s="158"/>
      <c r="BQ3" s="158" t="s">
        <v>125</v>
      </c>
      <c r="BR3" s="158"/>
      <c r="BS3" s="158" t="s">
        <v>126</v>
      </c>
      <c r="BT3" s="158"/>
      <c r="BU3" s="159"/>
      <c r="BV3" s="159"/>
      <c r="BW3" s="159"/>
      <c r="BX3" s="159"/>
      <c r="BY3" s="159"/>
      <c r="BZ3" s="159"/>
      <c r="CA3" s="159"/>
      <c r="CB3" s="159"/>
    </row>
    <row r="4" customFormat="false" ht="7.5" hidden="false" customHeight="true" outlineLevel="0" collapsed="false">
      <c r="A4" s="152"/>
      <c r="B4" s="153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M4" s="158"/>
      <c r="BN4" s="158"/>
      <c r="BO4" s="158"/>
      <c r="BP4" s="158"/>
      <c r="BQ4" s="158"/>
      <c r="BR4" s="158"/>
      <c r="BS4" s="158"/>
      <c r="BT4" s="158"/>
      <c r="BU4" s="159"/>
      <c r="BV4" s="159"/>
      <c r="BW4" s="159"/>
      <c r="BX4" s="159"/>
      <c r="BY4" s="159"/>
      <c r="BZ4" s="159"/>
      <c r="CA4" s="159"/>
      <c r="CB4" s="159"/>
    </row>
    <row r="5" customFormat="false" ht="7.5" hidden="false" customHeight="true" outlineLevel="0" collapsed="false">
      <c r="A5" s="152"/>
      <c r="B5" s="153"/>
      <c r="C5" s="153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4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M5" s="158"/>
      <c r="BN5" s="158"/>
      <c r="BO5" s="158"/>
      <c r="BP5" s="158"/>
      <c r="BQ5" s="158"/>
      <c r="BR5" s="158"/>
      <c r="BS5" s="158"/>
      <c r="BT5" s="158"/>
      <c r="BU5" s="160" t="s">
        <v>127</v>
      </c>
      <c r="BV5" s="160"/>
      <c r="BW5" s="161" t="s">
        <v>128</v>
      </c>
      <c r="BX5" s="161"/>
      <c r="BY5" s="161" t="s">
        <v>129</v>
      </c>
      <c r="BZ5" s="161"/>
      <c r="CA5" s="162" t="s">
        <v>130</v>
      </c>
      <c r="CB5" s="162"/>
      <c r="CC5" s="385"/>
      <c r="CD5" s="385"/>
      <c r="CE5" s="385"/>
      <c r="CF5" s="385"/>
    </row>
    <row r="6" customFormat="false" ht="7.5" hidden="false" customHeight="true" outlineLevel="0" collapsed="false">
      <c r="A6" s="152" t="s">
        <v>102</v>
      </c>
      <c r="B6" s="153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4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63"/>
      <c r="BE6" s="163"/>
      <c r="BF6" s="163"/>
      <c r="BG6" s="163"/>
      <c r="BH6" s="163"/>
      <c r="BI6" s="163"/>
      <c r="BJ6" s="163"/>
      <c r="BK6" s="163"/>
      <c r="BL6" s="164"/>
      <c r="BM6" s="158"/>
      <c r="BN6" s="158"/>
      <c r="BO6" s="158"/>
      <c r="BP6" s="158"/>
      <c r="BQ6" s="158"/>
      <c r="BR6" s="158"/>
      <c r="BS6" s="158"/>
      <c r="BT6" s="158"/>
      <c r="BU6" s="160"/>
      <c r="BV6" s="160"/>
      <c r="BW6" s="161"/>
      <c r="BX6" s="161"/>
      <c r="BY6" s="161"/>
      <c r="BZ6" s="161"/>
      <c r="CA6" s="162"/>
      <c r="CB6" s="162"/>
      <c r="CC6" s="385"/>
      <c r="CD6" s="385"/>
      <c r="CE6" s="385"/>
      <c r="CF6" s="385"/>
    </row>
    <row r="7" customFormat="false" ht="7.5" hidden="false" customHeight="true" outlineLevel="0" collapsed="false">
      <c r="A7" s="165" t="s">
        <v>131</v>
      </c>
      <c r="B7" s="166" t="n">
        <v>35</v>
      </c>
      <c r="C7" s="386" t="s">
        <v>103</v>
      </c>
      <c r="D7" s="386"/>
      <c r="E7" s="386"/>
      <c r="F7" s="386"/>
      <c r="G7" s="386" t="s">
        <v>105</v>
      </c>
      <c r="H7" s="386"/>
      <c r="I7" s="386"/>
      <c r="J7" s="386"/>
      <c r="K7" s="386"/>
      <c r="L7" s="386"/>
      <c r="M7" s="386" t="s">
        <v>106</v>
      </c>
      <c r="N7" s="386"/>
      <c r="O7" s="386"/>
      <c r="P7" s="386"/>
      <c r="Q7" s="386" t="s">
        <v>107</v>
      </c>
      <c r="R7" s="386"/>
      <c r="S7" s="386"/>
      <c r="T7" s="386"/>
      <c r="U7" s="386" t="s">
        <v>98</v>
      </c>
      <c r="V7" s="386"/>
      <c r="W7" s="386" t="s">
        <v>96</v>
      </c>
      <c r="X7" s="386"/>
      <c r="Y7" s="386"/>
      <c r="Z7" s="386"/>
      <c r="AA7" s="386"/>
      <c r="AB7" s="387"/>
      <c r="AC7" s="387"/>
      <c r="AD7" s="387"/>
      <c r="AE7" s="387"/>
      <c r="AF7" s="387"/>
      <c r="AG7" s="388"/>
      <c r="AH7" s="389"/>
      <c r="AI7" s="390"/>
      <c r="AJ7" s="390"/>
      <c r="AK7" s="390"/>
      <c r="AL7" s="390"/>
      <c r="AM7" s="390"/>
      <c r="AN7" s="390"/>
      <c r="AO7" s="390"/>
      <c r="AP7" s="390"/>
      <c r="AQ7" s="391" t="s">
        <v>116</v>
      </c>
      <c r="AR7" s="391"/>
      <c r="AS7" s="391"/>
      <c r="AT7" s="391"/>
      <c r="AU7" s="390"/>
      <c r="AV7" s="390"/>
      <c r="AW7" s="390"/>
      <c r="AX7" s="390"/>
      <c r="AY7" s="390"/>
      <c r="AZ7" s="390"/>
      <c r="BA7" s="390"/>
      <c r="BB7" s="392"/>
      <c r="BC7" s="393"/>
      <c r="BD7" s="393"/>
      <c r="BE7" s="393"/>
      <c r="BF7" s="393"/>
      <c r="BG7" s="393"/>
      <c r="BH7" s="393"/>
      <c r="BI7" s="393"/>
      <c r="BJ7" s="393"/>
      <c r="BK7" s="393"/>
      <c r="BL7" s="312"/>
      <c r="BM7" s="178"/>
      <c r="BN7" s="179"/>
      <c r="BO7" s="180" t="n">
        <v>1</v>
      </c>
      <c r="BP7" s="180"/>
      <c r="BQ7" s="181" t="n">
        <v>90</v>
      </c>
      <c r="BR7" s="181"/>
      <c r="BS7" s="182" t="n">
        <v>140</v>
      </c>
      <c r="BT7" s="182"/>
      <c r="BU7" s="183" t="s">
        <v>132</v>
      </c>
      <c r="BV7" s="183"/>
      <c r="BW7" s="183"/>
      <c r="BX7" s="183"/>
      <c r="BY7" s="183"/>
      <c r="BZ7" s="183"/>
      <c r="CA7" s="184"/>
      <c r="CB7" s="184"/>
      <c r="CC7" s="394" t="n">
        <f aca="false">IF(BO7=1,BQ7,0)</f>
        <v>90</v>
      </c>
      <c r="CD7" s="394" t="n">
        <f aca="false">IF(BO7=2,BQ7,0)</f>
        <v>0</v>
      </c>
      <c r="CE7" s="394" t="n">
        <f aca="false">IF(BO7=1,BS7,0)</f>
        <v>140</v>
      </c>
      <c r="CF7" s="394" t="n">
        <f aca="false">IF(BO7=2,BS7,0)</f>
        <v>0</v>
      </c>
      <c r="CG7" s="185" t="s">
        <v>133</v>
      </c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6" t="n">
        <v>2000</v>
      </c>
      <c r="CV7" s="186"/>
      <c r="CW7" s="186"/>
      <c r="CX7" s="186"/>
    </row>
    <row r="8" customFormat="false" ht="7.5" hidden="false" customHeight="true" outlineLevel="0" collapsed="false">
      <c r="A8" s="165"/>
      <c r="B8" s="187" t="n">
        <v>34</v>
      </c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  <c r="AB8" s="387"/>
      <c r="AC8" s="387"/>
      <c r="AD8" s="387"/>
      <c r="AE8" s="387"/>
      <c r="AF8" s="387"/>
      <c r="AG8" s="388"/>
      <c r="AH8" s="395"/>
      <c r="AI8" s="396"/>
      <c r="AJ8" s="396"/>
      <c r="AK8" s="396"/>
      <c r="AL8" s="396"/>
      <c r="AM8" s="396"/>
      <c r="AN8" s="396"/>
      <c r="AO8" s="396"/>
      <c r="AP8" s="396"/>
      <c r="AQ8" s="391"/>
      <c r="AR8" s="391"/>
      <c r="AS8" s="391"/>
      <c r="AT8" s="391"/>
      <c r="AU8" s="396"/>
      <c r="AV8" s="396"/>
      <c r="AW8" s="396"/>
      <c r="AX8" s="396"/>
      <c r="AY8" s="396"/>
      <c r="AZ8" s="396"/>
      <c r="BA8" s="396"/>
      <c r="BB8" s="397"/>
      <c r="BC8" s="393"/>
      <c r="BD8" s="393"/>
      <c r="BE8" s="393"/>
      <c r="BF8" s="393"/>
      <c r="BG8" s="393"/>
      <c r="BH8" s="393"/>
      <c r="BI8" s="393"/>
      <c r="BJ8" s="393"/>
      <c r="BK8" s="393"/>
      <c r="BL8" s="312"/>
      <c r="BM8" s="199"/>
      <c r="BN8" s="200"/>
      <c r="BO8" s="180"/>
      <c r="BP8" s="180"/>
      <c r="BQ8" s="181"/>
      <c r="BR8" s="181"/>
      <c r="BS8" s="182"/>
      <c r="BT8" s="182"/>
      <c r="BU8" s="183"/>
      <c r="BV8" s="183"/>
      <c r="BW8" s="183"/>
      <c r="BX8" s="183"/>
      <c r="BY8" s="183"/>
      <c r="BZ8" s="183"/>
      <c r="CA8" s="184"/>
      <c r="CB8" s="184"/>
      <c r="CC8" s="394" t="n">
        <f aca="false">IF(BO8=1,BQ8,0)</f>
        <v>0</v>
      </c>
      <c r="CD8" s="394" t="n">
        <f aca="false">IF(BO8=2,BQ8,0)</f>
        <v>0</v>
      </c>
      <c r="CE8" s="394" t="n">
        <f aca="false">IF(BO8=1,BS8,0)</f>
        <v>0</v>
      </c>
      <c r="CF8" s="394" t="n">
        <f aca="false">IF(BO8=2,BS8,0)</f>
        <v>0</v>
      </c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6"/>
      <c r="CV8" s="186"/>
      <c r="CW8" s="186"/>
      <c r="CX8" s="186"/>
    </row>
    <row r="9" customFormat="false" ht="7.5" hidden="false" customHeight="true" outlineLevel="0" collapsed="false">
      <c r="A9" s="165"/>
      <c r="B9" s="187" t="n">
        <v>33</v>
      </c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387"/>
      <c r="AC9" s="387"/>
      <c r="AD9" s="387"/>
      <c r="AE9" s="387"/>
      <c r="AF9" s="387"/>
      <c r="AG9" s="388"/>
      <c r="AH9" s="395"/>
      <c r="AI9" s="396"/>
      <c r="AJ9" s="396"/>
      <c r="AK9" s="396"/>
      <c r="AL9" s="396"/>
      <c r="AM9" s="396"/>
      <c r="AN9" s="396"/>
      <c r="AO9" s="396"/>
      <c r="AP9" s="396"/>
      <c r="AQ9" s="391"/>
      <c r="AR9" s="391"/>
      <c r="AS9" s="391"/>
      <c r="AT9" s="391"/>
      <c r="AU9" s="396"/>
      <c r="AV9" s="396"/>
      <c r="AW9" s="396"/>
      <c r="AX9" s="396"/>
      <c r="AY9" s="396"/>
      <c r="AZ9" s="396"/>
      <c r="BA9" s="396"/>
      <c r="BB9" s="397"/>
      <c r="BC9" s="393"/>
      <c r="BD9" s="393"/>
      <c r="BE9" s="393"/>
      <c r="BF9" s="393"/>
      <c r="BG9" s="393"/>
      <c r="BH9" s="393"/>
      <c r="BI9" s="393"/>
      <c r="BJ9" s="393"/>
      <c r="BK9" s="393"/>
      <c r="BL9" s="312"/>
      <c r="BM9" s="199"/>
      <c r="BN9" s="200"/>
      <c r="BO9" s="180"/>
      <c r="BP9" s="180"/>
      <c r="BQ9" s="181"/>
      <c r="BR9" s="181"/>
      <c r="BS9" s="182"/>
      <c r="BT9" s="182"/>
      <c r="BU9" s="183"/>
      <c r="BV9" s="183"/>
      <c r="BW9" s="183"/>
      <c r="BX9" s="183"/>
      <c r="BY9" s="183"/>
      <c r="BZ9" s="183"/>
      <c r="CA9" s="184"/>
      <c r="CB9" s="184"/>
      <c r="CC9" s="394" t="n">
        <f aca="false">IF(BO9=1,BQ9,0)</f>
        <v>0</v>
      </c>
      <c r="CD9" s="394" t="n">
        <f aca="false">IF(BO9=2,BQ9,0)</f>
        <v>0</v>
      </c>
      <c r="CE9" s="394" t="n">
        <f aca="false">IF(BO9=1,BS9,0)</f>
        <v>0</v>
      </c>
      <c r="CF9" s="394" t="n">
        <f aca="false">IF(BO9=2,BS9,0)</f>
        <v>0</v>
      </c>
      <c r="CG9" s="185" t="s">
        <v>134</v>
      </c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6" t="n">
        <v>200</v>
      </c>
      <c r="CV9" s="186"/>
      <c r="CW9" s="186"/>
      <c r="CX9" s="186"/>
    </row>
    <row r="10" customFormat="false" ht="7.5" hidden="false" customHeight="true" outlineLevel="0" collapsed="false">
      <c r="A10" s="165"/>
      <c r="B10" s="187" t="n">
        <v>32</v>
      </c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7"/>
      <c r="AC10" s="387"/>
      <c r="AD10" s="387"/>
      <c r="AE10" s="387"/>
      <c r="AF10" s="387"/>
      <c r="AG10" s="398"/>
      <c r="AH10" s="399"/>
      <c r="AI10" s="400"/>
      <c r="AJ10" s="400"/>
      <c r="AK10" s="400"/>
      <c r="AL10" s="400"/>
      <c r="AM10" s="400"/>
      <c r="AN10" s="400"/>
      <c r="AO10" s="400"/>
      <c r="AP10" s="401"/>
      <c r="AQ10" s="401"/>
      <c r="AR10" s="401"/>
      <c r="AS10" s="401"/>
      <c r="AT10" s="401"/>
      <c r="AU10" s="401"/>
      <c r="AV10" s="400"/>
      <c r="AW10" s="400"/>
      <c r="AX10" s="400"/>
      <c r="AY10" s="400"/>
      <c r="AZ10" s="400"/>
      <c r="BA10" s="400"/>
      <c r="BB10" s="402"/>
      <c r="BC10" s="393"/>
      <c r="BD10" s="393"/>
      <c r="BE10" s="393"/>
      <c r="BF10" s="393"/>
      <c r="BG10" s="393"/>
      <c r="BH10" s="393"/>
      <c r="BI10" s="393"/>
      <c r="BJ10" s="393"/>
      <c r="BK10" s="393"/>
      <c r="BL10" s="312"/>
      <c r="BM10" s="199"/>
      <c r="BN10" s="200"/>
      <c r="BO10" s="180"/>
      <c r="BP10" s="180"/>
      <c r="BQ10" s="181"/>
      <c r="BR10" s="181"/>
      <c r="BS10" s="182"/>
      <c r="BT10" s="182"/>
      <c r="BU10" s="183"/>
      <c r="BV10" s="183"/>
      <c r="BW10" s="183"/>
      <c r="BX10" s="183"/>
      <c r="BY10" s="183"/>
      <c r="BZ10" s="183"/>
      <c r="CA10" s="184"/>
      <c r="CB10" s="184"/>
      <c r="CC10" s="394" t="n">
        <f aca="false">IF(BO10=1,BQ10,0)</f>
        <v>0</v>
      </c>
      <c r="CD10" s="394" t="n">
        <f aca="false">IF(BO10=2,BQ10,0)</f>
        <v>0</v>
      </c>
      <c r="CE10" s="394" t="n">
        <f aca="false">IF(BO10=1,BS10,0)</f>
        <v>0</v>
      </c>
      <c r="CF10" s="394" t="n">
        <f aca="false">IF(BO10=2,BS10,0)</f>
        <v>0</v>
      </c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6"/>
      <c r="CV10" s="186"/>
      <c r="CW10" s="186"/>
      <c r="CX10" s="186"/>
    </row>
    <row r="11" customFormat="false" ht="7.5" hidden="false" customHeight="true" outlineLevel="0" collapsed="false">
      <c r="A11" s="165"/>
      <c r="B11" s="187" t="n">
        <v>31</v>
      </c>
      <c r="C11" s="373"/>
      <c r="D11" s="216"/>
      <c r="E11" s="216"/>
      <c r="F11" s="217"/>
      <c r="G11" s="403"/>
      <c r="H11" s="216"/>
      <c r="I11" s="216"/>
      <c r="J11" s="216"/>
      <c r="K11" s="216"/>
      <c r="L11" s="217"/>
      <c r="M11" s="216"/>
      <c r="N11" s="216"/>
      <c r="O11" s="216"/>
      <c r="P11" s="217"/>
      <c r="Q11" s="216"/>
      <c r="R11" s="216"/>
      <c r="S11" s="216"/>
      <c r="T11" s="217"/>
      <c r="U11" s="216"/>
      <c r="V11" s="217"/>
      <c r="W11" s="216"/>
      <c r="X11" s="216"/>
      <c r="Y11" s="216"/>
      <c r="Z11" s="324"/>
      <c r="AA11" s="217"/>
      <c r="AB11" s="387"/>
      <c r="AC11" s="387"/>
      <c r="AD11" s="387"/>
      <c r="AE11" s="387"/>
      <c r="AF11" s="387"/>
      <c r="AG11" s="398"/>
      <c r="AH11" s="386" t="s">
        <v>108</v>
      </c>
      <c r="AI11" s="386"/>
      <c r="AJ11" s="386"/>
      <c r="AK11" s="386"/>
      <c r="AL11" s="386" t="s">
        <v>109</v>
      </c>
      <c r="AM11" s="386"/>
      <c r="AN11" s="386"/>
      <c r="AO11" s="386" t="s">
        <v>110</v>
      </c>
      <c r="AP11" s="386"/>
      <c r="AQ11" s="386"/>
      <c r="AR11" s="386"/>
      <c r="AS11" s="386"/>
      <c r="AT11" s="404" t="s">
        <v>112</v>
      </c>
      <c r="AU11" s="404"/>
      <c r="AV11" s="404" t="s">
        <v>111</v>
      </c>
      <c r="AW11" s="404"/>
      <c r="AX11" s="404"/>
      <c r="AY11" s="404" t="s">
        <v>113</v>
      </c>
      <c r="AZ11" s="404"/>
      <c r="BA11" s="404" t="s">
        <v>114</v>
      </c>
      <c r="BB11" s="404"/>
      <c r="BC11" s="393"/>
      <c r="BD11" s="393"/>
      <c r="BE11" s="393"/>
      <c r="BF11" s="393"/>
      <c r="BG11" s="393"/>
      <c r="BH11" s="393"/>
      <c r="BI11" s="393"/>
      <c r="BJ11" s="393"/>
      <c r="BK11" s="393"/>
      <c r="BL11" s="312"/>
      <c r="BM11" s="199"/>
      <c r="BN11" s="200"/>
      <c r="BO11" s="180"/>
      <c r="BP11" s="180"/>
      <c r="BQ11" s="181"/>
      <c r="BR11" s="181"/>
      <c r="BS11" s="182"/>
      <c r="BT11" s="182"/>
      <c r="BU11" s="183"/>
      <c r="BV11" s="183"/>
      <c r="BW11" s="183"/>
      <c r="BX11" s="183"/>
      <c r="BY11" s="183"/>
      <c r="BZ11" s="183"/>
      <c r="CA11" s="184"/>
      <c r="CB11" s="184"/>
      <c r="CC11" s="394" t="n">
        <f aca="false">IF(BO11=1,BQ11,0)</f>
        <v>0</v>
      </c>
      <c r="CD11" s="394" t="n">
        <f aca="false">IF(BO11=2,BQ11,0)</f>
        <v>0</v>
      </c>
      <c r="CE11" s="394" t="n">
        <f aca="false">IF(BO11=1,BS11,0)</f>
        <v>0</v>
      </c>
      <c r="CF11" s="394" t="n">
        <f aca="false">IF(BO11=2,BS11,0)</f>
        <v>0</v>
      </c>
    </row>
    <row r="12" customFormat="false" ht="7.5" hidden="false" customHeight="true" outlineLevel="0" collapsed="false">
      <c r="A12" s="165"/>
      <c r="B12" s="187" t="n">
        <v>30</v>
      </c>
      <c r="C12" s="373"/>
      <c r="D12" s="216"/>
      <c r="E12" s="216"/>
      <c r="F12" s="217"/>
      <c r="G12" s="405"/>
      <c r="H12" s="216"/>
      <c r="I12" s="216"/>
      <c r="J12" s="406"/>
      <c r="K12" s="406"/>
      <c r="L12" s="217"/>
      <c r="M12" s="407"/>
      <c r="N12" s="407"/>
      <c r="O12" s="216"/>
      <c r="P12" s="217"/>
      <c r="Q12" s="216"/>
      <c r="R12" s="216"/>
      <c r="S12" s="216"/>
      <c r="T12" s="217"/>
      <c r="U12" s="216"/>
      <c r="V12" s="217"/>
      <c r="W12" s="216"/>
      <c r="X12" s="216"/>
      <c r="Y12" s="216"/>
      <c r="Z12" s="324"/>
      <c r="AA12" s="217"/>
      <c r="AB12" s="387"/>
      <c r="AC12" s="387"/>
      <c r="AD12" s="387"/>
      <c r="AE12" s="387"/>
      <c r="AF12" s="387"/>
      <c r="AG12" s="398"/>
      <c r="AH12" s="386"/>
      <c r="AI12" s="386"/>
      <c r="AJ12" s="386"/>
      <c r="AK12" s="386"/>
      <c r="AL12" s="386"/>
      <c r="AM12" s="386"/>
      <c r="AN12" s="386"/>
      <c r="AO12" s="386"/>
      <c r="AP12" s="386"/>
      <c r="AQ12" s="386"/>
      <c r="AR12" s="386"/>
      <c r="AS12" s="386"/>
      <c r="AT12" s="404"/>
      <c r="AU12" s="404"/>
      <c r="AV12" s="404"/>
      <c r="AW12" s="404"/>
      <c r="AX12" s="404"/>
      <c r="AY12" s="404"/>
      <c r="AZ12" s="404"/>
      <c r="BA12" s="404"/>
      <c r="BB12" s="404"/>
      <c r="BC12" s="393"/>
      <c r="BD12" s="393"/>
      <c r="BE12" s="393"/>
      <c r="BF12" s="393"/>
      <c r="BG12" s="393"/>
      <c r="BH12" s="393"/>
      <c r="BI12" s="393"/>
      <c r="BJ12" s="393"/>
      <c r="BK12" s="393"/>
      <c r="BL12" s="312"/>
      <c r="BM12" s="226" t="s">
        <v>135</v>
      </c>
      <c r="BN12" s="226"/>
      <c r="BO12" s="180"/>
      <c r="BP12" s="180"/>
      <c r="BQ12" s="181"/>
      <c r="BR12" s="181"/>
      <c r="BS12" s="182"/>
      <c r="BT12" s="182"/>
      <c r="BU12" s="183"/>
      <c r="BV12" s="183"/>
      <c r="BW12" s="183"/>
      <c r="BX12" s="183"/>
      <c r="BY12" s="183"/>
      <c r="BZ12" s="183"/>
      <c r="CA12" s="184"/>
      <c r="CB12" s="184"/>
      <c r="CC12" s="394" t="n">
        <f aca="false">IF(BO12=1,BQ12,0)</f>
        <v>0</v>
      </c>
      <c r="CD12" s="394" t="n">
        <f aca="false">IF(BO12=2,BQ12,0)</f>
        <v>0</v>
      </c>
      <c r="CE12" s="394" t="n">
        <f aca="false">IF(BO12=1,BS12,0)</f>
        <v>0</v>
      </c>
      <c r="CF12" s="394" t="n">
        <f aca="false">IF(BO12=2,BS12,0)</f>
        <v>0</v>
      </c>
      <c r="CG12" s="227" t="s">
        <v>143</v>
      </c>
      <c r="CH12" s="227"/>
      <c r="CI12" s="227"/>
      <c r="CJ12" s="227"/>
      <c r="CK12" s="227"/>
      <c r="CL12" s="227"/>
      <c r="CM12" s="227"/>
      <c r="CN12" s="227"/>
      <c r="CO12" s="227"/>
      <c r="CP12" s="227"/>
      <c r="CQ12" s="228" t="s">
        <v>125</v>
      </c>
      <c r="CR12" s="228"/>
      <c r="CS12" s="228"/>
      <c r="CT12" s="228"/>
      <c r="CU12" s="227" t="s">
        <v>126</v>
      </c>
      <c r="CV12" s="227"/>
      <c r="CW12" s="227"/>
      <c r="CX12" s="227"/>
    </row>
    <row r="13" customFormat="false" ht="7.5" hidden="false" customHeight="true" outlineLevel="0" collapsed="false">
      <c r="A13" s="165"/>
      <c r="B13" s="187" t="n">
        <v>29</v>
      </c>
      <c r="C13" s="408"/>
      <c r="D13" s="407"/>
      <c r="E13" s="406"/>
      <c r="F13" s="217"/>
      <c r="G13" s="405"/>
      <c r="H13" s="216"/>
      <c r="I13" s="216"/>
      <c r="J13" s="406"/>
      <c r="K13" s="406"/>
      <c r="L13" s="217"/>
      <c r="M13" s="407"/>
      <c r="N13" s="407"/>
      <c r="O13" s="216"/>
      <c r="P13" s="217"/>
      <c r="Q13" s="216"/>
      <c r="R13" s="216"/>
      <c r="S13" s="216"/>
      <c r="T13" s="217"/>
      <c r="U13" s="216"/>
      <c r="V13" s="217"/>
      <c r="W13" s="216"/>
      <c r="X13" s="216"/>
      <c r="Y13" s="216"/>
      <c r="Z13" s="324"/>
      <c r="AA13" s="217"/>
      <c r="AB13" s="387"/>
      <c r="AC13" s="387"/>
      <c r="AD13" s="387"/>
      <c r="AE13" s="387"/>
      <c r="AF13" s="387"/>
      <c r="AG13" s="398"/>
      <c r="AH13" s="386"/>
      <c r="AI13" s="386"/>
      <c r="AJ13" s="386"/>
      <c r="AK13" s="386"/>
      <c r="AL13" s="386"/>
      <c r="AM13" s="386"/>
      <c r="AN13" s="386"/>
      <c r="AO13" s="386"/>
      <c r="AP13" s="386"/>
      <c r="AQ13" s="386"/>
      <c r="AR13" s="386"/>
      <c r="AS13" s="386"/>
      <c r="AT13" s="404"/>
      <c r="AU13" s="404"/>
      <c r="AV13" s="404"/>
      <c r="AW13" s="404"/>
      <c r="AX13" s="404"/>
      <c r="AY13" s="404"/>
      <c r="AZ13" s="404"/>
      <c r="BA13" s="404"/>
      <c r="BB13" s="404"/>
      <c r="BC13" s="393"/>
      <c r="BD13" s="393"/>
      <c r="BE13" s="393"/>
      <c r="BF13" s="393"/>
      <c r="BG13" s="393"/>
      <c r="BH13" s="393"/>
      <c r="BI13" s="393"/>
      <c r="BJ13" s="393"/>
      <c r="BK13" s="393"/>
      <c r="BL13" s="312"/>
      <c r="BM13" s="226"/>
      <c r="BN13" s="226"/>
      <c r="BO13" s="180"/>
      <c r="BP13" s="180"/>
      <c r="BQ13" s="181"/>
      <c r="BR13" s="181"/>
      <c r="BS13" s="182"/>
      <c r="BT13" s="182"/>
      <c r="BU13" s="183"/>
      <c r="BV13" s="183"/>
      <c r="BW13" s="183"/>
      <c r="BX13" s="183"/>
      <c r="BY13" s="183"/>
      <c r="BZ13" s="183"/>
      <c r="CA13" s="184"/>
      <c r="CB13" s="184"/>
      <c r="CC13" s="394" t="n">
        <f aca="false">IF(BO13=1,BQ13,0)</f>
        <v>0</v>
      </c>
      <c r="CD13" s="394" t="n">
        <f aca="false">IF(BO13=2,BQ13,0)</f>
        <v>0</v>
      </c>
      <c r="CE13" s="394" t="n">
        <f aca="false">IF(BO13=1,BS13,0)</f>
        <v>0</v>
      </c>
      <c r="CF13" s="394" t="n">
        <f aca="false">IF(BO13=2,BS13,0)</f>
        <v>0</v>
      </c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8"/>
      <c r="CR13" s="228"/>
      <c r="CS13" s="228"/>
      <c r="CT13" s="228"/>
      <c r="CU13" s="227"/>
      <c r="CV13" s="227"/>
      <c r="CW13" s="227"/>
      <c r="CX13" s="227"/>
    </row>
    <row r="14" customFormat="false" ht="7.5" hidden="false" customHeight="true" outlineLevel="0" collapsed="false">
      <c r="A14" s="165"/>
      <c r="B14" s="187" t="n">
        <v>28</v>
      </c>
      <c r="C14" s="408"/>
      <c r="D14" s="407"/>
      <c r="E14" s="406"/>
      <c r="F14" s="217"/>
      <c r="G14" s="405"/>
      <c r="H14" s="216"/>
      <c r="I14" s="216"/>
      <c r="J14" s="406"/>
      <c r="K14" s="406"/>
      <c r="L14" s="217"/>
      <c r="M14" s="407"/>
      <c r="N14" s="407"/>
      <c r="O14" s="216"/>
      <c r="P14" s="217"/>
      <c r="Q14" s="216"/>
      <c r="R14" s="216"/>
      <c r="S14" s="216"/>
      <c r="T14" s="217"/>
      <c r="U14" s="216"/>
      <c r="V14" s="217"/>
      <c r="W14" s="216"/>
      <c r="X14" s="216"/>
      <c r="Y14" s="216"/>
      <c r="Z14" s="324"/>
      <c r="AA14" s="217"/>
      <c r="AB14" s="387"/>
      <c r="AC14" s="387"/>
      <c r="AD14" s="387"/>
      <c r="AE14" s="387"/>
      <c r="AF14" s="387"/>
      <c r="AG14" s="398"/>
      <c r="AH14" s="386"/>
      <c r="AI14" s="386"/>
      <c r="AJ14" s="386"/>
      <c r="AK14" s="386"/>
      <c r="AL14" s="386"/>
      <c r="AM14" s="386"/>
      <c r="AN14" s="386"/>
      <c r="AO14" s="386"/>
      <c r="AP14" s="386"/>
      <c r="AQ14" s="386"/>
      <c r="AR14" s="386"/>
      <c r="AS14" s="386"/>
      <c r="AT14" s="404"/>
      <c r="AU14" s="404"/>
      <c r="AV14" s="404"/>
      <c r="AW14" s="404"/>
      <c r="AX14" s="404"/>
      <c r="AY14" s="404"/>
      <c r="AZ14" s="404"/>
      <c r="BA14" s="404"/>
      <c r="BB14" s="404"/>
      <c r="BC14" s="393"/>
      <c r="BD14" s="393"/>
      <c r="BE14" s="393"/>
      <c r="BF14" s="393"/>
      <c r="BG14" s="393"/>
      <c r="BH14" s="393"/>
      <c r="BI14" s="393"/>
      <c r="BJ14" s="393"/>
      <c r="BK14" s="393"/>
      <c r="BL14" s="312"/>
      <c r="BM14" s="199"/>
      <c r="BN14" s="200"/>
      <c r="BO14" s="232" t="n">
        <v>1</v>
      </c>
      <c r="BP14" s="232"/>
      <c r="BQ14" s="233" t="n">
        <v>210</v>
      </c>
      <c r="BR14" s="233"/>
      <c r="BS14" s="234" t="n">
        <v>210</v>
      </c>
      <c r="BT14" s="234"/>
      <c r="BU14" s="235" t="s">
        <v>183</v>
      </c>
      <c r="BV14" s="235"/>
      <c r="BW14" s="235"/>
      <c r="BX14" s="235"/>
      <c r="BY14" s="235"/>
      <c r="BZ14" s="235"/>
      <c r="CA14" s="250" t="n">
        <v>1</v>
      </c>
      <c r="CB14" s="250"/>
      <c r="CC14" s="394" t="n">
        <f aca="false">IF(BO14=1,BQ14,0)</f>
        <v>210</v>
      </c>
      <c r="CD14" s="394" t="n">
        <f aca="false">IF(BO14=2,BQ14,0)</f>
        <v>0</v>
      </c>
      <c r="CE14" s="394" t="n">
        <f aca="false">IF(BO14=1,BS14,0)</f>
        <v>210</v>
      </c>
      <c r="CF14" s="394" t="n">
        <f aca="false">IF(BO14=2,BS14,0)</f>
        <v>0</v>
      </c>
      <c r="CG14" s="227" t="s">
        <v>144</v>
      </c>
      <c r="CH14" s="227"/>
      <c r="CI14" s="227"/>
      <c r="CJ14" s="227"/>
      <c r="CK14" s="227"/>
      <c r="CL14" s="227"/>
      <c r="CM14" s="227"/>
      <c r="CN14" s="227"/>
      <c r="CO14" s="227"/>
      <c r="CP14" s="227"/>
      <c r="CQ14" s="237" t="n">
        <f aca="false">SUM(CC7:CC73)</f>
        <v>750</v>
      </c>
      <c r="CR14" s="237"/>
      <c r="CS14" s="237"/>
      <c r="CT14" s="237"/>
      <c r="CU14" s="237" t="n">
        <f aca="false">SUM(CE7:CE73)</f>
        <v>875</v>
      </c>
      <c r="CV14" s="237"/>
      <c r="CW14" s="237"/>
      <c r="CX14" s="237"/>
    </row>
    <row r="15" customFormat="false" ht="7.5" hidden="false" customHeight="true" outlineLevel="0" collapsed="false">
      <c r="A15" s="165"/>
      <c r="B15" s="187" t="n">
        <v>27</v>
      </c>
      <c r="C15" s="408"/>
      <c r="D15" s="407"/>
      <c r="E15" s="406"/>
      <c r="F15" s="217"/>
      <c r="G15" s="405"/>
      <c r="H15" s="216"/>
      <c r="I15" s="216"/>
      <c r="J15" s="407"/>
      <c r="K15" s="407"/>
      <c r="L15" s="217"/>
      <c r="M15" s="407"/>
      <c r="N15" s="407"/>
      <c r="O15" s="216"/>
      <c r="P15" s="217"/>
      <c r="Q15" s="216"/>
      <c r="R15" s="216"/>
      <c r="S15" s="216"/>
      <c r="T15" s="217"/>
      <c r="U15" s="216"/>
      <c r="V15" s="217"/>
      <c r="W15" s="216"/>
      <c r="X15" s="216"/>
      <c r="Y15" s="216"/>
      <c r="Z15" s="324"/>
      <c r="AA15" s="217"/>
      <c r="AB15" s="387"/>
      <c r="AC15" s="387"/>
      <c r="AD15" s="387"/>
      <c r="AE15" s="387"/>
      <c r="AF15" s="387"/>
      <c r="AG15" s="398"/>
      <c r="AH15" s="395"/>
      <c r="AI15" s="396"/>
      <c r="AJ15" s="396"/>
      <c r="AK15" s="397"/>
      <c r="AL15" s="409"/>
      <c r="AM15" s="396"/>
      <c r="AN15" s="397"/>
      <c r="AO15" s="396"/>
      <c r="AP15" s="396"/>
      <c r="AQ15" s="396"/>
      <c r="AR15" s="396"/>
      <c r="AS15" s="397"/>
      <c r="AT15" s="396"/>
      <c r="AU15" s="397"/>
      <c r="AV15" s="396"/>
      <c r="AW15" s="396"/>
      <c r="AX15" s="397"/>
      <c r="AY15" s="396"/>
      <c r="AZ15" s="397"/>
      <c r="BA15" s="396"/>
      <c r="BB15" s="410"/>
      <c r="BC15" s="393"/>
      <c r="BD15" s="393"/>
      <c r="BE15" s="393"/>
      <c r="BF15" s="393"/>
      <c r="BG15" s="393"/>
      <c r="BH15" s="393"/>
      <c r="BI15" s="393"/>
      <c r="BJ15" s="393"/>
      <c r="BK15" s="393"/>
      <c r="BL15" s="312"/>
      <c r="BM15" s="199"/>
      <c r="BN15" s="200"/>
      <c r="BO15" s="232"/>
      <c r="BP15" s="232"/>
      <c r="BQ15" s="233"/>
      <c r="BR15" s="233"/>
      <c r="BS15" s="234"/>
      <c r="BT15" s="234"/>
      <c r="BU15" s="235"/>
      <c r="BV15" s="235"/>
      <c r="BW15" s="235"/>
      <c r="BX15" s="235"/>
      <c r="BY15" s="235"/>
      <c r="BZ15" s="235"/>
      <c r="CA15" s="250"/>
      <c r="CB15" s="250"/>
      <c r="CC15" s="394" t="n">
        <f aca="false">IF(BO15=1,BQ15,0)</f>
        <v>0</v>
      </c>
      <c r="CD15" s="394" t="n">
        <f aca="false">IF(BO15=2,BQ15,0)</f>
        <v>0</v>
      </c>
      <c r="CE15" s="394" t="n">
        <f aca="false">IF(BO15=1,BS15,0)</f>
        <v>0</v>
      </c>
      <c r="CF15" s="394" t="n">
        <f aca="false">IF(BO15=2,BS15,0)</f>
        <v>0</v>
      </c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37"/>
      <c r="CR15" s="237"/>
      <c r="CS15" s="237"/>
      <c r="CT15" s="237"/>
      <c r="CU15" s="237"/>
      <c r="CV15" s="237"/>
      <c r="CW15" s="237"/>
      <c r="CX15" s="237"/>
    </row>
    <row r="16" customFormat="false" ht="7.5" hidden="false" customHeight="true" outlineLevel="0" collapsed="false">
      <c r="A16" s="165"/>
      <c r="B16" s="187" t="n">
        <v>26</v>
      </c>
      <c r="C16" s="408"/>
      <c r="D16" s="407"/>
      <c r="E16" s="407"/>
      <c r="F16" s="217"/>
      <c r="G16" s="405"/>
      <c r="H16" s="216"/>
      <c r="I16" s="216"/>
      <c r="J16" s="407"/>
      <c r="K16" s="407"/>
      <c r="L16" s="217"/>
      <c r="M16" s="407"/>
      <c r="N16" s="407"/>
      <c r="O16" s="216"/>
      <c r="P16" s="217"/>
      <c r="Q16" s="216"/>
      <c r="R16" s="216"/>
      <c r="S16" s="216"/>
      <c r="T16" s="217"/>
      <c r="U16" s="216"/>
      <c r="V16" s="217"/>
      <c r="W16" s="216"/>
      <c r="X16" s="216"/>
      <c r="Y16" s="216"/>
      <c r="Z16" s="324"/>
      <c r="AA16" s="217"/>
      <c r="AB16" s="387"/>
      <c r="AC16" s="387"/>
      <c r="AD16" s="387"/>
      <c r="AE16" s="387"/>
      <c r="AF16" s="387"/>
      <c r="AG16" s="398"/>
      <c r="AH16" s="395"/>
      <c r="AI16" s="396"/>
      <c r="AJ16" s="396"/>
      <c r="AK16" s="397"/>
      <c r="AL16" s="409"/>
      <c r="AM16" s="396"/>
      <c r="AN16" s="397"/>
      <c r="AO16" s="396"/>
      <c r="AP16" s="396"/>
      <c r="AQ16" s="396"/>
      <c r="AR16" s="396"/>
      <c r="AS16" s="397"/>
      <c r="AT16" s="396"/>
      <c r="AU16" s="397"/>
      <c r="AV16" s="396"/>
      <c r="AW16" s="396"/>
      <c r="AX16" s="397"/>
      <c r="AY16" s="396"/>
      <c r="AZ16" s="397"/>
      <c r="BA16" s="396"/>
      <c r="BB16" s="410"/>
      <c r="BC16" s="393"/>
      <c r="BD16" s="393"/>
      <c r="BE16" s="393"/>
      <c r="BF16" s="393"/>
      <c r="BG16" s="393"/>
      <c r="BH16" s="393"/>
      <c r="BI16" s="393"/>
      <c r="BJ16" s="393"/>
      <c r="BK16" s="393"/>
      <c r="BL16" s="312"/>
      <c r="BM16" s="238" t="s">
        <v>136</v>
      </c>
      <c r="BN16" s="238"/>
      <c r="BO16" s="232"/>
      <c r="BP16" s="232"/>
      <c r="BQ16" s="233"/>
      <c r="BR16" s="233"/>
      <c r="BS16" s="234"/>
      <c r="BT16" s="234"/>
      <c r="BU16" s="235"/>
      <c r="BV16" s="235"/>
      <c r="BW16" s="235"/>
      <c r="BX16" s="235"/>
      <c r="BY16" s="235"/>
      <c r="BZ16" s="235"/>
      <c r="CA16" s="250"/>
      <c r="CB16" s="250"/>
      <c r="CC16" s="394" t="n">
        <f aca="false">IF(BO16=1,BQ16,0)</f>
        <v>0</v>
      </c>
      <c r="CD16" s="394" t="n">
        <f aca="false">IF(BO16=2,BQ16,0)</f>
        <v>0</v>
      </c>
      <c r="CE16" s="394" t="n">
        <f aca="false">IF(BO16=1,BS16,0)</f>
        <v>0</v>
      </c>
      <c r="CF16" s="394" t="n">
        <f aca="false">IF(BO16=2,BS16,0)</f>
        <v>0</v>
      </c>
      <c r="CG16" s="227" t="s">
        <v>169</v>
      </c>
      <c r="CH16" s="227"/>
      <c r="CI16" s="227"/>
      <c r="CJ16" s="227"/>
      <c r="CK16" s="227"/>
      <c r="CL16" s="227"/>
      <c r="CM16" s="227"/>
      <c r="CN16" s="227"/>
      <c r="CO16" s="227"/>
      <c r="CP16" s="227"/>
      <c r="CQ16" s="237" t="n">
        <v>630</v>
      </c>
      <c r="CR16" s="237"/>
      <c r="CS16" s="237"/>
      <c r="CT16" s="237"/>
      <c r="CU16" s="237" t="n">
        <f aca="false">SUM(CF7:CF73)</f>
        <v>735</v>
      </c>
      <c r="CV16" s="237"/>
      <c r="CW16" s="237"/>
      <c r="CX16" s="237"/>
    </row>
    <row r="17" customFormat="false" ht="7.5" hidden="false" customHeight="true" outlineLevel="0" collapsed="false">
      <c r="A17" s="165"/>
      <c r="B17" s="187" t="n">
        <v>25</v>
      </c>
      <c r="C17" s="411"/>
      <c r="D17" s="406"/>
      <c r="E17" s="406"/>
      <c r="F17" s="217"/>
      <c r="G17" s="405"/>
      <c r="H17" s="216"/>
      <c r="I17" s="216"/>
      <c r="J17" s="407"/>
      <c r="K17" s="407"/>
      <c r="L17" s="217"/>
      <c r="M17" s="407"/>
      <c r="N17" s="407"/>
      <c r="O17" s="216"/>
      <c r="P17" s="217"/>
      <c r="Q17" s="216"/>
      <c r="R17" s="216"/>
      <c r="S17" s="216"/>
      <c r="T17" s="217"/>
      <c r="U17" s="216"/>
      <c r="V17" s="217"/>
      <c r="W17" s="216"/>
      <c r="X17" s="216"/>
      <c r="Y17" s="216"/>
      <c r="Z17" s="324"/>
      <c r="AA17" s="217"/>
      <c r="AB17" s="387"/>
      <c r="AC17" s="387"/>
      <c r="AD17" s="387"/>
      <c r="AE17" s="387"/>
      <c r="AF17" s="387"/>
      <c r="AG17" s="398"/>
      <c r="AH17" s="395"/>
      <c r="AI17" s="396"/>
      <c r="AJ17" s="396"/>
      <c r="AK17" s="397"/>
      <c r="AL17" s="409"/>
      <c r="AM17" s="396"/>
      <c r="AN17" s="397"/>
      <c r="AO17" s="396"/>
      <c r="AP17" s="396"/>
      <c r="AQ17" s="396"/>
      <c r="AR17" s="396"/>
      <c r="AS17" s="397"/>
      <c r="AT17" s="396"/>
      <c r="AU17" s="397"/>
      <c r="AV17" s="396"/>
      <c r="AW17" s="396"/>
      <c r="AX17" s="397"/>
      <c r="AY17" s="396"/>
      <c r="AZ17" s="397"/>
      <c r="BA17" s="396"/>
      <c r="BB17" s="410"/>
      <c r="BC17" s="393"/>
      <c r="BD17" s="393"/>
      <c r="BE17" s="393"/>
      <c r="BF17" s="393"/>
      <c r="BG17" s="393"/>
      <c r="BH17" s="393"/>
      <c r="BI17" s="393"/>
      <c r="BJ17" s="393"/>
      <c r="BK17" s="393"/>
      <c r="BL17" s="312"/>
      <c r="BM17" s="238"/>
      <c r="BN17" s="238"/>
      <c r="BO17" s="232"/>
      <c r="BP17" s="232"/>
      <c r="BQ17" s="233"/>
      <c r="BR17" s="233"/>
      <c r="BS17" s="234"/>
      <c r="BT17" s="234"/>
      <c r="BU17" s="235"/>
      <c r="BV17" s="235"/>
      <c r="BW17" s="235"/>
      <c r="BX17" s="235"/>
      <c r="BY17" s="235"/>
      <c r="BZ17" s="235"/>
      <c r="CA17" s="250"/>
      <c r="CB17" s="250"/>
      <c r="CC17" s="394" t="n">
        <f aca="false">IF(BO17=1,BQ17,0)</f>
        <v>0</v>
      </c>
      <c r="CD17" s="394" t="n">
        <f aca="false">IF(BO17=2,BQ17,0)</f>
        <v>0</v>
      </c>
      <c r="CE17" s="394" t="n">
        <f aca="false">IF(BO17=1,BS17,0)</f>
        <v>0</v>
      </c>
      <c r="CF17" s="394" t="n">
        <f aca="false">IF(BO17=2,BS17,0)</f>
        <v>0</v>
      </c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37"/>
      <c r="CR17" s="237"/>
      <c r="CS17" s="237"/>
      <c r="CT17" s="237"/>
      <c r="CU17" s="237"/>
      <c r="CV17" s="237"/>
      <c r="CW17" s="237"/>
      <c r="CX17" s="237"/>
    </row>
    <row r="18" customFormat="false" ht="7.5" hidden="false" customHeight="true" outlineLevel="0" collapsed="false">
      <c r="A18" s="165"/>
      <c r="B18" s="187" t="n">
        <v>24</v>
      </c>
      <c r="C18" s="411"/>
      <c r="D18" s="406"/>
      <c r="E18" s="406"/>
      <c r="F18" s="217"/>
      <c r="G18" s="405"/>
      <c r="H18" s="216"/>
      <c r="I18" s="216"/>
      <c r="J18" s="407"/>
      <c r="K18" s="407"/>
      <c r="L18" s="217"/>
      <c r="M18" s="407"/>
      <c r="N18" s="407"/>
      <c r="O18" s="216"/>
      <c r="P18" s="217"/>
      <c r="Q18" s="216"/>
      <c r="R18" s="216"/>
      <c r="S18" s="216"/>
      <c r="T18" s="217"/>
      <c r="U18" s="216"/>
      <c r="V18" s="217"/>
      <c r="W18" s="216"/>
      <c r="X18" s="216"/>
      <c r="Y18" s="216"/>
      <c r="Z18" s="324"/>
      <c r="AA18" s="217"/>
      <c r="AB18" s="387"/>
      <c r="AC18" s="387"/>
      <c r="AD18" s="387"/>
      <c r="AE18" s="387"/>
      <c r="AF18" s="387"/>
      <c r="AG18" s="398"/>
      <c r="AH18" s="395"/>
      <c r="AI18" s="396"/>
      <c r="AJ18" s="396"/>
      <c r="AK18" s="397"/>
      <c r="AL18" s="409"/>
      <c r="AM18" s="396"/>
      <c r="AN18" s="397"/>
      <c r="AO18" s="396"/>
      <c r="AP18" s="396"/>
      <c r="AQ18" s="396"/>
      <c r="AR18" s="396"/>
      <c r="AS18" s="397"/>
      <c r="AT18" s="396"/>
      <c r="AU18" s="397"/>
      <c r="AV18" s="396"/>
      <c r="AW18" s="396"/>
      <c r="AX18" s="397"/>
      <c r="AY18" s="396"/>
      <c r="AZ18" s="397"/>
      <c r="BA18" s="396"/>
      <c r="BB18" s="410"/>
      <c r="BC18" s="393"/>
      <c r="BD18" s="393"/>
      <c r="BE18" s="393"/>
      <c r="BF18" s="393"/>
      <c r="BG18" s="393"/>
      <c r="BH18" s="393"/>
      <c r="BI18" s="393"/>
      <c r="BJ18" s="393"/>
      <c r="BK18" s="393"/>
      <c r="BL18" s="312"/>
      <c r="BM18" s="244"/>
      <c r="BN18" s="245"/>
      <c r="BO18" s="246" t="n">
        <v>1</v>
      </c>
      <c r="BP18" s="246"/>
      <c r="BQ18" s="247" t="n">
        <v>120</v>
      </c>
      <c r="BR18" s="247"/>
      <c r="BS18" s="248" t="n">
        <v>140</v>
      </c>
      <c r="BT18" s="248"/>
      <c r="BU18" s="249" t="s">
        <v>183</v>
      </c>
      <c r="BV18" s="249"/>
      <c r="BW18" s="249"/>
      <c r="BX18" s="249"/>
      <c r="BY18" s="249"/>
      <c r="BZ18" s="249"/>
      <c r="CA18" s="250" t="n">
        <v>1</v>
      </c>
      <c r="CB18" s="250"/>
      <c r="CC18" s="394" t="n">
        <f aca="false">IF(BO18=1,BQ18,0)</f>
        <v>120</v>
      </c>
      <c r="CD18" s="394" t="n">
        <f aca="false">IF(BO18=2,BQ18,0)</f>
        <v>0</v>
      </c>
      <c r="CE18" s="394" t="n">
        <f aca="false">IF(BO18=1,BS18,0)</f>
        <v>140</v>
      </c>
      <c r="CF18" s="394" t="n">
        <f aca="false">IF(BO18=2,BS18,0)</f>
        <v>0</v>
      </c>
      <c r="CG18" s="227" t="s">
        <v>70</v>
      </c>
      <c r="CH18" s="227"/>
      <c r="CI18" s="227"/>
      <c r="CJ18" s="227"/>
      <c r="CK18" s="227"/>
      <c r="CL18" s="227"/>
      <c r="CM18" s="227"/>
      <c r="CN18" s="227"/>
      <c r="CO18" s="227"/>
      <c r="CP18" s="227"/>
      <c r="CQ18" s="237"/>
      <c r="CR18" s="237"/>
      <c r="CS18" s="237"/>
      <c r="CT18" s="237"/>
      <c r="CU18" s="237" t="n">
        <v>420</v>
      </c>
      <c r="CV18" s="237"/>
      <c r="CW18" s="237"/>
      <c r="CX18" s="237"/>
    </row>
    <row r="19" customFormat="false" ht="7.5" hidden="false" customHeight="true" outlineLevel="0" collapsed="false">
      <c r="A19" s="165"/>
      <c r="B19" s="187" t="n">
        <v>23</v>
      </c>
      <c r="C19" s="411"/>
      <c r="D19" s="406"/>
      <c r="E19" s="406"/>
      <c r="F19" s="217"/>
      <c r="G19" s="412"/>
      <c r="H19" s="216"/>
      <c r="I19" s="216"/>
      <c r="J19" s="407"/>
      <c r="K19" s="407"/>
      <c r="L19" s="217"/>
      <c r="M19" s="406"/>
      <c r="N19" s="406"/>
      <c r="O19" s="216"/>
      <c r="P19" s="217"/>
      <c r="Q19" s="216"/>
      <c r="R19" s="216"/>
      <c r="S19" s="216"/>
      <c r="T19" s="217"/>
      <c r="U19" s="216"/>
      <c r="V19" s="217"/>
      <c r="W19" s="216"/>
      <c r="X19" s="216"/>
      <c r="Y19" s="216"/>
      <c r="Z19" s="324"/>
      <c r="AA19" s="217"/>
      <c r="AB19" s="387"/>
      <c r="AC19" s="387"/>
      <c r="AD19" s="387"/>
      <c r="AE19" s="387"/>
      <c r="AF19" s="387"/>
      <c r="AG19" s="413"/>
      <c r="AH19" s="395"/>
      <c r="AI19" s="396"/>
      <c r="AJ19" s="396"/>
      <c r="AK19" s="397"/>
      <c r="AL19" s="409"/>
      <c r="AM19" s="396"/>
      <c r="AN19" s="397"/>
      <c r="AO19" s="396"/>
      <c r="AP19" s="396"/>
      <c r="AQ19" s="396"/>
      <c r="AR19" s="396"/>
      <c r="AS19" s="397"/>
      <c r="AT19" s="396"/>
      <c r="AU19" s="397"/>
      <c r="AV19" s="396"/>
      <c r="AW19" s="396"/>
      <c r="AX19" s="397"/>
      <c r="AY19" s="396"/>
      <c r="AZ19" s="397"/>
      <c r="BA19" s="396"/>
      <c r="BB19" s="410"/>
      <c r="BC19" s="393"/>
      <c r="BD19" s="393"/>
      <c r="BE19" s="393"/>
      <c r="BF19" s="393"/>
      <c r="BG19" s="393"/>
      <c r="BH19" s="393"/>
      <c r="BI19" s="393"/>
      <c r="BJ19" s="393"/>
      <c r="BK19" s="393"/>
      <c r="BL19" s="312"/>
      <c r="BM19" s="199"/>
      <c r="BN19" s="200"/>
      <c r="BO19" s="246"/>
      <c r="BP19" s="246"/>
      <c r="BQ19" s="247"/>
      <c r="BR19" s="247"/>
      <c r="BS19" s="248"/>
      <c r="BT19" s="248"/>
      <c r="BU19" s="249"/>
      <c r="BV19" s="249"/>
      <c r="BW19" s="249"/>
      <c r="BX19" s="249"/>
      <c r="BY19" s="249"/>
      <c r="BZ19" s="249"/>
      <c r="CA19" s="250"/>
      <c r="CB19" s="250"/>
      <c r="CC19" s="394" t="n">
        <f aca="false">IF(BO19=1,BQ19,0)</f>
        <v>0</v>
      </c>
      <c r="CD19" s="394" t="n">
        <f aca="false">IF(BO19=2,BQ19,0)</f>
        <v>0</v>
      </c>
      <c r="CE19" s="394" t="n">
        <f aca="false">IF(BO19=1,BS19,0)</f>
        <v>0</v>
      </c>
      <c r="CF19" s="394" t="n">
        <f aca="false">IF(BO19=2,BS19,0)</f>
        <v>0</v>
      </c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37"/>
      <c r="CR19" s="237"/>
      <c r="CS19" s="237"/>
      <c r="CT19" s="237"/>
      <c r="CU19" s="237"/>
      <c r="CV19" s="237"/>
      <c r="CW19" s="237"/>
      <c r="CX19" s="237"/>
    </row>
    <row r="20" customFormat="false" ht="7.5" hidden="false" customHeight="true" outlineLevel="0" collapsed="false">
      <c r="A20" s="165"/>
      <c r="B20" s="187" t="n">
        <v>22</v>
      </c>
      <c r="C20" s="373"/>
      <c r="D20" s="216"/>
      <c r="E20" s="216"/>
      <c r="F20" s="217"/>
      <c r="G20" s="412"/>
      <c r="H20" s="216"/>
      <c r="I20" s="216"/>
      <c r="J20" s="407"/>
      <c r="K20" s="407"/>
      <c r="L20" s="217"/>
      <c r="M20" s="406"/>
      <c r="N20" s="406"/>
      <c r="O20" s="216"/>
      <c r="P20" s="217"/>
      <c r="Q20" s="216"/>
      <c r="R20" s="216"/>
      <c r="S20" s="216"/>
      <c r="T20" s="217"/>
      <c r="U20" s="216"/>
      <c r="V20" s="217"/>
      <c r="W20" s="216"/>
      <c r="X20" s="216"/>
      <c r="Y20" s="216"/>
      <c r="Z20" s="324"/>
      <c r="AA20" s="217"/>
      <c r="AB20" s="387"/>
      <c r="AC20" s="387"/>
      <c r="AD20" s="387"/>
      <c r="AE20" s="387"/>
      <c r="AF20" s="387"/>
      <c r="AG20" s="398"/>
      <c r="AH20" s="395"/>
      <c r="AI20" s="396"/>
      <c r="AJ20" s="396"/>
      <c r="AK20" s="397"/>
      <c r="AL20" s="409"/>
      <c r="AM20" s="396"/>
      <c r="AN20" s="397"/>
      <c r="AO20" s="396"/>
      <c r="AP20" s="396"/>
      <c r="AQ20" s="396"/>
      <c r="AR20" s="396"/>
      <c r="AS20" s="397"/>
      <c r="AT20" s="396"/>
      <c r="AU20" s="397"/>
      <c r="AV20" s="396"/>
      <c r="AW20" s="396"/>
      <c r="AX20" s="397"/>
      <c r="AY20" s="396"/>
      <c r="AZ20" s="397"/>
      <c r="BA20" s="396"/>
      <c r="BB20" s="410"/>
      <c r="BC20" s="393"/>
      <c r="BD20" s="393"/>
      <c r="BE20" s="393"/>
      <c r="BF20" s="393"/>
      <c r="BG20" s="393"/>
      <c r="BH20" s="393"/>
      <c r="BI20" s="393"/>
      <c r="BJ20" s="393"/>
      <c r="BK20" s="393"/>
      <c r="BL20" s="312"/>
      <c r="BM20" s="226" t="s">
        <v>137</v>
      </c>
      <c r="BN20" s="226"/>
      <c r="BO20" s="246"/>
      <c r="BP20" s="246"/>
      <c r="BQ20" s="247"/>
      <c r="BR20" s="247"/>
      <c r="BS20" s="248"/>
      <c r="BT20" s="248"/>
      <c r="BU20" s="249"/>
      <c r="BV20" s="249"/>
      <c r="BW20" s="249"/>
      <c r="BX20" s="249"/>
      <c r="BY20" s="249"/>
      <c r="BZ20" s="249"/>
      <c r="CA20" s="250"/>
      <c r="CB20" s="250"/>
      <c r="CC20" s="394" t="n">
        <f aca="false">IF(BO20=1,BQ20,0)</f>
        <v>0</v>
      </c>
      <c r="CD20" s="394" t="n">
        <f aca="false">IF(BO20=2,BQ20,0)</f>
        <v>0</v>
      </c>
      <c r="CE20" s="394" t="n">
        <f aca="false">IF(BO20=1,BS20,0)</f>
        <v>0</v>
      </c>
      <c r="CF20" s="394" t="n">
        <f aca="false">IF(BO20=2,BS20,0)</f>
        <v>0</v>
      </c>
      <c r="CG20" s="227" t="s">
        <v>145</v>
      </c>
      <c r="CH20" s="227"/>
      <c r="CI20" s="227"/>
      <c r="CJ20" s="227"/>
      <c r="CK20" s="227"/>
      <c r="CL20" s="227"/>
      <c r="CM20" s="227"/>
      <c r="CN20" s="227"/>
      <c r="CO20" s="227"/>
      <c r="CP20" s="227"/>
      <c r="CQ20" s="237"/>
      <c r="CR20" s="237"/>
      <c r="CS20" s="237"/>
      <c r="CT20" s="237"/>
      <c r="CU20" s="237" t="n">
        <f aca="false">SUM(CU14:CX19)</f>
        <v>2030</v>
      </c>
      <c r="CV20" s="237"/>
      <c r="CW20" s="237"/>
      <c r="CX20" s="237"/>
    </row>
    <row r="21" customFormat="false" ht="7.5" hidden="false" customHeight="true" outlineLevel="0" collapsed="false">
      <c r="A21" s="165"/>
      <c r="B21" s="187" t="n">
        <v>21</v>
      </c>
      <c r="C21" s="373"/>
      <c r="D21" s="216"/>
      <c r="E21" s="216"/>
      <c r="F21" s="217"/>
      <c r="G21" s="412"/>
      <c r="H21" s="216"/>
      <c r="I21" s="216"/>
      <c r="J21" s="407"/>
      <c r="K21" s="407"/>
      <c r="L21" s="217"/>
      <c r="M21" s="406"/>
      <c r="N21" s="406"/>
      <c r="O21" s="216"/>
      <c r="P21" s="217"/>
      <c r="Q21" s="216"/>
      <c r="R21" s="216"/>
      <c r="S21" s="216"/>
      <c r="T21" s="217"/>
      <c r="U21" s="216"/>
      <c r="V21" s="217"/>
      <c r="W21" s="216"/>
      <c r="X21" s="216"/>
      <c r="Y21" s="216"/>
      <c r="Z21" s="324"/>
      <c r="AA21" s="217"/>
      <c r="AB21" s="387"/>
      <c r="AC21" s="387"/>
      <c r="AD21" s="387"/>
      <c r="AE21" s="387"/>
      <c r="AF21" s="387"/>
      <c r="AG21" s="398"/>
      <c r="AH21" s="395"/>
      <c r="AI21" s="396"/>
      <c r="AJ21" s="396"/>
      <c r="AK21" s="397"/>
      <c r="AL21" s="409"/>
      <c r="AM21" s="396"/>
      <c r="AN21" s="397"/>
      <c r="AO21" s="396"/>
      <c r="AP21" s="396"/>
      <c r="AQ21" s="396"/>
      <c r="AR21" s="396"/>
      <c r="AS21" s="397"/>
      <c r="AT21" s="396"/>
      <c r="AU21" s="397"/>
      <c r="AV21" s="396"/>
      <c r="AW21" s="396"/>
      <c r="AX21" s="397"/>
      <c r="AY21" s="396"/>
      <c r="AZ21" s="397"/>
      <c r="BA21" s="396"/>
      <c r="BB21" s="410"/>
      <c r="BC21" s="393"/>
      <c r="BD21" s="393"/>
      <c r="BE21" s="393"/>
      <c r="BF21" s="393"/>
      <c r="BG21" s="393"/>
      <c r="BH21" s="393"/>
      <c r="BI21" s="393"/>
      <c r="BJ21" s="393"/>
      <c r="BK21" s="393"/>
      <c r="BL21" s="312"/>
      <c r="BM21" s="226"/>
      <c r="BN21" s="226"/>
      <c r="BO21" s="246"/>
      <c r="BP21" s="246"/>
      <c r="BQ21" s="247"/>
      <c r="BR21" s="247"/>
      <c r="BS21" s="248"/>
      <c r="BT21" s="248"/>
      <c r="BU21" s="249"/>
      <c r="BV21" s="249"/>
      <c r="BW21" s="249"/>
      <c r="BX21" s="249"/>
      <c r="BY21" s="249"/>
      <c r="BZ21" s="249"/>
      <c r="CA21" s="250"/>
      <c r="CB21" s="250"/>
      <c r="CC21" s="394" t="n">
        <f aca="false">IF(BO21=1,BQ21,0)</f>
        <v>0</v>
      </c>
      <c r="CD21" s="394" t="n">
        <f aca="false">IF(BO21=2,BQ21,0)</f>
        <v>0</v>
      </c>
      <c r="CE21" s="394" t="n">
        <f aca="false">IF(BO21=1,BS21,0)</f>
        <v>0</v>
      </c>
      <c r="CF21" s="394" t="n">
        <f aca="false">IF(BO21=2,BS21,0)</f>
        <v>0</v>
      </c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37"/>
      <c r="CR21" s="237"/>
      <c r="CS21" s="237"/>
      <c r="CT21" s="237"/>
      <c r="CU21" s="237"/>
      <c r="CV21" s="237"/>
      <c r="CW21" s="237"/>
      <c r="CX21" s="237"/>
    </row>
    <row r="22" customFormat="false" ht="7.5" hidden="false" customHeight="true" outlineLevel="0" collapsed="false">
      <c r="A22" s="165"/>
      <c r="B22" s="187" t="n">
        <v>20</v>
      </c>
      <c r="C22" s="373"/>
      <c r="D22" s="216"/>
      <c r="E22" s="216"/>
      <c r="F22" s="217"/>
      <c r="G22" s="403"/>
      <c r="H22" s="216"/>
      <c r="I22" s="216"/>
      <c r="J22" s="216"/>
      <c r="K22" s="216"/>
      <c r="L22" s="217"/>
      <c r="M22" s="216"/>
      <c r="N22" s="216"/>
      <c r="O22" s="216"/>
      <c r="P22" s="217"/>
      <c r="Q22" s="216"/>
      <c r="R22" s="216"/>
      <c r="S22" s="216"/>
      <c r="T22" s="217"/>
      <c r="U22" s="216"/>
      <c r="V22" s="217"/>
      <c r="W22" s="216"/>
      <c r="X22" s="216"/>
      <c r="Y22" s="216"/>
      <c r="Z22" s="324"/>
      <c r="AA22" s="217"/>
      <c r="AB22" s="387"/>
      <c r="AC22" s="387"/>
      <c r="AD22" s="387"/>
      <c r="AE22" s="387"/>
      <c r="AF22" s="387"/>
      <c r="AG22" s="398"/>
      <c r="AH22" s="395"/>
      <c r="AI22" s="396"/>
      <c r="AJ22" s="396"/>
      <c r="AK22" s="397"/>
      <c r="AL22" s="409"/>
      <c r="AM22" s="396"/>
      <c r="AN22" s="397"/>
      <c r="AO22" s="396"/>
      <c r="AP22" s="396"/>
      <c r="AQ22" s="396"/>
      <c r="AR22" s="396"/>
      <c r="AS22" s="397"/>
      <c r="AT22" s="396"/>
      <c r="AU22" s="397"/>
      <c r="AV22" s="396"/>
      <c r="AW22" s="396"/>
      <c r="AX22" s="397"/>
      <c r="AY22" s="396"/>
      <c r="AZ22" s="397"/>
      <c r="BA22" s="396"/>
      <c r="BB22" s="410"/>
      <c r="BC22" s="393"/>
      <c r="BD22" s="393"/>
      <c r="BE22" s="393"/>
      <c r="BF22" s="393"/>
      <c r="BG22" s="393"/>
      <c r="BH22" s="393"/>
      <c r="BI22" s="393"/>
      <c r="BJ22" s="393"/>
      <c r="BK22" s="393"/>
      <c r="BL22" s="312"/>
      <c r="BM22" s="199"/>
      <c r="BN22" s="200"/>
      <c r="BO22" s="232" t="n">
        <v>1</v>
      </c>
      <c r="BP22" s="232"/>
      <c r="BQ22" s="233" t="n">
        <v>120</v>
      </c>
      <c r="BR22" s="233"/>
      <c r="BS22" s="234" t="n">
        <v>140</v>
      </c>
      <c r="BT22" s="234"/>
      <c r="BU22" s="235"/>
      <c r="BV22" s="235"/>
      <c r="BW22" s="235" t="s">
        <v>132</v>
      </c>
      <c r="BX22" s="235"/>
      <c r="BY22" s="235"/>
      <c r="BZ22" s="235"/>
      <c r="CA22" s="236" t="n">
        <v>1</v>
      </c>
      <c r="CB22" s="236"/>
      <c r="CC22" s="394" t="n">
        <f aca="false">IF(BO22=1,BQ22,0)</f>
        <v>120</v>
      </c>
      <c r="CD22" s="394" t="n">
        <f aca="false">IF(BO22=2,BQ22,0)</f>
        <v>0</v>
      </c>
      <c r="CE22" s="394" t="n">
        <f aca="false">IF(BO22=1,BS22,0)</f>
        <v>140</v>
      </c>
      <c r="CF22" s="394" t="n">
        <f aca="false">IF(BO22=2,BS22,0)</f>
        <v>0</v>
      </c>
    </row>
    <row r="23" customFormat="false" ht="7.5" hidden="false" customHeight="true" outlineLevel="0" collapsed="false">
      <c r="A23" s="165"/>
      <c r="B23" s="187" t="n">
        <v>19</v>
      </c>
      <c r="C23" s="373"/>
      <c r="D23" s="216"/>
      <c r="E23" s="216"/>
      <c r="F23" s="217"/>
      <c r="G23" s="403"/>
      <c r="H23" s="216"/>
      <c r="I23" s="216"/>
      <c r="J23" s="216"/>
      <c r="K23" s="216"/>
      <c r="L23" s="217"/>
      <c r="M23" s="216"/>
      <c r="N23" s="216"/>
      <c r="O23" s="216"/>
      <c r="P23" s="217"/>
      <c r="Q23" s="216"/>
      <c r="R23" s="216"/>
      <c r="S23" s="216"/>
      <c r="T23" s="217"/>
      <c r="U23" s="216"/>
      <c r="V23" s="217"/>
      <c r="W23" s="216"/>
      <c r="X23" s="216"/>
      <c r="Y23" s="216"/>
      <c r="Z23" s="324"/>
      <c r="AA23" s="217"/>
      <c r="AB23" s="387"/>
      <c r="AC23" s="387"/>
      <c r="AD23" s="387"/>
      <c r="AE23" s="387"/>
      <c r="AF23" s="387"/>
      <c r="AG23" s="398"/>
      <c r="AH23" s="395"/>
      <c r="AI23" s="396"/>
      <c r="AJ23" s="396"/>
      <c r="AK23" s="397"/>
      <c r="AL23" s="409"/>
      <c r="AM23" s="396"/>
      <c r="AN23" s="397"/>
      <c r="AO23" s="396"/>
      <c r="AP23" s="396"/>
      <c r="AQ23" s="396"/>
      <c r="AR23" s="396"/>
      <c r="AS23" s="397"/>
      <c r="AT23" s="396"/>
      <c r="AU23" s="397"/>
      <c r="AV23" s="396"/>
      <c r="AW23" s="396"/>
      <c r="AX23" s="397"/>
      <c r="AY23" s="396"/>
      <c r="AZ23" s="397"/>
      <c r="BA23" s="396"/>
      <c r="BB23" s="410"/>
      <c r="BC23" s="393"/>
      <c r="BD23" s="393"/>
      <c r="BE23" s="393"/>
      <c r="BF23" s="393"/>
      <c r="BG23" s="393"/>
      <c r="BH23" s="393"/>
      <c r="BI23" s="393"/>
      <c r="BJ23" s="393"/>
      <c r="BK23" s="393"/>
      <c r="BL23" s="312"/>
      <c r="BM23" s="199"/>
      <c r="BN23" s="200"/>
      <c r="BO23" s="232"/>
      <c r="BP23" s="232"/>
      <c r="BQ23" s="233"/>
      <c r="BR23" s="233"/>
      <c r="BS23" s="234"/>
      <c r="BT23" s="234"/>
      <c r="BU23" s="235"/>
      <c r="BV23" s="235"/>
      <c r="BW23" s="235"/>
      <c r="BX23" s="235"/>
      <c r="BY23" s="235"/>
      <c r="BZ23" s="235"/>
      <c r="CA23" s="236"/>
      <c r="CB23" s="236"/>
      <c r="CC23" s="394" t="n">
        <f aca="false">IF(BO23=1,BQ23,0)</f>
        <v>0</v>
      </c>
      <c r="CD23" s="394" t="n">
        <f aca="false">IF(BO23=2,BQ23,0)</f>
        <v>0</v>
      </c>
      <c r="CE23" s="394" t="n">
        <f aca="false">IF(BO23=1,BS23,0)</f>
        <v>0</v>
      </c>
      <c r="CF23" s="394" t="n">
        <f aca="false">IF(BO23=2,BS23,0)</f>
        <v>0</v>
      </c>
    </row>
    <row r="24" customFormat="false" ht="7.5" hidden="false" customHeight="true" outlineLevel="0" collapsed="false">
      <c r="A24" s="165"/>
      <c r="B24" s="187" t="n">
        <v>18</v>
      </c>
      <c r="C24" s="373"/>
      <c r="D24" s="216"/>
      <c r="E24" s="216"/>
      <c r="F24" s="217"/>
      <c r="G24" s="403"/>
      <c r="H24" s="216"/>
      <c r="I24" s="216"/>
      <c r="J24" s="216"/>
      <c r="K24" s="216"/>
      <c r="L24" s="217"/>
      <c r="M24" s="216"/>
      <c r="N24" s="216"/>
      <c r="O24" s="216"/>
      <c r="P24" s="217"/>
      <c r="Q24" s="216"/>
      <c r="R24" s="216"/>
      <c r="S24" s="216"/>
      <c r="T24" s="217"/>
      <c r="U24" s="216"/>
      <c r="V24" s="217"/>
      <c r="W24" s="216"/>
      <c r="X24" s="216"/>
      <c r="Y24" s="216"/>
      <c r="Z24" s="324"/>
      <c r="AA24" s="217"/>
      <c r="AB24" s="387"/>
      <c r="AC24" s="387"/>
      <c r="AD24" s="387"/>
      <c r="AE24" s="387"/>
      <c r="AF24" s="387"/>
      <c r="AG24" s="398"/>
      <c r="AH24" s="395"/>
      <c r="AI24" s="396"/>
      <c r="AJ24" s="396"/>
      <c r="AK24" s="397"/>
      <c r="AL24" s="409"/>
      <c r="AM24" s="396"/>
      <c r="AN24" s="397"/>
      <c r="AO24" s="396"/>
      <c r="AP24" s="396"/>
      <c r="AQ24" s="396"/>
      <c r="AR24" s="396"/>
      <c r="AS24" s="397"/>
      <c r="AT24" s="396"/>
      <c r="AU24" s="397"/>
      <c r="AV24" s="396"/>
      <c r="AW24" s="396"/>
      <c r="AX24" s="397"/>
      <c r="AY24" s="396"/>
      <c r="AZ24" s="397"/>
      <c r="BA24" s="396"/>
      <c r="BB24" s="410"/>
      <c r="BC24" s="393"/>
      <c r="BD24" s="393"/>
      <c r="BE24" s="393"/>
      <c r="BF24" s="393"/>
      <c r="BG24" s="393"/>
      <c r="BH24" s="393"/>
      <c r="BI24" s="393"/>
      <c r="BJ24" s="393"/>
      <c r="BK24" s="393"/>
      <c r="BL24" s="312"/>
      <c r="BM24" s="238" t="s">
        <v>138</v>
      </c>
      <c r="BN24" s="238"/>
      <c r="BO24" s="232"/>
      <c r="BP24" s="232"/>
      <c r="BQ24" s="233"/>
      <c r="BR24" s="233"/>
      <c r="BS24" s="234"/>
      <c r="BT24" s="234"/>
      <c r="BU24" s="235"/>
      <c r="BV24" s="235"/>
      <c r="BW24" s="235"/>
      <c r="BX24" s="235"/>
      <c r="BY24" s="235"/>
      <c r="BZ24" s="235"/>
      <c r="CA24" s="236"/>
      <c r="CB24" s="236"/>
      <c r="CC24" s="394" t="n">
        <f aca="false">IF(BO24=1,BQ24,0)</f>
        <v>0</v>
      </c>
      <c r="CD24" s="394" t="n">
        <f aca="false">IF(BO24=2,BQ24,0)</f>
        <v>0</v>
      </c>
      <c r="CE24" s="394" t="n">
        <f aca="false">IF(BO24=1,BS24,0)</f>
        <v>0</v>
      </c>
      <c r="CF24" s="394" t="n">
        <f aca="false">IF(BO24=2,BS24,0)</f>
        <v>0</v>
      </c>
      <c r="CG24" s="414" t="s">
        <v>170</v>
      </c>
      <c r="CH24" s="414"/>
      <c r="CI24" s="414"/>
      <c r="CJ24" s="414"/>
      <c r="CK24" s="414"/>
      <c r="CL24" s="414"/>
      <c r="CM24" s="414"/>
      <c r="CN24" s="414"/>
      <c r="CO24" s="414"/>
      <c r="CP24" s="414"/>
      <c r="CQ24" s="414"/>
      <c r="CR24" s="414"/>
      <c r="CS24" s="414"/>
      <c r="CT24" s="414"/>
      <c r="CU24" s="414"/>
      <c r="CV24" s="414"/>
      <c r="CW24" s="414"/>
      <c r="CX24" s="414"/>
    </row>
    <row r="25" customFormat="false" ht="7.5" hidden="false" customHeight="true" outlineLevel="0" collapsed="false">
      <c r="A25" s="165"/>
      <c r="B25" s="187" t="n">
        <v>17</v>
      </c>
      <c r="C25" s="373"/>
      <c r="D25" s="216"/>
      <c r="E25" s="216"/>
      <c r="F25" s="217"/>
      <c r="G25" s="403"/>
      <c r="H25" s="216"/>
      <c r="I25" s="216"/>
      <c r="J25" s="216"/>
      <c r="K25" s="216"/>
      <c r="L25" s="217"/>
      <c r="M25" s="216"/>
      <c r="N25" s="216"/>
      <c r="O25" s="216"/>
      <c r="P25" s="217"/>
      <c r="Q25" s="216"/>
      <c r="R25" s="216"/>
      <c r="S25" s="216"/>
      <c r="T25" s="217"/>
      <c r="U25" s="216"/>
      <c r="V25" s="217"/>
      <c r="W25" s="216"/>
      <c r="X25" s="216"/>
      <c r="Y25" s="216"/>
      <c r="Z25" s="324"/>
      <c r="AA25" s="217"/>
      <c r="AB25" s="387"/>
      <c r="AC25" s="387"/>
      <c r="AD25" s="387"/>
      <c r="AE25" s="387"/>
      <c r="AF25" s="387"/>
      <c r="AG25" s="398"/>
      <c r="AH25" s="395"/>
      <c r="AI25" s="396"/>
      <c r="AJ25" s="396"/>
      <c r="AK25" s="397"/>
      <c r="AL25" s="409"/>
      <c r="AM25" s="396"/>
      <c r="AN25" s="397"/>
      <c r="AO25" s="396"/>
      <c r="AP25" s="396"/>
      <c r="AQ25" s="396"/>
      <c r="AR25" s="396"/>
      <c r="AS25" s="397"/>
      <c r="AT25" s="396"/>
      <c r="AU25" s="397"/>
      <c r="AV25" s="396"/>
      <c r="AW25" s="396"/>
      <c r="AX25" s="397"/>
      <c r="AY25" s="396"/>
      <c r="AZ25" s="397"/>
      <c r="BA25" s="396"/>
      <c r="BB25" s="410"/>
      <c r="BC25" s="393"/>
      <c r="BD25" s="393"/>
      <c r="BE25" s="393"/>
      <c r="BF25" s="393"/>
      <c r="BG25" s="393"/>
      <c r="BH25" s="393"/>
      <c r="BI25" s="393"/>
      <c r="BJ25" s="393"/>
      <c r="BK25" s="393"/>
      <c r="BL25" s="312"/>
      <c r="BM25" s="238"/>
      <c r="BN25" s="238"/>
      <c r="BO25" s="232"/>
      <c r="BP25" s="232"/>
      <c r="BQ25" s="233"/>
      <c r="BR25" s="233"/>
      <c r="BS25" s="234"/>
      <c r="BT25" s="234"/>
      <c r="BU25" s="235"/>
      <c r="BV25" s="235"/>
      <c r="BW25" s="235"/>
      <c r="BX25" s="235"/>
      <c r="BY25" s="235"/>
      <c r="BZ25" s="235"/>
      <c r="CA25" s="236"/>
      <c r="CB25" s="236"/>
      <c r="CC25" s="394" t="n">
        <f aca="false">IF(BO25=1,BQ25,0)</f>
        <v>0</v>
      </c>
      <c r="CD25" s="394" t="n">
        <f aca="false">IF(BO25=2,BQ25,0)</f>
        <v>0</v>
      </c>
      <c r="CE25" s="394" t="n">
        <f aca="false">IF(BO25=1,BS25,0)</f>
        <v>0</v>
      </c>
      <c r="CF25" s="394" t="n">
        <f aca="false">IF(BO25=2,BS25,0)</f>
        <v>0</v>
      </c>
      <c r="CG25" s="414"/>
      <c r="CH25" s="414"/>
      <c r="CI25" s="414"/>
      <c r="CJ25" s="414"/>
      <c r="CK25" s="414"/>
      <c r="CL25" s="414"/>
      <c r="CM25" s="414"/>
      <c r="CN25" s="414"/>
      <c r="CO25" s="414"/>
      <c r="CP25" s="414"/>
      <c r="CQ25" s="414"/>
      <c r="CR25" s="414"/>
      <c r="CS25" s="414"/>
      <c r="CT25" s="414"/>
      <c r="CU25" s="414"/>
      <c r="CV25" s="414"/>
      <c r="CW25" s="414"/>
      <c r="CX25" s="414"/>
    </row>
    <row r="26" customFormat="false" ht="7.5" hidden="false" customHeight="true" outlineLevel="0" collapsed="false">
      <c r="A26" s="165"/>
      <c r="B26" s="187" t="n">
        <v>16</v>
      </c>
      <c r="C26" s="373"/>
      <c r="D26" s="216"/>
      <c r="E26" s="216"/>
      <c r="F26" s="217"/>
      <c r="G26" s="403"/>
      <c r="H26" s="216"/>
      <c r="I26" s="216"/>
      <c r="J26" s="216"/>
      <c r="K26" s="216"/>
      <c r="L26" s="217"/>
      <c r="M26" s="216"/>
      <c r="N26" s="216"/>
      <c r="O26" s="216"/>
      <c r="P26" s="217"/>
      <c r="Q26" s="216"/>
      <c r="R26" s="216"/>
      <c r="S26" s="216"/>
      <c r="T26" s="217"/>
      <c r="U26" s="216"/>
      <c r="V26" s="217"/>
      <c r="W26" s="216"/>
      <c r="X26" s="216"/>
      <c r="Y26" s="216"/>
      <c r="Z26" s="324"/>
      <c r="AA26" s="217"/>
      <c r="AB26" s="387"/>
      <c r="AC26" s="387"/>
      <c r="AD26" s="387"/>
      <c r="AE26" s="387"/>
      <c r="AF26" s="387"/>
      <c r="AG26" s="398"/>
      <c r="AH26" s="395"/>
      <c r="AI26" s="396"/>
      <c r="AJ26" s="396"/>
      <c r="AK26" s="397"/>
      <c r="AL26" s="409"/>
      <c r="AM26" s="396"/>
      <c r="AN26" s="397"/>
      <c r="AO26" s="396"/>
      <c r="AP26" s="396"/>
      <c r="AQ26" s="396"/>
      <c r="AR26" s="396"/>
      <c r="AS26" s="397"/>
      <c r="AT26" s="396"/>
      <c r="AU26" s="397"/>
      <c r="AV26" s="396"/>
      <c r="AW26" s="396"/>
      <c r="AX26" s="397"/>
      <c r="AY26" s="396"/>
      <c r="AZ26" s="397"/>
      <c r="BA26" s="396"/>
      <c r="BB26" s="410"/>
      <c r="BC26" s="393"/>
      <c r="BD26" s="393"/>
      <c r="BE26" s="393"/>
      <c r="BF26" s="393"/>
      <c r="BG26" s="393"/>
      <c r="BH26" s="393"/>
      <c r="BI26" s="393"/>
      <c r="BJ26" s="393"/>
      <c r="BK26" s="393"/>
      <c r="BL26" s="312"/>
      <c r="BM26" s="244"/>
      <c r="BN26" s="245"/>
      <c r="BO26" s="246" t="n">
        <v>2</v>
      </c>
      <c r="BP26" s="246"/>
      <c r="BQ26" s="247" t="n">
        <v>120</v>
      </c>
      <c r="BR26" s="247"/>
      <c r="BS26" s="248" t="n">
        <v>124</v>
      </c>
      <c r="BT26" s="248"/>
      <c r="BU26" s="249"/>
      <c r="BV26" s="249"/>
      <c r="BW26" s="249" t="s">
        <v>132</v>
      </c>
      <c r="BX26" s="249"/>
      <c r="BY26" s="249"/>
      <c r="BZ26" s="249"/>
      <c r="CA26" s="250" t="n">
        <v>1</v>
      </c>
      <c r="CB26" s="250"/>
      <c r="CC26" s="394" t="n">
        <f aca="false">IF(BO26=1,BQ26,0)</f>
        <v>0</v>
      </c>
      <c r="CD26" s="394" t="n">
        <f aca="false">IF(BO26=2,BQ26,0)</f>
        <v>120</v>
      </c>
      <c r="CE26" s="394" t="n">
        <f aca="false">IF(BO26=1,BS26,0)</f>
        <v>0</v>
      </c>
      <c r="CF26" s="394" t="n">
        <f aca="false">IF(BO26=2,BS26,0)</f>
        <v>124</v>
      </c>
      <c r="CG26" s="414"/>
      <c r="CH26" s="414"/>
      <c r="CI26" s="414"/>
      <c r="CJ26" s="414"/>
      <c r="CK26" s="414"/>
      <c r="CL26" s="414"/>
      <c r="CM26" s="414"/>
      <c r="CN26" s="414"/>
      <c r="CO26" s="414"/>
      <c r="CP26" s="414"/>
      <c r="CQ26" s="414"/>
      <c r="CR26" s="414"/>
      <c r="CS26" s="414"/>
      <c r="CT26" s="414"/>
      <c r="CU26" s="414"/>
      <c r="CV26" s="414"/>
      <c r="CW26" s="414"/>
      <c r="CX26" s="414"/>
    </row>
    <row r="27" customFormat="false" ht="7.5" hidden="false" customHeight="true" outlineLevel="0" collapsed="false">
      <c r="A27" s="165"/>
      <c r="B27" s="187" t="n">
        <v>15</v>
      </c>
      <c r="C27" s="373"/>
      <c r="D27" s="216"/>
      <c r="E27" s="216"/>
      <c r="F27" s="217"/>
      <c r="G27" s="403"/>
      <c r="H27" s="216"/>
      <c r="I27" s="216"/>
      <c r="J27" s="216"/>
      <c r="K27" s="216"/>
      <c r="L27" s="217"/>
      <c r="M27" s="216"/>
      <c r="N27" s="216"/>
      <c r="O27" s="216"/>
      <c r="P27" s="217"/>
      <c r="Q27" s="216"/>
      <c r="R27" s="216"/>
      <c r="S27" s="216"/>
      <c r="T27" s="217"/>
      <c r="U27" s="216"/>
      <c r="V27" s="217"/>
      <c r="W27" s="216"/>
      <c r="X27" s="216"/>
      <c r="Y27" s="216"/>
      <c r="Z27" s="324"/>
      <c r="AA27" s="217"/>
      <c r="AB27" s="387"/>
      <c r="AC27" s="387"/>
      <c r="AD27" s="387"/>
      <c r="AE27" s="387"/>
      <c r="AF27" s="387"/>
      <c r="AG27" s="398"/>
      <c r="AH27" s="395"/>
      <c r="AI27" s="396"/>
      <c r="AJ27" s="396"/>
      <c r="AK27" s="397"/>
      <c r="AL27" s="409"/>
      <c r="AM27" s="396"/>
      <c r="AN27" s="397"/>
      <c r="AO27" s="396"/>
      <c r="AP27" s="396"/>
      <c r="AQ27" s="396"/>
      <c r="AR27" s="396"/>
      <c r="AS27" s="397"/>
      <c r="AT27" s="396"/>
      <c r="AU27" s="397"/>
      <c r="AV27" s="396"/>
      <c r="AW27" s="396"/>
      <c r="AX27" s="397"/>
      <c r="AY27" s="396"/>
      <c r="AZ27" s="397"/>
      <c r="BA27" s="396"/>
      <c r="BB27" s="410"/>
      <c r="BC27" s="393"/>
      <c r="BD27" s="393"/>
      <c r="BE27" s="393"/>
      <c r="BF27" s="393"/>
      <c r="BG27" s="393"/>
      <c r="BH27" s="393"/>
      <c r="BI27" s="393"/>
      <c r="BJ27" s="393"/>
      <c r="BK27" s="393"/>
      <c r="BL27" s="312"/>
      <c r="BM27" s="199"/>
      <c r="BN27" s="200"/>
      <c r="BO27" s="246"/>
      <c r="BP27" s="246"/>
      <c r="BQ27" s="247"/>
      <c r="BR27" s="247"/>
      <c r="BS27" s="248"/>
      <c r="BT27" s="248"/>
      <c r="BU27" s="249"/>
      <c r="BV27" s="249"/>
      <c r="BW27" s="249"/>
      <c r="BX27" s="249"/>
      <c r="BY27" s="249"/>
      <c r="BZ27" s="249"/>
      <c r="CA27" s="250"/>
      <c r="CB27" s="250"/>
      <c r="CC27" s="394" t="n">
        <f aca="false">IF(BO27=1,BQ27,0)</f>
        <v>0</v>
      </c>
      <c r="CD27" s="394" t="n">
        <f aca="false">IF(BO27=2,BQ27,0)</f>
        <v>0</v>
      </c>
      <c r="CE27" s="394" t="n">
        <f aca="false">IF(BO27=1,BS27,0)</f>
        <v>0</v>
      </c>
      <c r="CF27" s="394" t="n">
        <f aca="false">IF(BO27=2,BS27,0)</f>
        <v>0</v>
      </c>
      <c r="CG27" s="414"/>
      <c r="CH27" s="414"/>
      <c r="CI27" s="414"/>
      <c r="CJ27" s="414"/>
      <c r="CK27" s="414"/>
      <c r="CL27" s="414"/>
      <c r="CM27" s="414"/>
      <c r="CN27" s="414"/>
      <c r="CO27" s="414"/>
      <c r="CP27" s="414"/>
      <c r="CQ27" s="414"/>
      <c r="CR27" s="414"/>
      <c r="CS27" s="414"/>
      <c r="CT27" s="414"/>
      <c r="CU27" s="414"/>
      <c r="CV27" s="414"/>
      <c r="CW27" s="414"/>
      <c r="CX27" s="414"/>
    </row>
    <row r="28" customFormat="false" ht="7.5" hidden="false" customHeight="true" outlineLevel="0" collapsed="false">
      <c r="A28" s="165"/>
      <c r="B28" s="187" t="n">
        <v>14</v>
      </c>
      <c r="C28" s="373"/>
      <c r="D28" s="216"/>
      <c r="E28" s="216"/>
      <c r="F28" s="217"/>
      <c r="G28" s="403"/>
      <c r="H28" s="216"/>
      <c r="I28" s="216"/>
      <c r="J28" s="216"/>
      <c r="K28" s="216"/>
      <c r="L28" s="217"/>
      <c r="M28" s="216"/>
      <c r="N28" s="216"/>
      <c r="O28" s="216"/>
      <c r="P28" s="217"/>
      <c r="Q28" s="216"/>
      <c r="R28" s="216"/>
      <c r="S28" s="216"/>
      <c r="T28" s="217"/>
      <c r="U28" s="216"/>
      <c r="V28" s="217"/>
      <c r="W28" s="216"/>
      <c r="X28" s="216"/>
      <c r="Y28" s="216"/>
      <c r="Z28" s="324"/>
      <c r="AA28" s="217"/>
      <c r="AB28" s="387"/>
      <c r="AC28" s="387"/>
      <c r="AD28" s="387"/>
      <c r="AE28" s="387"/>
      <c r="AF28" s="387"/>
      <c r="AG28" s="398"/>
      <c r="AH28" s="395"/>
      <c r="AI28" s="396"/>
      <c r="AJ28" s="396"/>
      <c r="AK28" s="397"/>
      <c r="AL28" s="409"/>
      <c r="AM28" s="396"/>
      <c r="AN28" s="397"/>
      <c r="AO28" s="396"/>
      <c r="AP28" s="396"/>
      <c r="AQ28" s="396"/>
      <c r="AR28" s="396"/>
      <c r="AS28" s="397"/>
      <c r="AT28" s="396"/>
      <c r="AU28" s="397"/>
      <c r="AV28" s="396"/>
      <c r="AW28" s="396"/>
      <c r="AX28" s="397"/>
      <c r="AY28" s="396"/>
      <c r="AZ28" s="397"/>
      <c r="BA28" s="396"/>
      <c r="BB28" s="410"/>
      <c r="BC28" s="393"/>
      <c r="BD28" s="393"/>
      <c r="BE28" s="393"/>
      <c r="BF28" s="393"/>
      <c r="BG28" s="393"/>
      <c r="BH28" s="393"/>
      <c r="BI28" s="393"/>
      <c r="BJ28" s="393"/>
      <c r="BK28" s="393"/>
      <c r="BL28" s="312"/>
      <c r="BM28" s="226" t="s">
        <v>146</v>
      </c>
      <c r="BN28" s="226"/>
      <c r="BO28" s="246"/>
      <c r="BP28" s="246"/>
      <c r="BQ28" s="247"/>
      <c r="BR28" s="247"/>
      <c r="BS28" s="248"/>
      <c r="BT28" s="248"/>
      <c r="BU28" s="249"/>
      <c r="BV28" s="249"/>
      <c r="BW28" s="249"/>
      <c r="BX28" s="249"/>
      <c r="BY28" s="249"/>
      <c r="BZ28" s="249"/>
      <c r="CA28" s="250"/>
      <c r="CB28" s="250"/>
      <c r="CC28" s="394" t="n">
        <f aca="false">IF(BO28=1,BQ28,0)</f>
        <v>0</v>
      </c>
      <c r="CD28" s="394" t="n">
        <f aca="false">IF(BO28=2,BQ28,0)</f>
        <v>0</v>
      </c>
      <c r="CE28" s="394" t="n">
        <f aca="false">IF(BO28=1,BS28,0)</f>
        <v>0</v>
      </c>
      <c r="CF28" s="394" t="n">
        <f aca="false">IF(BO28=2,BS28,0)</f>
        <v>0</v>
      </c>
      <c r="CG28" s="415" t="n">
        <f aca="false">CU14*0.4</f>
        <v>350</v>
      </c>
      <c r="CH28" s="415"/>
      <c r="CI28" s="415"/>
      <c r="CJ28" s="415"/>
      <c r="CK28" s="415"/>
      <c r="CL28" s="415"/>
      <c r="CM28" s="415"/>
      <c r="CN28" s="415"/>
      <c r="CO28" s="415"/>
      <c r="CP28" s="415"/>
      <c r="CQ28" s="415"/>
      <c r="CR28" s="415"/>
      <c r="CS28" s="415"/>
      <c r="CT28" s="415"/>
      <c r="CU28" s="415"/>
      <c r="CV28" s="415"/>
      <c r="CW28" s="415"/>
      <c r="CX28" s="415"/>
    </row>
    <row r="29" customFormat="false" ht="7.5" hidden="false" customHeight="true" outlineLevel="0" collapsed="false">
      <c r="A29" s="165"/>
      <c r="B29" s="187" t="n">
        <v>13</v>
      </c>
      <c r="C29" s="373"/>
      <c r="D29" s="216"/>
      <c r="E29" s="216"/>
      <c r="F29" s="217"/>
      <c r="G29" s="403"/>
      <c r="H29" s="216"/>
      <c r="I29" s="216"/>
      <c r="J29" s="216"/>
      <c r="K29" s="216"/>
      <c r="L29" s="217"/>
      <c r="M29" s="216"/>
      <c r="N29" s="406"/>
      <c r="O29" s="406"/>
      <c r="P29" s="217"/>
      <c r="Q29" s="216"/>
      <c r="R29" s="216"/>
      <c r="S29" s="216"/>
      <c r="T29" s="217"/>
      <c r="U29" s="216"/>
      <c r="V29" s="217"/>
      <c r="W29" s="216"/>
      <c r="X29" s="216"/>
      <c r="Y29" s="216"/>
      <c r="Z29" s="324"/>
      <c r="AA29" s="217"/>
      <c r="AB29" s="387"/>
      <c r="AC29" s="387"/>
      <c r="AD29" s="387"/>
      <c r="AE29" s="387"/>
      <c r="AF29" s="387"/>
      <c r="AG29" s="398"/>
      <c r="AH29" s="395"/>
      <c r="AI29" s="396"/>
      <c r="AJ29" s="396"/>
      <c r="AK29" s="397"/>
      <c r="AL29" s="409"/>
      <c r="AM29" s="396"/>
      <c r="AN29" s="397"/>
      <c r="AO29" s="396"/>
      <c r="AP29" s="396"/>
      <c r="AQ29" s="396"/>
      <c r="AR29" s="396"/>
      <c r="AS29" s="397"/>
      <c r="AT29" s="396"/>
      <c r="AU29" s="397"/>
      <c r="AV29" s="396"/>
      <c r="AW29" s="396"/>
      <c r="AX29" s="397"/>
      <c r="AY29" s="396"/>
      <c r="AZ29" s="397"/>
      <c r="BA29" s="396"/>
      <c r="BB29" s="410"/>
      <c r="BC29" s="393"/>
      <c r="BD29" s="393"/>
      <c r="BE29" s="393"/>
      <c r="BF29" s="393"/>
      <c r="BG29" s="393"/>
      <c r="BH29" s="393"/>
      <c r="BI29" s="393"/>
      <c r="BJ29" s="393"/>
      <c r="BK29" s="393"/>
      <c r="BL29" s="312"/>
      <c r="BM29" s="226"/>
      <c r="BN29" s="226"/>
      <c r="BO29" s="246"/>
      <c r="BP29" s="246"/>
      <c r="BQ29" s="247"/>
      <c r="BR29" s="247"/>
      <c r="BS29" s="248"/>
      <c r="BT29" s="248"/>
      <c r="BU29" s="249"/>
      <c r="BV29" s="249"/>
      <c r="BW29" s="249"/>
      <c r="BX29" s="249"/>
      <c r="BY29" s="249"/>
      <c r="BZ29" s="249"/>
      <c r="CA29" s="250"/>
      <c r="CB29" s="250"/>
      <c r="CC29" s="394" t="n">
        <f aca="false">IF(BO29=1,BQ29,0)</f>
        <v>0</v>
      </c>
      <c r="CD29" s="394" t="n">
        <f aca="false">IF(BO29=2,BQ29,0)</f>
        <v>0</v>
      </c>
      <c r="CE29" s="394" t="n">
        <f aca="false">IF(BO29=1,BS29,0)</f>
        <v>0</v>
      </c>
      <c r="CF29" s="394" t="n">
        <f aca="false">IF(BO29=2,BS29,0)</f>
        <v>0</v>
      </c>
      <c r="CG29" s="415"/>
      <c r="CH29" s="415"/>
      <c r="CI29" s="415"/>
      <c r="CJ29" s="415"/>
      <c r="CK29" s="415"/>
      <c r="CL29" s="415"/>
      <c r="CM29" s="415"/>
      <c r="CN29" s="415"/>
      <c r="CO29" s="415"/>
      <c r="CP29" s="415"/>
      <c r="CQ29" s="415"/>
      <c r="CR29" s="415"/>
      <c r="CS29" s="415"/>
      <c r="CT29" s="415"/>
      <c r="CU29" s="415"/>
      <c r="CV29" s="415"/>
      <c r="CW29" s="415"/>
      <c r="CX29" s="415"/>
    </row>
    <row r="30" customFormat="false" ht="7.5" hidden="false" customHeight="true" outlineLevel="0" collapsed="false">
      <c r="A30" s="165"/>
      <c r="B30" s="187" t="n">
        <v>12</v>
      </c>
      <c r="C30" s="373"/>
      <c r="D30" s="216"/>
      <c r="E30" s="216"/>
      <c r="F30" s="217"/>
      <c r="G30" s="403"/>
      <c r="H30" s="216"/>
      <c r="I30" s="216"/>
      <c r="J30" s="216"/>
      <c r="K30" s="216"/>
      <c r="L30" s="217"/>
      <c r="M30" s="216"/>
      <c r="N30" s="406"/>
      <c r="O30" s="406"/>
      <c r="P30" s="217"/>
      <c r="Q30" s="216"/>
      <c r="R30" s="216"/>
      <c r="S30" s="216"/>
      <c r="T30" s="217"/>
      <c r="U30" s="216"/>
      <c r="V30" s="217"/>
      <c r="W30" s="216"/>
      <c r="X30" s="216"/>
      <c r="Y30" s="216"/>
      <c r="Z30" s="324"/>
      <c r="AA30" s="217"/>
      <c r="AB30" s="387"/>
      <c r="AC30" s="387"/>
      <c r="AD30" s="387"/>
      <c r="AE30" s="387"/>
      <c r="AF30" s="387"/>
      <c r="AG30" s="416"/>
      <c r="AH30" s="395"/>
      <c r="AI30" s="396"/>
      <c r="AJ30" s="396"/>
      <c r="AK30" s="397"/>
      <c r="AL30" s="409"/>
      <c r="AM30" s="396"/>
      <c r="AN30" s="397"/>
      <c r="AO30" s="396"/>
      <c r="AP30" s="396"/>
      <c r="AQ30" s="396"/>
      <c r="AR30" s="396"/>
      <c r="AS30" s="397"/>
      <c r="AT30" s="396"/>
      <c r="AU30" s="397"/>
      <c r="AV30" s="396"/>
      <c r="AW30" s="396"/>
      <c r="AX30" s="397"/>
      <c r="AY30" s="396"/>
      <c r="AZ30" s="397"/>
      <c r="BA30" s="396"/>
      <c r="BB30" s="410"/>
      <c r="BC30" s="393"/>
      <c r="BD30" s="393"/>
      <c r="BE30" s="393"/>
      <c r="BF30" s="393"/>
      <c r="BG30" s="393"/>
      <c r="BH30" s="393"/>
      <c r="BI30" s="393"/>
      <c r="BJ30" s="393"/>
      <c r="BK30" s="393"/>
      <c r="BL30" s="312"/>
      <c r="BM30" s="199"/>
      <c r="BN30" s="200"/>
      <c r="BO30" s="232" t="n">
        <v>2</v>
      </c>
      <c r="BP30" s="232"/>
      <c r="BQ30" s="233" t="n">
        <v>90</v>
      </c>
      <c r="BR30" s="233"/>
      <c r="BS30" s="234" t="n">
        <v>93</v>
      </c>
      <c r="BT30" s="234"/>
      <c r="BU30" s="235"/>
      <c r="BV30" s="235"/>
      <c r="BW30" s="235" t="s">
        <v>132</v>
      </c>
      <c r="BX30" s="235"/>
      <c r="BY30" s="235"/>
      <c r="BZ30" s="235"/>
      <c r="CA30" s="250" t="n">
        <v>1</v>
      </c>
      <c r="CB30" s="250"/>
      <c r="CC30" s="394" t="n">
        <f aca="false">IF(BO30=1,BQ30,0)</f>
        <v>0</v>
      </c>
      <c r="CD30" s="394" t="n">
        <f aca="false">IF(BO30=2,BQ30,0)</f>
        <v>90</v>
      </c>
      <c r="CE30" s="394" t="n">
        <f aca="false">IF(BO30=1,BS30,0)</f>
        <v>0</v>
      </c>
      <c r="CF30" s="394" t="n">
        <f aca="false">IF(BO30=2,BS30,0)</f>
        <v>93</v>
      </c>
      <c r="CG30" s="415"/>
      <c r="CH30" s="415"/>
      <c r="CI30" s="415"/>
      <c r="CJ30" s="415"/>
      <c r="CK30" s="415"/>
      <c r="CL30" s="415"/>
      <c r="CM30" s="415"/>
      <c r="CN30" s="415"/>
      <c r="CO30" s="415"/>
      <c r="CP30" s="415"/>
      <c r="CQ30" s="415"/>
      <c r="CR30" s="415"/>
      <c r="CS30" s="415"/>
      <c r="CT30" s="415"/>
      <c r="CU30" s="415"/>
      <c r="CV30" s="415"/>
      <c r="CW30" s="415"/>
      <c r="CX30" s="415"/>
    </row>
    <row r="31" customFormat="false" ht="7.5" hidden="false" customHeight="true" outlineLevel="0" collapsed="false">
      <c r="A31" s="165"/>
      <c r="B31" s="187" t="n">
        <v>11</v>
      </c>
      <c r="C31" s="373"/>
      <c r="D31" s="216"/>
      <c r="E31" s="216"/>
      <c r="F31" s="217"/>
      <c r="G31" s="403"/>
      <c r="H31" s="216"/>
      <c r="I31" s="216"/>
      <c r="J31" s="216"/>
      <c r="K31" s="216"/>
      <c r="L31" s="217"/>
      <c r="M31" s="216"/>
      <c r="N31" s="216"/>
      <c r="O31" s="216"/>
      <c r="P31" s="217"/>
      <c r="Q31" s="216"/>
      <c r="R31" s="216"/>
      <c r="S31" s="216"/>
      <c r="T31" s="217"/>
      <c r="U31" s="216"/>
      <c r="V31" s="217"/>
      <c r="W31" s="216"/>
      <c r="X31" s="216"/>
      <c r="Y31" s="216"/>
      <c r="Z31" s="324"/>
      <c r="AA31" s="217"/>
      <c r="AB31" s="387"/>
      <c r="AC31" s="387"/>
      <c r="AD31" s="387"/>
      <c r="AE31" s="387"/>
      <c r="AF31" s="387"/>
      <c r="AG31" s="398"/>
      <c r="AH31" s="395"/>
      <c r="AI31" s="396"/>
      <c r="AJ31" s="396"/>
      <c r="AK31" s="397"/>
      <c r="AL31" s="409"/>
      <c r="AM31" s="396"/>
      <c r="AN31" s="397"/>
      <c r="AO31" s="396"/>
      <c r="AP31" s="396"/>
      <c r="AQ31" s="396"/>
      <c r="AR31" s="396"/>
      <c r="AS31" s="397"/>
      <c r="AT31" s="396"/>
      <c r="AU31" s="397"/>
      <c r="AV31" s="396"/>
      <c r="AW31" s="396"/>
      <c r="AX31" s="397"/>
      <c r="AY31" s="396"/>
      <c r="AZ31" s="397"/>
      <c r="BA31" s="396"/>
      <c r="BB31" s="410"/>
      <c r="BC31" s="393"/>
      <c r="BD31" s="393"/>
      <c r="BE31" s="393"/>
      <c r="BF31" s="393"/>
      <c r="BG31" s="393"/>
      <c r="BH31" s="393"/>
      <c r="BI31" s="393"/>
      <c r="BJ31" s="393"/>
      <c r="BK31" s="393"/>
      <c r="BL31" s="312"/>
      <c r="BM31" s="199"/>
      <c r="BN31" s="200"/>
      <c r="BO31" s="232"/>
      <c r="BP31" s="232"/>
      <c r="BQ31" s="233"/>
      <c r="BR31" s="233"/>
      <c r="BS31" s="234"/>
      <c r="BT31" s="234"/>
      <c r="BU31" s="235"/>
      <c r="BV31" s="235"/>
      <c r="BW31" s="235"/>
      <c r="BX31" s="235"/>
      <c r="BY31" s="235"/>
      <c r="BZ31" s="235"/>
      <c r="CA31" s="250"/>
      <c r="CB31" s="250"/>
      <c r="CC31" s="394" t="n">
        <f aca="false">IF(BO31=1,BQ31,0)</f>
        <v>0</v>
      </c>
      <c r="CD31" s="394" t="n">
        <f aca="false">IF(BO31=2,BQ31,0)</f>
        <v>0</v>
      </c>
      <c r="CE31" s="394" t="n">
        <f aca="false">IF(BO31=1,BS31,0)</f>
        <v>0</v>
      </c>
      <c r="CF31" s="394" t="n">
        <f aca="false">IF(BO31=2,BS31,0)</f>
        <v>0</v>
      </c>
      <c r="CG31" s="415"/>
      <c r="CH31" s="415"/>
      <c r="CI31" s="415"/>
      <c r="CJ31" s="415"/>
      <c r="CK31" s="415"/>
      <c r="CL31" s="415"/>
      <c r="CM31" s="415"/>
      <c r="CN31" s="415"/>
      <c r="CO31" s="415"/>
      <c r="CP31" s="415"/>
      <c r="CQ31" s="415"/>
      <c r="CR31" s="415"/>
      <c r="CS31" s="415"/>
      <c r="CT31" s="415"/>
      <c r="CU31" s="415"/>
      <c r="CV31" s="415"/>
      <c r="CW31" s="415"/>
      <c r="CX31" s="415"/>
    </row>
    <row r="32" customFormat="false" ht="7.5" hidden="false" customHeight="true" outlineLevel="0" collapsed="false">
      <c r="A32" s="165"/>
      <c r="B32" s="187" t="n">
        <v>10</v>
      </c>
      <c r="C32" s="373"/>
      <c r="D32" s="216"/>
      <c r="E32" s="216"/>
      <c r="F32" s="217"/>
      <c r="G32" s="403"/>
      <c r="H32" s="216"/>
      <c r="I32" s="216"/>
      <c r="J32" s="216"/>
      <c r="K32" s="216"/>
      <c r="L32" s="217"/>
      <c r="M32" s="216"/>
      <c r="N32" s="216"/>
      <c r="O32" s="216"/>
      <c r="P32" s="217"/>
      <c r="Q32" s="216"/>
      <c r="R32" s="216"/>
      <c r="S32" s="216"/>
      <c r="T32" s="217"/>
      <c r="U32" s="216"/>
      <c r="V32" s="217"/>
      <c r="W32" s="216"/>
      <c r="X32" s="216"/>
      <c r="Y32" s="216"/>
      <c r="Z32" s="324"/>
      <c r="AA32" s="217"/>
      <c r="AB32" s="387"/>
      <c r="AC32" s="387"/>
      <c r="AD32" s="387"/>
      <c r="AE32" s="387"/>
      <c r="AF32" s="387"/>
      <c r="AG32" s="398"/>
      <c r="AH32" s="395"/>
      <c r="AI32" s="396"/>
      <c r="AJ32" s="396"/>
      <c r="AK32" s="397"/>
      <c r="AL32" s="409"/>
      <c r="AM32" s="396"/>
      <c r="AN32" s="397"/>
      <c r="AO32" s="396"/>
      <c r="AP32" s="396"/>
      <c r="AQ32" s="396"/>
      <c r="AR32" s="396"/>
      <c r="AS32" s="397"/>
      <c r="AT32" s="396"/>
      <c r="AU32" s="397"/>
      <c r="AV32" s="396"/>
      <c r="AW32" s="396"/>
      <c r="AX32" s="397"/>
      <c r="AY32" s="396"/>
      <c r="AZ32" s="397"/>
      <c r="BA32" s="396"/>
      <c r="BB32" s="410"/>
      <c r="BC32" s="393"/>
      <c r="BD32" s="393"/>
      <c r="BE32" s="393"/>
      <c r="BF32" s="393"/>
      <c r="BG32" s="393"/>
      <c r="BH32" s="393"/>
      <c r="BI32" s="393"/>
      <c r="BJ32" s="393"/>
      <c r="BK32" s="393"/>
      <c r="BL32" s="312"/>
      <c r="BM32" s="238" t="s">
        <v>139</v>
      </c>
      <c r="BN32" s="238"/>
      <c r="BO32" s="232"/>
      <c r="BP32" s="232"/>
      <c r="BQ32" s="233"/>
      <c r="BR32" s="233"/>
      <c r="BS32" s="234"/>
      <c r="BT32" s="234"/>
      <c r="BU32" s="235"/>
      <c r="BV32" s="235"/>
      <c r="BW32" s="235"/>
      <c r="BX32" s="235"/>
      <c r="BY32" s="235"/>
      <c r="BZ32" s="235"/>
      <c r="CA32" s="250"/>
      <c r="CB32" s="250"/>
      <c r="CC32" s="394" t="n">
        <f aca="false">IF(BO32=1,BQ32,0)</f>
        <v>0</v>
      </c>
      <c r="CD32" s="394" t="n">
        <f aca="false">IF(BO32=2,BQ32,0)</f>
        <v>0</v>
      </c>
      <c r="CE32" s="394" t="n">
        <f aca="false">IF(BO32=1,BS32,0)</f>
        <v>0</v>
      </c>
      <c r="CF32" s="394" t="n">
        <f aca="false">IF(BO32=2,BS32,0)</f>
        <v>0</v>
      </c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  <c r="CX32" s="259"/>
    </row>
    <row r="33" customFormat="false" ht="7.5" hidden="false" customHeight="true" outlineLevel="0" collapsed="false">
      <c r="A33" s="165"/>
      <c r="B33" s="187" t="n">
        <v>9</v>
      </c>
      <c r="C33" s="373"/>
      <c r="D33" s="216"/>
      <c r="E33" s="216"/>
      <c r="F33" s="217"/>
      <c r="G33" s="403"/>
      <c r="H33" s="216"/>
      <c r="I33" s="216"/>
      <c r="J33" s="216"/>
      <c r="K33" s="216"/>
      <c r="L33" s="217"/>
      <c r="M33" s="216"/>
      <c r="N33" s="216"/>
      <c r="O33" s="216"/>
      <c r="P33" s="217"/>
      <c r="Q33" s="216"/>
      <c r="R33" s="216"/>
      <c r="S33" s="216"/>
      <c r="T33" s="217"/>
      <c r="U33" s="216"/>
      <c r="V33" s="217"/>
      <c r="W33" s="216"/>
      <c r="X33" s="216"/>
      <c r="Y33" s="216"/>
      <c r="Z33" s="324"/>
      <c r="AA33" s="217"/>
      <c r="AB33" s="387"/>
      <c r="AC33" s="387"/>
      <c r="AD33" s="387"/>
      <c r="AE33" s="387"/>
      <c r="AF33" s="387"/>
      <c r="AG33" s="398"/>
      <c r="AH33" s="395"/>
      <c r="AI33" s="396"/>
      <c r="AJ33" s="396"/>
      <c r="AK33" s="397"/>
      <c r="AL33" s="409"/>
      <c r="AM33" s="396"/>
      <c r="AN33" s="397"/>
      <c r="AO33" s="396"/>
      <c r="AP33" s="396"/>
      <c r="AQ33" s="396"/>
      <c r="AR33" s="396"/>
      <c r="AS33" s="397"/>
      <c r="AT33" s="396"/>
      <c r="AU33" s="397"/>
      <c r="AV33" s="396"/>
      <c r="AW33" s="396"/>
      <c r="AX33" s="397"/>
      <c r="AY33" s="396"/>
      <c r="AZ33" s="397"/>
      <c r="BA33" s="396"/>
      <c r="BB33" s="410"/>
      <c r="BC33" s="393"/>
      <c r="BD33" s="393"/>
      <c r="BE33" s="393"/>
      <c r="BF33" s="393"/>
      <c r="BG33" s="393"/>
      <c r="BH33" s="393"/>
      <c r="BI33" s="393"/>
      <c r="BJ33" s="393"/>
      <c r="BK33" s="393"/>
      <c r="BL33" s="312"/>
      <c r="BM33" s="238"/>
      <c r="BN33" s="238"/>
      <c r="BO33" s="232"/>
      <c r="BP33" s="232"/>
      <c r="BQ33" s="233"/>
      <c r="BR33" s="233"/>
      <c r="BS33" s="234"/>
      <c r="BT33" s="234"/>
      <c r="BU33" s="235"/>
      <c r="BV33" s="235"/>
      <c r="BW33" s="235"/>
      <c r="BX33" s="235"/>
      <c r="BY33" s="235"/>
      <c r="BZ33" s="235"/>
      <c r="CA33" s="250"/>
      <c r="CB33" s="250"/>
      <c r="CC33" s="394" t="n">
        <f aca="false">IF(BO33=1,BQ33,0)</f>
        <v>0</v>
      </c>
      <c r="CD33" s="394" t="n">
        <f aca="false">IF(BO33=2,BQ33,0)</f>
        <v>0</v>
      </c>
      <c r="CE33" s="394" t="n">
        <f aca="false">IF(BO33=1,BS33,0)</f>
        <v>0</v>
      </c>
      <c r="CF33" s="394" t="n">
        <f aca="false">IF(BO33=2,BS33,0)</f>
        <v>0</v>
      </c>
      <c r="CG33" s="260"/>
      <c r="CH33" s="260"/>
      <c r="CI33" s="260"/>
      <c r="CJ33" s="260"/>
      <c r="CK33" s="260"/>
      <c r="CL33" s="260"/>
      <c r="CM33" s="260"/>
      <c r="CN33" s="260"/>
      <c r="CO33" s="260"/>
      <c r="CP33" s="260"/>
      <c r="CQ33" s="260"/>
      <c r="CR33" s="260"/>
      <c r="CS33" s="260"/>
      <c r="CT33" s="260"/>
      <c r="CU33" s="260"/>
      <c r="CV33" s="260"/>
      <c r="CW33" s="260"/>
      <c r="CX33" s="260"/>
    </row>
    <row r="34" customFormat="false" ht="7.5" hidden="false" customHeight="true" outlineLevel="0" collapsed="false">
      <c r="A34" s="165"/>
      <c r="B34" s="187" t="n">
        <v>8</v>
      </c>
      <c r="C34" s="373"/>
      <c r="D34" s="216"/>
      <c r="E34" s="216"/>
      <c r="F34" s="217"/>
      <c r="G34" s="403"/>
      <c r="H34" s="216"/>
      <c r="I34" s="216"/>
      <c r="J34" s="216"/>
      <c r="K34" s="216"/>
      <c r="L34" s="217"/>
      <c r="M34" s="216"/>
      <c r="N34" s="216"/>
      <c r="O34" s="216"/>
      <c r="P34" s="217"/>
      <c r="Q34" s="216"/>
      <c r="R34" s="216"/>
      <c r="S34" s="216"/>
      <c r="T34" s="217"/>
      <c r="U34" s="216"/>
      <c r="V34" s="217"/>
      <c r="W34" s="216"/>
      <c r="X34" s="216"/>
      <c r="Y34" s="216"/>
      <c r="Z34" s="324"/>
      <c r="AA34" s="217"/>
      <c r="AB34" s="387"/>
      <c r="AC34" s="387"/>
      <c r="AD34" s="387"/>
      <c r="AE34" s="387"/>
      <c r="AF34" s="387"/>
      <c r="AG34" s="398"/>
      <c r="AH34" s="395"/>
      <c r="AI34" s="396"/>
      <c r="AJ34" s="396"/>
      <c r="AK34" s="397"/>
      <c r="AL34" s="409"/>
      <c r="AM34" s="396"/>
      <c r="AN34" s="397"/>
      <c r="AO34" s="396"/>
      <c r="AP34" s="396"/>
      <c r="AQ34" s="396"/>
      <c r="AR34" s="396"/>
      <c r="AS34" s="397"/>
      <c r="AT34" s="396"/>
      <c r="AU34" s="397"/>
      <c r="AV34" s="396"/>
      <c r="AW34" s="396"/>
      <c r="AX34" s="397"/>
      <c r="AY34" s="396"/>
      <c r="AZ34" s="397"/>
      <c r="BA34" s="396"/>
      <c r="BB34" s="410"/>
      <c r="BC34" s="393"/>
      <c r="BD34" s="393"/>
      <c r="BE34" s="393"/>
      <c r="BF34" s="393"/>
      <c r="BG34" s="393"/>
      <c r="BH34" s="393"/>
      <c r="BI34" s="393"/>
      <c r="BJ34" s="393"/>
      <c r="BK34" s="393"/>
      <c r="BL34" s="312"/>
      <c r="BM34" s="244"/>
      <c r="BN34" s="245"/>
      <c r="BO34" s="246" t="n">
        <v>2</v>
      </c>
      <c r="BP34" s="246"/>
      <c r="BQ34" s="247" t="n">
        <v>120</v>
      </c>
      <c r="BR34" s="247"/>
      <c r="BS34" s="248" t="n">
        <v>155</v>
      </c>
      <c r="BT34" s="248"/>
      <c r="BU34" s="249" t="s">
        <v>184</v>
      </c>
      <c r="BV34" s="249"/>
      <c r="BW34" s="249"/>
      <c r="BX34" s="249"/>
      <c r="BY34" s="249"/>
      <c r="BZ34" s="249"/>
      <c r="CA34" s="250" t="n">
        <v>1</v>
      </c>
      <c r="CB34" s="250"/>
      <c r="CC34" s="394" t="n">
        <f aca="false">IF(BO34=1,BQ34,0)</f>
        <v>0</v>
      </c>
      <c r="CD34" s="394" t="n">
        <f aca="false">IF(BO34=2,BQ34,0)</f>
        <v>120</v>
      </c>
      <c r="CE34" s="394" t="n">
        <f aca="false">IF(BO34=1,BS34,0)</f>
        <v>0</v>
      </c>
      <c r="CF34" s="394" t="n">
        <f aca="false">IF(BO34=2,BS34,0)</f>
        <v>155</v>
      </c>
      <c r="CG34" s="260"/>
      <c r="CH34" s="260"/>
      <c r="CI34" s="260"/>
      <c r="CJ34" s="260"/>
      <c r="CK34" s="260"/>
      <c r="CL34" s="260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60"/>
    </row>
    <row r="35" customFormat="false" ht="7.5" hidden="false" customHeight="true" outlineLevel="0" collapsed="false">
      <c r="A35" s="165"/>
      <c r="B35" s="187" t="n">
        <v>7</v>
      </c>
      <c r="C35" s="373"/>
      <c r="D35" s="216"/>
      <c r="E35" s="216"/>
      <c r="F35" s="217"/>
      <c r="G35" s="403"/>
      <c r="H35" s="216"/>
      <c r="I35" s="216"/>
      <c r="J35" s="216"/>
      <c r="K35" s="216"/>
      <c r="L35" s="217"/>
      <c r="M35" s="216"/>
      <c r="N35" s="216"/>
      <c r="O35" s="216"/>
      <c r="P35" s="217"/>
      <c r="Q35" s="216"/>
      <c r="R35" s="216"/>
      <c r="S35" s="216"/>
      <c r="T35" s="217"/>
      <c r="U35" s="216"/>
      <c r="V35" s="217"/>
      <c r="W35" s="216"/>
      <c r="X35" s="216"/>
      <c r="Y35" s="216"/>
      <c r="Z35" s="324"/>
      <c r="AA35" s="217"/>
      <c r="AB35" s="387"/>
      <c r="AC35" s="387"/>
      <c r="AD35" s="387"/>
      <c r="AE35" s="387"/>
      <c r="AF35" s="387"/>
      <c r="AG35" s="398"/>
      <c r="AH35" s="395"/>
      <c r="AI35" s="396"/>
      <c r="AJ35" s="396"/>
      <c r="AK35" s="397"/>
      <c r="AL35" s="409"/>
      <c r="AM35" s="396"/>
      <c r="AN35" s="397"/>
      <c r="AO35" s="396"/>
      <c r="AP35" s="396"/>
      <c r="AQ35" s="396"/>
      <c r="AR35" s="396"/>
      <c r="AS35" s="397"/>
      <c r="AT35" s="396"/>
      <c r="AU35" s="397"/>
      <c r="AV35" s="396"/>
      <c r="AW35" s="396"/>
      <c r="AX35" s="397"/>
      <c r="AY35" s="396"/>
      <c r="AZ35" s="397"/>
      <c r="BA35" s="396"/>
      <c r="BB35" s="410"/>
      <c r="BC35" s="393"/>
      <c r="BD35" s="393"/>
      <c r="BE35" s="393"/>
      <c r="BF35" s="393"/>
      <c r="BG35" s="393"/>
      <c r="BH35" s="393"/>
      <c r="BI35" s="393"/>
      <c r="BJ35" s="393"/>
      <c r="BK35" s="393"/>
      <c r="BL35" s="312"/>
      <c r="BM35" s="199"/>
      <c r="BN35" s="200"/>
      <c r="BO35" s="246"/>
      <c r="BP35" s="246"/>
      <c r="BQ35" s="247"/>
      <c r="BR35" s="247"/>
      <c r="BS35" s="248"/>
      <c r="BT35" s="248"/>
      <c r="BU35" s="249"/>
      <c r="BV35" s="249"/>
      <c r="BW35" s="249"/>
      <c r="BX35" s="249"/>
      <c r="BY35" s="249"/>
      <c r="BZ35" s="249"/>
      <c r="CA35" s="250"/>
      <c r="CB35" s="250"/>
      <c r="CC35" s="394" t="n">
        <f aca="false">IF(BO35=1,BQ35,0)</f>
        <v>0</v>
      </c>
      <c r="CD35" s="394" t="n">
        <f aca="false">IF(BO35=2,BQ35,0)</f>
        <v>0</v>
      </c>
      <c r="CE35" s="394" t="n">
        <f aca="false">IF(BO35=1,BS35,0)</f>
        <v>0</v>
      </c>
      <c r="CF35" s="394" t="n">
        <f aca="false">IF(BO35=2,BS35,0)</f>
        <v>0</v>
      </c>
      <c r="CG35" s="260"/>
      <c r="CH35" s="260"/>
      <c r="CI35" s="260"/>
      <c r="CJ35" s="260"/>
      <c r="CK35" s="260"/>
      <c r="CL35" s="260"/>
      <c r="CM35" s="260"/>
      <c r="CN35" s="260"/>
      <c r="CO35" s="260"/>
      <c r="CP35" s="260"/>
      <c r="CQ35" s="260"/>
      <c r="CR35" s="260"/>
      <c r="CS35" s="260"/>
      <c r="CT35" s="260"/>
      <c r="CU35" s="260"/>
      <c r="CV35" s="260"/>
      <c r="CW35" s="260"/>
      <c r="CX35" s="260"/>
    </row>
    <row r="36" customFormat="false" ht="7.5" hidden="false" customHeight="true" outlineLevel="0" collapsed="false">
      <c r="A36" s="165"/>
      <c r="B36" s="187" t="n">
        <v>6</v>
      </c>
      <c r="C36" s="373"/>
      <c r="D36" s="216"/>
      <c r="E36" s="216"/>
      <c r="F36" s="217"/>
      <c r="G36" s="403"/>
      <c r="H36" s="216"/>
      <c r="I36" s="216"/>
      <c r="J36" s="216"/>
      <c r="K36" s="216"/>
      <c r="L36" s="217"/>
      <c r="M36" s="216"/>
      <c r="N36" s="216"/>
      <c r="O36" s="216"/>
      <c r="P36" s="217"/>
      <c r="Q36" s="216"/>
      <c r="R36" s="216"/>
      <c r="S36" s="216"/>
      <c r="T36" s="217"/>
      <c r="U36" s="216"/>
      <c r="V36" s="217"/>
      <c r="W36" s="216"/>
      <c r="X36" s="216"/>
      <c r="Y36" s="216"/>
      <c r="Z36" s="324"/>
      <c r="AA36" s="217"/>
      <c r="AB36" s="387"/>
      <c r="AC36" s="387"/>
      <c r="AD36" s="387"/>
      <c r="AE36" s="387"/>
      <c r="AF36" s="387"/>
      <c r="AG36" s="398"/>
      <c r="AH36" s="395"/>
      <c r="AI36" s="396"/>
      <c r="AJ36" s="396"/>
      <c r="AK36" s="397"/>
      <c r="AL36" s="409"/>
      <c r="AM36" s="396"/>
      <c r="AN36" s="397"/>
      <c r="AO36" s="396"/>
      <c r="AP36" s="396"/>
      <c r="AQ36" s="396"/>
      <c r="AR36" s="396"/>
      <c r="AS36" s="397"/>
      <c r="AT36" s="396"/>
      <c r="AU36" s="397"/>
      <c r="AV36" s="396"/>
      <c r="AW36" s="396"/>
      <c r="AX36" s="397"/>
      <c r="AY36" s="396"/>
      <c r="AZ36" s="397"/>
      <c r="BA36" s="396"/>
      <c r="BB36" s="410"/>
      <c r="BC36" s="393"/>
      <c r="BD36" s="393"/>
      <c r="BE36" s="393"/>
      <c r="BF36" s="393"/>
      <c r="BG36" s="393"/>
      <c r="BH36" s="393"/>
      <c r="BI36" s="393"/>
      <c r="BJ36" s="393"/>
      <c r="BK36" s="393"/>
      <c r="BL36" s="312"/>
      <c r="BM36" s="226" t="s">
        <v>140</v>
      </c>
      <c r="BN36" s="226"/>
      <c r="BO36" s="246"/>
      <c r="BP36" s="246"/>
      <c r="BQ36" s="247"/>
      <c r="BR36" s="247"/>
      <c r="BS36" s="248"/>
      <c r="BT36" s="248"/>
      <c r="BU36" s="249"/>
      <c r="BV36" s="249"/>
      <c r="BW36" s="249"/>
      <c r="BX36" s="249"/>
      <c r="BY36" s="249"/>
      <c r="BZ36" s="249"/>
      <c r="CA36" s="250"/>
      <c r="CB36" s="250"/>
      <c r="CC36" s="394" t="n">
        <f aca="false">IF(BO36=1,BQ36,0)</f>
        <v>0</v>
      </c>
      <c r="CD36" s="394" t="n">
        <f aca="false">IF(BO36=2,BQ36,0)</f>
        <v>0</v>
      </c>
      <c r="CE36" s="394" t="n">
        <f aca="false">IF(BO36=1,BS36,0)</f>
        <v>0</v>
      </c>
      <c r="CF36" s="394" t="n">
        <f aca="false">IF(BO36=2,BS36,0)</f>
        <v>0</v>
      </c>
      <c r="CG36" s="260"/>
      <c r="CH36" s="260"/>
      <c r="CI36" s="260"/>
      <c r="CJ36" s="260"/>
      <c r="CK36" s="260"/>
      <c r="CL36" s="260"/>
      <c r="CM36" s="260"/>
      <c r="CN36" s="260"/>
      <c r="CO36" s="260"/>
      <c r="CP36" s="260"/>
      <c r="CQ36" s="260"/>
      <c r="CR36" s="260"/>
      <c r="CS36" s="260"/>
      <c r="CT36" s="260"/>
      <c r="CU36" s="260"/>
      <c r="CV36" s="260"/>
      <c r="CW36" s="260"/>
      <c r="CX36" s="260"/>
    </row>
    <row r="37" customFormat="false" ht="7.5" hidden="false" customHeight="true" outlineLevel="0" collapsed="false">
      <c r="A37" s="165"/>
      <c r="B37" s="187" t="n">
        <v>5</v>
      </c>
      <c r="C37" s="373"/>
      <c r="D37" s="216"/>
      <c r="E37" s="216"/>
      <c r="F37" s="217"/>
      <c r="G37" s="403"/>
      <c r="H37" s="216"/>
      <c r="I37" s="216"/>
      <c r="J37" s="216"/>
      <c r="K37" s="216"/>
      <c r="L37" s="217"/>
      <c r="M37" s="216"/>
      <c r="N37" s="216"/>
      <c r="O37" s="216"/>
      <c r="P37" s="217"/>
      <c r="Q37" s="216"/>
      <c r="R37" s="216"/>
      <c r="S37" s="216"/>
      <c r="T37" s="217"/>
      <c r="U37" s="216"/>
      <c r="V37" s="217"/>
      <c r="W37" s="216"/>
      <c r="X37" s="216"/>
      <c r="Y37" s="216"/>
      <c r="Z37" s="324"/>
      <c r="AA37" s="217"/>
      <c r="AB37" s="387"/>
      <c r="AC37" s="387"/>
      <c r="AD37" s="387"/>
      <c r="AE37" s="387"/>
      <c r="AF37" s="387"/>
      <c r="AG37" s="398"/>
      <c r="AH37" s="395"/>
      <c r="AI37" s="396"/>
      <c r="AJ37" s="396"/>
      <c r="AK37" s="397"/>
      <c r="AL37" s="409"/>
      <c r="AM37" s="396"/>
      <c r="AN37" s="397"/>
      <c r="AO37" s="396"/>
      <c r="AP37" s="396"/>
      <c r="AQ37" s="396"/>
      <c r="AR37" s="396"/>
      <c r="AS37" s="397"/>
      <c r="AT37" s="396"/>
      <c r="AU37" s="397"/>
      <c r="AV37" s="396"/>
      <c r="AW37" s="396"/>
      <c r="AX37" s="397"/>
      <c r="AY37" s="396"/>
      <c r="AZ37" s="397"/>
      <c r="BA37" s="396"/>
      <c r="BB37" s="410"/>
      <c r="BC37" s="393"/>
      <c r="BD37" s="393"/>
      <c r="BE37" s="393"/>
      <c r="BF37" s="393"/>
      <c r="BG37" s="393"/>
      <c r="BH37" s="393"/>
      <c r="BI37" s="393"/>
      <c r="BJ37" s="393"/>
      <c r="BK37" s="393"/>
      <c r="BL37" s="312"/>
      <c r="BM37" s="226"/>
      <c r="BN37" s="226"/>
      <c r="BO37" s="246"/>
      <c r="BP37" s="246"/>
      <c r="BQ37" s="247"/>
      <c r="BR37" s="247"/>
      <c r="BS37" s="248"/>
      <c r="BT37" s="248"/>
      <c r="BU37" s="249"/>
      <c r="BV37" s="249"/>
      <c r="BW37" s="249"/>
      <c r="BX37" s="249"/>
      <c r="BY37" s="249"/>
      <c r="BZ37" s="249"/>
      <c r="CA37" s="250"/>
      <c r="CB37" s="250"/>
      <c r="CC37" s="394" t="n">
        <f aca="false">IF(BO37=1,BQ37,0)</f>
        <v>0</v>
      </c>
      <c r="CD37" s="394" t="n">
        <f aca="false">IF(BO37=2,BQ37,0)</f>
        <v>0</v>
      </c>
      <c r="CE37" s="394" t="n">
        <f aca="false">IF(BO37=1,BS37,0)</f>
        <v>0</v>
      </c>
      <c r="CF37" s="394" t="n">
        <f aca="false">IF(BO37=2,BS37,0)</f>
        <v>0</v>
      </c>
    </row>
    <row r="38" customFormat="false" ht="7.5" hidden="false" customHeight="true" outlineLevel="0" collapsed="false">
      <c r="A38" s="165"/>
      <c r="B38" s="187" t="n">
        <v>4</v>
      </c>
      <c r="C38" s="373"/>
      <c r="D38" s="216"/>
      <c r="E38" s="216"/>
      <c r="F38" s="217"/>
      <c r="G38" s="403"/>
      <c r="H38" s="216"/>
      <c r="I38" s="216"/>
      <c r="J38" s="216"/>
      <c r="K38" s="216"/>
      <c r="L38" s="217"/>
      <c r="M38" s="216"/>
      <c r="N38" s="216"/>
      <c r="O38" s="216"/>
      <c r="P38" s="217"/>
      <c r="Q38" s="216"/>
      <c r="R38" s="216"/>
      <c r="S38" s="216"/>
      <c r="T38" s="217"/>
      <c r="U38" s="216"/>
      <c r="V38" s="217"/>
      <c r="W38" s="216"/>
      <c r="X38" s="216"/>
      <c r="Y38" s="216"/>
      <c r="Z38" s="324"/>
      <c r="AA38" s="217"/>
      <c r="AB38" s="387"/>
      <c r="AC38" s="387"/>
      <c r="AD38" s="387"/>
      <c r="AE38" s="387"/>
      <c r="AF38" s="387"/>
      <c r="AG38" s="398"/>
      <c r="AH38" s="395"/>
      <c r="AI38" s="396"/>
      <c r="AJ38" s="396"/>
      <c r="AK38" s="397"/>
      <c r="AL38" s="409"/>
      <c r="AM38" s="396"/>
      <c r="AN38" s="397"/>
      <c r="AO38" s="396"/>
      <c r="AP38" s="396"/>
      <c r="AQ38" s="396"/>
      <c r="AR38" s="396"/>
      <c r="AS38" s="397"/>
      <c r="AT38" s="396"/>
      <c r="AU38" s="397"/>
      <c r="AV38" s="396"/>
      <c r="AW38" s="396"/>
      <c r="AX38" s="397"/>
      <c r="AY38" s="396"/>
      <c r="AZ38" s="397"/>
      <c r="BA38" s="396"/>
      <c r="BB38" s="410"/>
      <c r="BC38" s="393"/>
      <c r="BD38" s="393"/>
      <c r="BE38" s="393"/>
      <c r="BF38" s="393"/>
      <c r="BG38" s="393"/>
      <c r="BH38" s="393"/>
      <c r="BI38" s="393"/>
      <c r="BJ38" s="393"/>
      <c r="BK38" s="393"/>
      <c r="BL38" s="312"/>
      <c r="BM38" s="199"/>
      <c r="BN38" s="200"/>
      <c r="BO38" s="232" t="n">
        <v>2</v>
      </c>
      <c r="BP38" s="232"/>
      <c r="BQ38" s="233" t="n">
        <v>60</v>
      </c>
      <c r="BR38" s="233"/>
      <c r="BS38" s="234" t="n">
        <v>93</v>
      </c>
      <c r="BT38" s="234"/>
      <c r="BU38" s="235" t="s">
        <v>183</v>
      </c>
      <c r="BV38" s="235"/>
      <c r="BW38" s="235"/>
      <c r="BX38" s="235"/>
      <c r="BY38" s="235"/>
      <c r="BZ38" s="235"/>
      <c r="CA38" s="236"/>
      <c r="CB38" s="236"/>
      <c r="CC38" s="394" t="n">
        <f aca="false">IF(BO38=1,BQ38,0)</f>
        <v>0</v>
      </c>
      <c r="CD38" s="394" t="n">
        <f aca="false">IF(BO38=2,BQ38,0)</f>
        <v>60</v>
      </c>
      <c r="CE38" s="394" t="n">
        <f aca="false">IF(BO38=1,BS38,0)</f>
        <v>0</v>
      </c>
      <c r="CF38" s="394" t="n">
        <f aca="false">IF(BO38=2,BS38,0)</f>
        <v>93</v>
      </c>
    </row>
    <row r="39" customFormat="false" ht="7.5" hidden="false" customHeight="true" outlineLevel="0" collapsed="false">
      <c r="A39" s="165"/>
      <c r="B39" s="187" t="n">
        <v>3</v>
      </c>
      <c r="C39" s="373"/>
      <c r="D39" s="216"/>
      <c r="E39" s="216"/>
      <c r="F39" s="217"/>
      <c r="G39" s="403"/>
      <c r="H39" s="216"/>
      <c r="I39" s="216"/>
      <c r="J39" s="216"/>
      <c r="K39" s="216"/>
      <c r="L39" s="217"/>
      <c r="M39" s="216"/>
      <c r="N39" s="216"/>
      <c r="O39" s="216"/>
      <c r="P39" s="217"/>
      <c r="Q39" s="216"/>
      <c r="R39" s="216"/>
      <c r="S39" s="216"/>
      <c r="T39" s="217"/>
      <c r="U39" s="216"/>
      <c r="V39" s="217"/>
      <c r="W39" s="216"/>
      <c r="X39" s="216"/>
      <c r="Y39" s="216"/>
      <c r="Z39" s="324"/>
      <c r="AA39" s="217"/>
      <c r="AB39" s="387"/>
      <c r="AC39" s="387"/>
      <c r="AD39" s="387"/>
      <c r="AE39" s="387"/>
      <c r="AF39" s="387"/>
      <c r="AG39" s="398"/>
      <c r="AH39" s="395"/>
      <c r="AI39" s="396"/>
      <c r="AJ39" s="396"/>
      <c r="AK39" s="397"/>
      <c r="AL39" s="409"/>
      <c r="AM39" s="396"/>
      <c r="AN39" s="397"/>
      <c r="AO39" s="396"/>
      <c r="AP39" s="396"/>
      <c r="AQ39" s="396"/>
      <c r="AR39" s="396"/>
      <c r="AS39" s="397"/>
      <c r="AT39" s="396"/>
      <c r="AU39" s="397"/>
      <c r="AV39" s="396"/>
      <c r="AW39" s="396"/>
      <c r="AX39" s="397"/>
      <c r="AY39" s="396"/>
      <c r="AZ39" s="397"/>
      <c r="BA39" s="396"/>
      <c r="BB39" s="410"/>
      <c r="BC39" s="393"/>
      <c r="BD39" s="393"/>
      <c r="BE39" s="393"/>
      <c r="BF39" s="393"/>
      <c r="BG39" s="393"/>
      <c r="BH39" s="393"/>
      <c r="BI39" s="393"/>
      <c r="BJ39" s="393"/>
      <c r="BK39" s="393"/>
      <c r="BL39" s="312"/>
      <c r="BM39" s="199"/>
      <c r="BN39" s="200"/>
      <c r="BO39" s="232"/>
      <c r="BP39" s="232"/>
      <c r="BQ39" s="233"/>
      <c r="BR39" s="233"/>
      <c r="BS39" s="234"/>
      <c r="BT39" s="234"/>
      <c r="BU39" s="235"/>
      <c r="BV39" s="235"/>
      <c r="BW39" s="235"/>
      <c r="BX39" s="235"/>
      <c r="BY39" s="235"/>
      <c r="BZ39" s="235"/>
      <c r="CA39" s="236"/>
      <c r="CB39" s="236"/>
      <c r="CC39" s="394" t="n">
        <f aca="false">IF(BO39=1,BQ39,0)</f>
        <v>0</v>
      </c>
      <c r="CD39" s="394" t="n">
        <f aca="false">IF(BO39=2,BQ39,0)</f>
        <v>0</v>
      </c>
      <c r="CE39" s="394" t="n">
        <f aca="false">IF(BO39=1,BS39,0)</f>
        <v>0</v>
      </c>
      <c r="CF39" s="394" t="n">
        <f aca="false">IF(BO39=2,BS39,0)</f>
        <v>0</v>
      </c>
    </row>
    <row r="40" customFormat="false" ht="7.5" hidden="false" customHeight="true" outlineLevel="0" collapsed="false">
      <c r="A40" s="165"/>
      <c r="B40" s="187" t="n">
        <v>2</v>
      </c>
      <c r="C40" s="373"/>
      <c r="D40" s="216"/>
      <c r="E40" s="216"/>
      <c r="F40" s="217"/>
      <c r="G40" s="403"/>
      <c r="H40" s="216"/>
      <c r="I40" s="216"/>
      <c r="J40" s="216"/>
      <c r="K40" s="216"/>
      <c r="L40" s="217"/>
      <c r="M40" s="216"/>
      <c r="N40" s="216"/>
      <c r="O40" s="216"/>
      <c r="P40" s="217"/>
      <c r="Q40" s="216"/>
      <c r="R40" s="216"/>
      <c r="S40" s="216"/>
      <c r="T40" s="217"/>
      <c r="U40" s="216"/>
      <c r="V40" s="217"/>
      <c r="W40" s="216"/>
      <c r="X40" s="216"/>
      <c r="Y40" s="216"/>
      <c r="Z40" s="324"/>
      <c r="AA40" s="217"/>
      <c r="AB40" s="387"/>
      <c r="AC40" s="387"/>
      <c r="AD40" s="387"/>
      <c r="AE40" s="387"/>
      <c r="AF40" s="387"/>
      <c r="AG40" s="398"/>
      <c r="AH40" s="395"/>
      <c r="AI40" s="396"/>
      <c r="AJ40" s="396"/>
      <c r="AK40" s="397"/>
      <c r="AL40" s="409"/>
      <c r="AM40" s="396"/>
      <c r="AN40" s="397"/>
      <c r="AO40" s="396"/>
      <c r="AP40" s="396"/>
      <c r="AQ40" s="396"/>
      <c r="AR40" s="396"/>
      <c r="AS40" s="397"/>
      <c r="AT40" s="396"/>
      <c r="AU40" s="397"/>
      <c r="AV40" s="396"/>
      <c r="AW40" s="396"/>
      <c r="AX40" s="397"/>
      <c r="AY40" s="396"/>
      <c r="AZ40" s="397"/>
      <c r="BA40" s="396"/>
      <c r="BB40" s="410"/>
      <c r="BC40" s="393"/>
      <c r="BD40" s="393"/>
      <c r="BE40" s="393"/>
      <c r="BF40" s="393"/>
      <c r="BG40" s="393"/>
      <c r="BH40" s="393"/>
      <c r="BI40" s="393"/>
      <c r="BJ40" s="393"/>
      <c r="BK40" s="393"/>
      <c r="BL40" s="312"/>
      <c r="BM40" s="238" t="s">
        <v>141</v>
      </c>
      <c r="BN40" s="238"/>
      <c r="BO40" s="232"/>
      <c r="BP40" s="232"/>
      <c r="BQ40" s="233"/>
      <c r="BR40" s="233"/>
      <c r="BS40" s="234"/>
      <c r="BT40" s="234"/>
      <c r="BU40" s="235"/>
      <c r="BV40" s="235"/>
      <c r="BW40" s="235"/>
      <c r="BX40" s="235"/>
      <c r="BY40" s="235"/>
      <c r="BZ40" s="235"/>
      <c r="CA40" s="236"/>
      <c r="CB40" s="236"/>
      <c r="CC40" s="394" t="n">
        <f aca="false">IF(BO40=1,BQ40,0)</f>
        <v>0</v>
      </c>
      <c r="CD40" s="394" t="n">
        <f aca="false">IF(BO40=2,BQ40,0)</f>
        <v>0</v>
      </c>
      <c r="CE40" s="394" t="n">
        <f aca="false">IF(BO40=1,BS40,0)</f>
        <v>0</v>
      </c>
      <c r="CF40" s="394" t="n">
        <f aca="false">IF(BO40=2,BS40,0)</f>
        <v>0</v>
      </c>
    </row>
    <row r="41" customFormat="false" ht="7.5" hidden="false" customHeight="true" outlineLevel="0" collapsed="false">
      <c r="A41" s="165"/>
      <c r="B41" s="272" t="n">
        <v>1</v>
      </c>
      <c r="C41" s="383"/>
      <c r="D41" s="277"/>
      <c r="E41" s="277"/>
      <c r="F41" s="278"/>
      <c r="G41" s="417"/>
      <c r="H41" s="277"/>
      <c r="I41" s="277"/>
      <c r="J41" s="277"/>
      <c r="K41" s="277"/>
      <c r="L41" s="278"/>
      <c r="M41" s="277"/>
      <c r="N41" s="277"/>
      <c r="O41" s="277"/>
      <c r="P41" s="278"/>
      <c r="Q41" s="277"/>
      <c r="R41" s="277"/>
      <c r="S41" s="277"/>
      <c r="T41" s="278"/>
      <c r="U41" s="277"/>
      <c r="V41" s="278"/>
      <c r="W41" s="277"/>
      <c r="X41" s="277"/>
      <c r="Y41" s="277"/>
      <c r="Z41" s="345"/>
      <c r="AA41" s="278"/>
      <c r="AB41" s="387"/>
      <c r="AC41" s="387"/>
      <c r="AD41" s="387"/>
      <c r="AE41" s="387"/>
      <c r="AF41" s="387"/>
      <c r="AG41" s="398"/>
      <c r="AH41" s="399"/>
      <c r="AI41" s="400"/>
      <c r="AJ41" s="400"/>
      <c r="AK41" s="402"/>
      <c r="AL41" s="418"/>
      <c r="AM41" s="400"/>
      <c r="AN41" s="402"/>
      <c r="AO41" s="400"/>
      <c r="AP41" s="400"/>
      <c r="AQ41" s="400"/>
      <c r="AR41" s="400"/>
      <c r="AS41" s="402"/>
      <c r="AT41" s="400"/>
      <c r="AU41" s="402"/>
      <c r="AV41" s="400"/>
      <c r="AW41" s="400"/>
      <c r="AX41" s="402"/>
      <c r="AY41" s="400"/>
      <c r="AZ41" s="402"/>
      <c r="BA41" s="400"/>
      <c r="BB41" s="419"/>
      <c r="BC41" s="393"/>
      <c r="BD41" s="393"/>
      <c r="BE41" s="393"/>
      <c r="BF41" s="393"/>
      <c r="BG41" s="393"/>
      <c r="BH41" s="393"/>
      <c r="BI41" s="393"/>
      <c r="BJ41" s="393"/>
      <c r="BK41" s="393"/>
      <c r="BL41" s="312"/>
      <c r="BM41" s="238"/>
      <c r="BN41" s="238"/>
      <c r="BO41" s="232"/>
      <c r="BP41" s="232"/>
      <c r="BQ41" s="233"/>
      <c r="BR41" s="233"/>
      <c r="BS41" s="234"/>
      <c r="BT41" s="234"/>
      <c r="BU41" s="235"/>
      <c r="BV41" s="235"/>
      <c r="BW41" s="235"/>
      <c r="BX41" s="235"/>
      <c r="BY41" s="235"/>
      <c r="BZ41" s="235"/>
      <c r="CA41" s="236"/>
      <c r="CB41" s="236"/>
      <c r="CC41" s="394" t="n">
        <f aca="false">IF(BO41=1,BQ41,0)</f>
        <v>0</v>
      </c>
      <c r="CD41" s="394" t="n">
        <f aca="false">IF(BO41=2,BQ41,0)</f>
        <v>0</v>
      </c>
      <c r="CE41" s="394" t="n">
        <f aca="false">IF(BO41=1,BS41,0)</f>
        <v>0</v>
      </c>
      <c r="CF41" s="394" t="n">
        <f aca="false">IF(BO41=2,BS41,0)</f>
        <v>0</v>
      </c>
    </row>
    <row r="42" customFormat="false" ht="7.5" hidden="false" customHeight="true" outlineLevel="0" collapsed="false">
      <c r="A42" s="283"/>
      <c r="B42" s="153"/>
      <c r="C42" s="284" t="n">
        <v>1</v>
      </c>
      <c r="D42" s="285" t="n">
        <v>2</v>
      </c>
      <c r="E42" s="285" t="n">
        <v>3</v>
      </c>
      <c r="F42" s="285" t="n">
        <v>4</v>
      </c>
      <c r="G42" s="285" t="n">
        <v>5</v>
      </c>
      <c r="H42" s="285" t="n">
        <v>6</v>
      </c>
      <c r="I42" s="285" t="n">
        <v>7</v>
      </c>
      <c r="J42" s="285" t="n">
        <v>8</v>
      </c>
      <c r="K42" s="285" t="n">
        <v>9</v>
      </c>
      <c r="L42" s="285" t="n">
        <v>10</v>
      </c>
      <c r="M42" s="285" t="n">
        <v>11</v>
      </c>
      <c r="N42" s="285" t="n">
        <v>12</v>
      </c>
      <c r="O42" s="285" t="n">
        <v>13</v>
      </c>
      <c r="P42" s="285" t="n">
        <v>14</v>
      </c>
      <c r="Q42" s="285" t="n">
        <v>15</v>
      </c>
      <c r="R42" s="285" t="n">
        <v>16</v>
      </c>
      <c r="S42" s="285" t="n">
        <v>17</v>
      </c>
      <c r="T42" s="285" t="n">
        <v>18</v>
      </c>
      <c r="U42" s="285" t="n">
        <v>19</v>
      </c>
      <c r="V42" s="285" t="n">
        <v>20</v>
      </c>
      <c r="W42" s="285" t="n">
        <v>21</v>
      </c>
      <c r="X42" s="285" t="n">
        <v>22</v>
      </c>
      <c r="Y42" s="285" t="n">
        <v>23</v>
      </c>
      <c r="Z42" s="285" t="n">
        <v>24</v>
      </c>
      <c r="AA42" s="285" t="n">
        <v>25</v>
      </c>
      <c r="AB42" s="285" t="n">
        <v>26</v>
      </c>
      <c r="AC42" s="285" t="n">
        <v>27</v>
      </c>
      <c r="AD42" s="285" t="n">
        <v>28</v>
      </c>
      <c r="AE42" s="285" t="n">
        <v>29</v>
      </c>
      <c r="AF42" s="286" t="n">
        <v>30</v>
      </c>
      <c r="AG42" s="287"/>
      <c r="AH42" s="420" t="n">
        <v>1</v>
      </c>
      <c r="AI42" s="285" t="n">
        <v>2</v>
      </c>
      <c r="AJ42" s="285" t="n">
        <v>3</v>
      </c>
      <c r="AK42" s="285" t="n">
        <v>4</v>
      </c>
      <c r="AL42" s="285" t="n">
        <v>5</v>
      </c>
      <c r="AM42" s="285" t="n">
        <v>6</v>
      </c>
      <c r="AN42" s="285" t="n">
        <v>7</v>
      </c>
      <c r="AO42" s="285" t="n">
        <v>8</v>
      </c>
      <c r="AP42" s="285" t="n">
        <v>9</v>
      </c>
      <c r="AQ42" s="285" t="n">
        <v>10</v>
      </c>
      <c r="AR42" s="285" t="n">
        <v>11</v>
      </c>
      <c r="AS42" s="285" t="n">
        <v>12</v>
      </c>
      <c r="AT42" s="285" t="n">
        <v>13</v>
      </c>
      <c r="AU42" s="285" t="n">
        <v>14</v>
      </c>
      <c r="AV42" s="285" t="n">
        <v>15</v>
      </c>
      <c r="AW42" s="285" t="n">
        <v>16</v>
      </c>
      <c r="AX42" s="285" t="n">
        <v>17</v>
      </c>
      <c r="AY42" s="285" t="n">
        <v>18</v>
      </c>
      <c r="AZ42" s="285" t="n">
        <v>19</v>
      </c>
      <c r="BA42" s="285" t="n">
        <v>20</v>
      </c>
      <c r="BB42" s="285" t="n">
        <v>21</v>
      </c>
      <c r="BC42" s="285" t="n">
        <v>22</v>
      </c>
      <c r="BD42" s="285" t="n">
        <v>23</v>
      </c>
      <c r="BE42" s="285" t="n">
        <v>24</v>
      </c>
      <c r="BF42" s="285" t="n">
        <v>25</v>
      </c>
      <c r="BG42" s="285" t="n">
        <v>26</v>
      </c>
      <c r="BH42" s="285" t="n">
        <v>27</v>
      </c>
      <c r="BI42" s="285" t="n">
        <v>28</v>
      </c>
      <c r="BJ42" s="285" t="n">
        <v>29</v>
      </c>
      <c r="BK42" s="286" t="n">
        <v>30</v>
      </c>
      <c r="BM42" s="244"/>
      <c r="BN42" s="245"/>
      <c r="BO42" s="246" t="n">
        <v>2</v>
      </c>
      <c r="BP42" s="246"/>
      <c r="BQ42" s="247" t="n">
        <v>60</v>
      </c>
      <c r="BR42" s="247"/>
      <c r="BS42" s="248" t="n">
        <v>62</v>
      </c>
      <c r="BT42" s="248"/>
      <c r="BU42" s="249"/>
      <c r="BV42" s="249"/>
      <c r="BW42" s="249"/>
      <c r="BX42" s="249"/>
      <c r="BY42" s="249" t="s">
        <v>132</v>
      </c>
      <c r="BZ42" s="249"/>
      <c r="CA42" s="250"/>
      <c r="CB42" s="250"/>
      <c r="CC42" s="394" t="n">
        <f aca="false">IF(BO42=1,BQ42,0)</f>
        <v>0</v>
      </c>
      <c r="CD42" s="394" t="n">
        <f aca="false">IF(BO42=2,BQ42,0)</f>
        <v>60</v>
      </c>
      <c r="CE42" s="394" t="n">
        <f aca="false">IF(BO42=1,BS42,0)</f>
        <v>0</v>
      </c>
      <c r="CF42" s="394" t="n">
        <f aca="false">IF(BO42=2,BS42,0)</f>
        <v>62</v>
      </c>
    </row>
    <row r="43" customFormat="false" ht="7.5" hidden="false" customHeight="true" outlineLevel="0" collapsed="false">
      <c r="A43" s="152"/>
      <c r="B43" s="153"/>
      <c r="C43" s="289" t="s">
        <v>172</v>
      </c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154"/>
      <c r="AH43" s="289" t="s">
        <v>173</v>
      </c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  <c r="BG43" s="289"/>
      <c r="BH43" s="289"/>
      <c r="BI43" s="289"/>
      <c r="BJ43" s="289"/>
      <c r="BK43" s="289"/>
      <c r="BL43" s="163"/>
      <c r="BM43" s="199"/>
      <c r="BN43" s="200"/>
      <c r="BO43" s="246"/>
      <c r="BP43" s="246"/>
      <c r="BQ43" s="247"/>
      <c r="BR43" s="247"/>
      <c r="BS43" s="248"/>
      <c r="BT43" s="248"/>
      <c r="BU43" s="249"/>
      <c r="BV43" s="249"/>
      <c r="BW43" s="249"/>
      <c r="BX43" s="249"/>
      <c r="BY43" s="249"/>
      <c r="BZ43" s="249"/>
      <c r="CA43" s="250"/>
      <c r="CB43" s="250"/>
      <c r="CC43" s="394" t="n">
        <f aca="false">IF(BO43=1,BQ43,0)</f>
        <v>0</v>
      </c>
      <c r="CD43" s="394" t="n">
        <f aca="false">IF(BO43=2,BQ43,0)</f>
        <v>0</v>
      </c>
      <c r="CE43" s="394" t="n">
        <f aca="false">IF(BO43=1,BS43,0)</f>
        <v>0</v>
      </c>
      <c r="CF43" s="394" t="n">
        <f aca="false">IF(BO43=2,BS43,0)</f>
        <v>0</v>
      </c>
    </row>
    <row r="44" customFormat="false" ht="7.5" hidden="false" customHeight="true" outlineLevel="0" collapsed="false">
      <c r="A44" s="152"/>
      <c r="B44" s="153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91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421"/>
      <c r="BM44" s="226" t="s">
        <v>142</v>
      </c>
      <c r="BN44" s="226"/>
      <c r="BO44" s="246"/>
      <c r="BP44" s="246"/>
      <c r="BQ44" s="247"/>
      <c r="BR44" s="247"/>
      <c r="BS44" s="248"/>
      <c r="BT44" s="248"/>
      <c r="BU44" s="249"/>
      <c r="BV44" s="249"/>
      <c r="BW44" s="249"/>
      <c r="BX44" s="249"/>
      <c r="BY44" s="249"/>
      <c r="BZ44" s="249"/>
      <c r="CA44" s="250"/>
      <c r="CB44" s="250"/>
      <c r="CC44" s="394" t="n">
        <f aca="false">IF(BO44=1,BQ44,0)</f>
        <v>0</v>
      </c>
      <c r="CD44" s="394" t="n">
        <f aca="false">IF(BO44=2,BQ44,0)</f>
        <v>0</v>
      </c>
      <c r="CE44" s="394" t="n">
        <f aca="false">IF(BO44=1,BS44,0)</f>
        <v>0</v>
      </c>
      <c r="CF44" s="394" t="n">
        <f aca="false">IF(BO44=2,BS44,0)</f>
        <v>0</v>
      </c>
    </row>
    <row r="45" customFormat="false" ht="7.5" hidden="false" customHeight="true" outlineLevel="0" collapsed="false">
      <c r="A45" s="152"/>
      <c r="B45" s="153"/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1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  <c r="BH45" s="294"/>
      <c r="BI45" s="294"/>
      <c r="BJ45" s="294"/>
      <c r="BK45" s="294"/>
      <c r="BL45" s="291"/>
      <c r="BM45" s="226"/>
      <c r="BN45" s="226"/>
      <c r="BO45" s="246"/>
      <c r="BP45" s="246"/>
      <c r="BQ45" s="247"/>
      <c r="BR45" s="247"/>
      <c r="BS45" s="248"/>
      <c r="BT45" s="248"/>
      <c r="BU45" s="249"/>
      <c r="BV45" s="249"/>
      <c r="BW45" s="249"/>
      <c r="BX45" s="249"/>
      <c r="BY45" s="249"/>
      <c r="BZ45" s="249"/>
      <c r="CA45" s="250"/>
      <c r="CB45" s="250"/>
      <c r="CC45" s="394" t="n">
        <f aca="false">IF(BO45=1,BQ45,0)</f>
        <v>0</v>
      </c>
      <c r="CD45" s="394" t="n">
        <f aca="false">IF(BO45=2,BQ45,0)</f>
        <v>0</v>
      </c>
      <c r="CE45" s="394" t="n">
        <f aca="false">IF(BO45=1,BS45,0)</f>
        <v>0</v>
      </c>
      <c r="CF45" s="394" t="n">
        <f aca="false">IF(BO45=2,BS45,0)</f>
        <v>0</v>
      </c>
    </row>
    <row r="46" customFormat="false" ht="7.5" hidden="false" customHeight="true" outlineLevel="0" collapsed="false">
      <c r="A46" s="152"/>
      <c r="B46" s="153"/>
      <c r="C46" s="296" t="s">
        <v>135</v>
      </c>
      <c r="D46" s="296"/>
      <c r="E46" s="296"/>
      <c r="F46" s="297" t="s">
        <v>185</v>
      </c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163"/>
      <c r="BM46" s="199"/>
      <c r="BN46" s="200"/>
      <c r="BO46" s="232" t="n">
        <v>1</v>
      </c>
      <c r="BP46" s="232"/>
      <c r="BQ46" s="233" t="n">
        <v>150</v>
      </c>
      <c r="BR46" s="233"/>
      <c r="BS46" s="234" t="n">
        <v>175</v>
      </c>
      <c r="BT46" s="234"/>
      <c r="BU46" s="235" t="s">
        <v>132</v>
      </c>
      <c r="BV46" s="235"/>
      <c r="BW46" s="235"/>
      <c r="BX46" s="235"/>
      <c r="BY46" s="235"/>
      <c r="BZ46" s="235"/>
      <c r="CA46" s="236"/>
      <c r="CB46" s="236"/>
      <c r="CC46" s="394" t="n">
        <f aca="false">IF(BO46=1,BQ46,0)</f>
        <v>150</v>
      </c>
      <c r="CD46" s="394" t="n">
        <f aca="false">IF(BO46=2,BQ46,0)</f>
        <v>0</v>
      </c>
      <c r="CE46" s="394" t="n">
        <f aca="false">IF(BO46=1,BS46,0)</f>
        <v>175</v>
      </c>
      <c r="CF46" s="394" t="n">
        <f aca="false">IF(BO46=2,BS46,0)</f>
        <v>0</v>
      </c>
    </row>
    <row r="47" customFormat="false" ht="7.5" hidden="false" customHeight="true" outlineLevel="0" collapsed="false">
      <c r="A47" s="152"/>
      <c r="B47" s="260"/>
      <c r="C47" s="296"/>
      <c r="D47" s="296"/>
      <c r="E47" s="296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  <c r="BC47" s="297"/>
      <c r="BD47" s="297"/>
      <c r="BE47" s="297"/>
      <c r="BF47" s="297"/>
      <c r="BG47" s="297"/>
      <c r="BH47" s="297"/>
      <c r="BI47" s="297"/>
      <c r="BJ47" s="297"/>
      <c r="BK47" s="297"/>
      <c r="BL47" s="283"/>
      <c r="BM47" s="199"/>
      <c r="BN47" s="200"/>
      <c r="BO47" s="232"/>
      <c r="BP47" s="232"/>
      <c r="BQ47" s="233"/>
      <c r="BR47" s="233"/>
      <c r="BS47" s="234"/>
      <c r="BT47" s="234"/>
      <c r="BU47" s="235"/>
      <c r="BV47" s="235"/>
      <c r="BW47" s="235"/>
      <c r="BX47" s="235"/>
      <c r="BY47" s="235"/>
      <c r="BZ47" s="235"/>
      <c r="CA47" s="236"/>
      <c r="CB47" s="236"/>
      <c r="CC47" s="394" t="n">
        <f aca="false">IF(BO47=1,BQ47,0)</f>
        <v>0</v>
      </c>
      <c r="CD47" s="394" t="n">
        <f aca="false">IF(BO47=2,BQ47,0)</f>
        <v>0</v>
      </c>
      <c r="CE47" s="394" t="n">
        <f aca="false">IF(BO47=1,BS47,0)</f>
        <v>0</v>
      </c>
      <c r="CF47" s="394" t="n">
        <f aca="false">IF(BO47=2,BS47,0)</f>
        <v>0</v>
      </c>
    </row>
    <row r="48" customFormat="false" ht="7.5" hidden="false" customHeight="true" outlineLevel="0" collapsed="false">
      <c r="A48" s="283"/>
      <c r="B48" s="260"/>
      <c r="C48" s="298" t="s">
        <v>136</v>
      </c>
      <c r="D48" s="298"/>
      <c r="E48" s="298"/>
      <c r="F48" s="299" t="s">
        <v>186</v>
      </c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83"/>
      <c r="BM48" s="238" t="s">
        <v>96</v>
      </c>
      <c r="BN48" s="238"/>
      <c r="BO48" s="232"/>
      <c r="BP48" s="232"/>
      <c r="BQ48" s="233"/>
      <c r="BR48" s="233"/>
      <c r="BS48" s="234"/>
      <c r="BT48" s="234"/>
      <c r="BU48" s="235"/>
      <c r="BV48" s="235"/>
      <c r="BW48" s="235"/>
      <c r="BX48" s="235"/>
      <c r="BY48" s="235"/>
      <c r="BZ48" s="235"/>
      <c r="CA48" s="236"/>
      <c r="CB48" s="236"/>
      <c r="CC48" s="394" t="n">
        <f aca="false">IF(BO48=1,BQ48,0)</f>
        <v>0</v>
      </c>
      <c r="CD48" s="394" t="n">
        <f aca="false">IF(BO48=2,BQ48,0)</f>
        <v>0</v>
      </c>
      <c r="CE48" s="394" t="n">
        <f aca="false">IF(BO48=1,BS48,0)</f>
        <v>0</v>
      </c>
      <c r="CF48" s="394" t="n">
        <f aca="false">IF(BO48=2,BS48,0)</f>
        <v>0</v>
      </c>
    </row>
    <row r="49" customFormat="false" ht="7.5" hidden="false" customHeight="true" outlineLevel="0" collapsed="false">
      <c r="A49" s="283"/>
      <c r="B49" s="260"/>
      <c r="C49" s="298"/>
      <c r="D49" s="298"/>
      <c r="E49" s="298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83"/>
      <c r="BM49" s="238"/>
      <c r="BN49" s="238"/>
      <c r="BO49" s="232"/>
      <c r="BP49" s="232"/>
      <c r="BQ49" s="233"/>
      <c r="BR49" s="233"/>
      <c r="BS49" s="234"/>
      <c r="BT49" s="234"/>
      <c r="BU49" s="235"/>
      <c r="BV49" s="235"/>
      <c r="BW49" s="235"/>
      <c r="BX49" s="235"/>
      <c r="BY49" s="235"/>
      <c r="BZ49" s="235"/>
      <c r="CA49" s="236"/>
      <c r="CB49" s="236"/>
      <c r="CC49" s="394" t="n">
        <f aca="false">IF(BO49=1,BQ49,0)</f>
        <v>0</v>
      </c>
      <c r="CD49" s="394" t="n">
        <f aca="false">IF(BO49=2,BQ49,0)</f>
        <v>0</v>
      </c>
      <c r="CE49" s="394" t="n">
        <f aca="false">IF(BO49=1,BS49,0)</f>
        <v>0</v>
      </c>
      <c r="CF49" s="394" t="n">
        <f aca="false">IF(BO49=2,BS49,0)</f>
        <v>0</v>
      </c>
    </row>
    <row r="50" customFormat="false" ht="7.5" hidden="false" customHeight="true" outlineLevel="0" collapsed="false">
      <c r="A50" s="283"/>
      <c r="B50" s="260"/>
      <c r="C50" s="298" t="s">
        <v>137</v>
      </c>
      <c r="D50" s="298"/>
      <c r="E50" s="298"/>
      <c r="F50" s="300" t="s">
        <v>187</v>
      </c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  <c r="BI50" s="300"/>
      <c r="BJ50" s="300"/>
      <c r="BK50" s="300"/>
      <c r="BL50" s="283"/>
      <c r="BM50" s="244"/>
      <c r="BN50" s="245"/>
      <c r="BO50" s="246" t="n">
        <v>1</v>
      </c>
      <c r="BP50" s="246"/>
      <c r="BQ50" s="247" t="n">
        <v>60</v>
      </c>
      <c r="BR50" s="247"/>
      <c r="BS50" s="248" t="n">
        <v>70</v>
      </c>
      <c r="BT50" s="248"/>
      <c r="BU50" s="249" t="s">
        <v>184</v>
      </c>
      <c r="BV50" s="249"/>
      <c r="BW50" s="249"/>
      <c r="BX50" s="249"/>
      <c r="BY50" s="249"/>
      <c r="BZ50" s="249"/>
      <c r="CA50" s="250"/>
      <c r="CB50" s="250"/>
      <c r="CC50" s="394" t="n">
        <f aca="false">IF(BO50=1,BQ50,0)</f>
        <v>60</v>
      </c>
      <c r="CD50" s="394" t="n">
        <f aca="false">IF(BO50=2,BQ50,0)</f>
        <v>0</v>
      </c>
      <c r="CE50" s="394" t="n">
        <f aca="false">IF(BO50=1,BS50,0)</f>
        <v>70</v>
      </c>
      <c r="CF50" s="394" t="n">
        <f aca="false">IF(BO50=2,BS50,0)</f>
        <v>0</v>
      </c>
    </row>
    <row r="51" customFormat="false" ht="7.5" hidden="false" customHeight="true" outlineLevel="0" collapsed="false">
      <c r="A51" s="283"/>
      <c r="B51" s="260"/>
      <c r="C51" s="298"/>
      <c r="D51" s="298"/>
      <c r="E51" s="298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K51" s="300"/>
      <c r="BL51" s="283"/>
      <c r="BM51" s="199"/>
      <c r="BN51" s="200"/>
      <c r="BO51" s="246"/>
      <c r="BP51" s="246"/>
      <c r="BQ51" s="247"/>
      <c r="BR51" s="247"/>
      <c r="BS51" s="248"/>
      <c r="BT51" s="248"/>
      <c r="BU51" s="249"/>
      <c r="BV51" s="249"/>
      <c r="BW51" s="249"/>
      <c r="BX51" s="249"/>
      <c r="BY51" s="249"/>
      <c r="BZ51" s="249"/>
      <c r="CA51" s="250"/>
      <c r="CB51" s="250"/>
      <c r="CC51" s="394" t="n">
        <f aca="false">IF(BO51=1,BQ51,0)</f>
        <v>0</v>
      </c>
      <c r="CD51" s="394" t="n">
        <f aca="false">IF(BO51=2,BQ51,0)</f>
        <v>0</v>
      </c>
      <c r="CE51" s="394" t="n">
        <f aca="false">IF(BO51=1,BS51,0)</f>
        <v>0</v>
      </c>
      <c r="CF51" s="394" t="n">
        <f aca="false">IF(BO51=2,BS51,0)</f>
        <v>0</v>
      </c>
    </row>
    <row r="52" customFormat="false" ht="7.5" hidden="false" customHeight="true" outlineLevel="0" collapsed="false">
      <c r="A52" s="283"/>
      <c r="B52" s="260"/>
      <c r="C52" s="298" t="s">
        <v>138</v>
      </c>
      <c r="D52" s="298"/>
      <c r="E52" s="298"/>
      <c r="F52" s="300" t="s">
        <v>188</v>
      </c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  <c r="AM52" s="300"/>
      <c r="AN52" s="300"/>
      <c r="AO52" s="300"/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  <c r="BH52" s="300"/>
      <c r="BI52" s="300"/>
      <c r="BJ52" s="300"/>
      <c r="BK52" s="300"/>
      <c r="BL52" s="283"/>
      <c r="BM52" s="226" t="s">
        <v>98</v>
      </c>
      <c r="BN52" s="226"/>
      <c r="BO52" s="246"/>
      <c r="BP52" s="246"/>
      <c r="BQ52" s="247"/>
      <c r="BR52" s="247"/>
      <c r="BS52" s="248"/>
      <c r="BT52" s="248"/>
      <c r="BU52" s="249"/>
      <c r="BV52" s="249"/>
      <c r="BW52" s="249"/>
      <c r="BX52" s="249"/>
      <c r="BY52" s="249"/>
      <c r="BZ52" s="249"/>
      <c r="CA52" s="250"/>
      <c r="CB52" s="250"/>
      <c r="CC52" s="394" t="n">
        <f aca="false">IF(BO52=1,BQ52,0)</f>
        <v>0</v>
      </c>
      <c r="CD52" s="394" t="n">
        <f aca="false">IF(BO52=2,BQ52,0)</f>
        <v>0</v>
      </c>
      <c r="CE52" s="394" t="n">
        <f aca="false">IF(BO52=1,BS52,0)</f>
        <v>0</v>
      </c>
      <c r="CF52" s="394" t="n">
        <f aca="false">IF(BO52=2,BS52,0)</f>
        <v>0</v>
      </c>
    </row>
    <row r="53" customFormat="false" ht="7.5" hidden="false" customHeight="true" outlineLevel="0" collapsed="false">
      <c r="A53" s="283"/>
      <c r="B53" s="260"/>
      <c r="C53" s="298"/>
      <c r="D53" s="298"/>
      <c r="E53" s="298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0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  <c r="BI53" s="300"/>
      <c r="BJ53" s="300"/>
      <c r="BK53" s="300"/>
      <c r="BL53" s="283"/>
      <c r="BM53" s="226"/>
      <c r="BN53" s="226"/>
      <c r="BO53" s="246"/>
      <c r="BP53" s="246"/>
      <c r="BQ53" s="247"/>
      <c r="BR53" s="247"/>
      <c r="BS53" s="248"/>
      <c r="BT53" s="248"/>
      <c r="BU53" s="249"/>
      <c r="BV53" s="249"/>
      <c r="BW53" s="249"/>
      <c r="BX53" s="249"/>
      <c r="BY53" s="249"/>
      <c r="BZ53" s="249"/>
      <c r="CA53" s="250"/>
      <c r="CB53" s="250"/>
      <c r="CC53" s="394" t="n">
        <f aca="false">IF(BO53=1,BQ53,0)</f>
        <v>0</v>
      </c>
      <c r="CD53" s="394" t="n">
        <f aca="false">IF(BO53=2,BQ53,0)</f>
        <v>0</v>
      </c>
      <c r="CE53" s="394" t="n">
        <f aca="false">IF(BO53=1,BS53,0)</f>
        <v>0</v>
      </c>
      <c r="CF53" s="394" t="n">
        <f aca="false">IF(BO53=2,BS53,0)</f>
        <v>0</v>
      </c>
    </row>
    <row r="54" customFormat="false" ht="7.5" hidden="false" customHeight="true" outlineLevel="0" collapsed="false">
      <c r="A54" s="283"/>
      <c r="B54" s="260"/>
      <c r="C54" s="298" t="s">
        <v>146</v>
      </c>
      <c r="D54" s="298"/>
      <c r="E54" s="298"/>
      <c r="F54" s="300" t="s">
        <v>189</v>
      </c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  <c r="AI54" s="300"/>
      <c r="AJ54" s="300"/>
      <c r="AK54" s="300"/>
      <c r="AL54" s="300"/>
      <c r="AM54" s="300"/>
      <c r="AN54" s="300"/>
      <c r="AO54" s="300"/>
      <c r="AP54" s="30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  <c r="BH54" s="300"/>
      <c r="BI54" s="300"/>
      <c r="BJ54" s="300"/>
      <c r="BK54" s="300"/>
      <c r="BL54" s="283"/>
      <c r="BM54" s="199"/>
      <c r="BN54" s="200"/>
      <c r="BO54" s="232" t="n">
        <v>2</v>
      </c>
      <c r="BP54" s="232"/>
      <c r="BQ54" s="233" t="n">
        <v>60</v>
      </c>
      <c r="BR54" s="233"/>
      <c r="BS54" s="234" t="n">
        <v>62</v>
      </c>
      <c r="BT54" s="234"/>
      <c r="BU54" s="235"/>
      <c r="BV54" s="235"/>
      <c r="BW54" s="235"/>
      <c r="BX54" s="235"/>
      <c r="BY54" s="235" t="s">
        <v>132</v>
      </c>
      <c r="BZ54" s="235"/>
      <c r="CA54" s="236"/>
      <c r="CB54" s="236"/>
      <c r="CC54" s="394" t="n">
        <f aca="false">IF(BO54=1,BQ54,0)</f>
        <v>0</v>
      </c>
      <c r="CD54" s="394" t="n">
        <f aca="false">IF(BO54=2,BQ54,0)</f>
        <v>60</v>
      </c>
      <c r="CE54" s="394" t="n">
        <f aca="false">IF(BO54=1,BS54,0)</f>
        <v>0</v>
      </c>
      <c r="CF54" s="394" t="n">
        <f aca="false">IF(BO54=2,BS54,0)</f>
        <v>62</v>
      </c>
    </row>
    <row r="55" customFormat="false" ht="7.5" hidden="false" customHeight="true" outlineLevel="0" collapsed="false">
      <c r="A55" s="283"/>
      <c r="B55" s="260"/>
      <c r="C55" s="298"/>
      <c r="D55" s="298"/>
      <c r="E55" s="298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  <c r="AM55" s="300"/>
      <c r="AN55" s="300"/>
      <c r="AO55" s="300"/>
      <c r="AP55" s="30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  <c r="BH55" s="300"/>
      <c r="BI55" s="300"/>
      <c r="BJ55" s="300"/>
      <c r="BK55" s="300"/>
      <c r="BL55" s="283"/>
      <c r="BM55" s="199"/>
      <c r="BN55" s="200"/>
      <c r="BO55" s="232"/>
      <c r="BP55" s="232"/>
      <c r="BQ55" s="233"/>
      <c r="BR55" s="233"/>
      <c r="BS55" s="234"/>
      <c r="BT55" s="234"/>
      <c r="BU55" s="235"/>
      <c r="BV55" s="235"/>
      <c r="BW55" s="235"/>
      <c r="BX55" s="235"/>
      <c r="BY55" s="235"/>
      <c r="BZ55" s="235"/>
      <c r="CA55" s="236"/>
      <c r="CB55" s="236"/>
      <c r="CC55" s="394" t="n">
        <f aca="false">IF(BO55=1,BQ55,0)</f>
        <v>0</v>
      </c>
      <c r="CD55" s="394" t="n">
        <f aca="false">IF(BO55=2,BQ55,0)</f>
        <v>0</v>
      </c>
      <c r="CE55" s="394" t="n">
        <f aca="false">IF(BO55=1,BS55,0)</f>
        <v>0</v>
      </c>
      <c r="CF55" s="394" t="n">
        <f aca="false">IF(BO55=2,BS55,0)</f>
        <v>0</v>
      </c>
    </row>
    <row r="56" customFormat="false" ht="7.5" hidden="false" customHeight="true" outlineLevel="0" collapsed="false">
      <c r="A56" s="283"/>
      <c r="B56" s="260"/>
      <c r="C56" s="298" t="s">
        <v>139</v>
      </c>
      <c r="D56" s="298"/>
      <c r="E56" s="298"/>
      <c r="F56" s="300" t="s">
        <v>190</v>
      </c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0"/>
      <c r="AL56" s="300"/>
      <c r="AM56" s="300"/>
      <c r="AN56" s="300"/>
      <c r="AO56" s="300"/>
      <c r="AP56" s="30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283"/>
      <c r="BM56" s="238" t="s">
        <v>113</v>
      </c>
      <c r="BN56" s="238"/>
      <c r="BO56" s="232"/>
      <c r="BP56" s="232"/>
      <c r="BQ56" s="233"/>
      <c r="BR56" s="233"/>
      <c r="BS56" s="234"/>
      <c r="BT56" s="234"/>
      <c r="BU56" s="235"/>
      <c r="BV56" s="235"/>
      <c r="BW56" s="235"/>
      <c r="BX56" s="235"/>
      <c r="BY56" s="235"/>
      <c r="BZ56" s="235"/>
      <c r="CA56" s="236"/>
      <c r="CB56" s="236"/>
      <c r="CC56" s="394" t="n">
        <f aca="false">IF(BO56=1,BQ56,0)</f>
        <v>0</v>
      </c>
      <c r="CD56" s="394" t="n">
        <f aca="false">IF(BO56=2,BQ56,0)</f>
        <v>0</v>
      </c>
      <c r="CE56" s="394" t="n">
        <f aca="false">IF(BO56=1,BS56,0)</f>
        <v>0</v>
      </c>
      <c r="CF56" s="394" t="n">
        <f aca="false">IF(BO56=2,BS56,0)</f>
        <v>0</v>
      </c>
    </row>
    <row r="57" customFormat="false" ht="7.5" hidden="false" customHeight="true" outlineLevel="0" collapsed="false">
      <c r="A57" s="283"/>
      <c r="B57" s="260"/>
      <c r="C57" s="298"/>
      <c r="D57" s="298"/>
      <c r="E57" s="298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  <c r="AI57" s="300"/>
      <c r="AJ57" s="300"/>
      <c r="AK57" s="300"/>
      <c r="AL57" s="300"/>
      <c r="AM57" s="300"/>
      <c r="AN57" s="300"/>
      <c r="AO57" s="300"/>
      <c r="AP57" s="30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  <c r="BH57" s="300"/>
      <c r="BI57" s="300"/>
      <c r="BJ57" s="300"/>
      <c r="BK57" s="300"/>
      <c r="BL57" s="283"/>
      <c r="BM57" s="238"/>
      <c r="BN57" s="238"/>
      <c r="BO57" s="232"/>
      <c r="BP57" s="232"/>
      <c r="BQ57" s="233"/>
      <c r="BR57" s="233"/>
      <c r="BS57" s="234"/>
      <c r="BT57" s="234"/>
      <c r="BU57" s="235"/>
      <c r="BV57" s="235"/>
      <c r="BW57" s="235"/>
      <c r="BX57" s="235"/>
      <c r="BY57" s="235"/>
      <c r="BZ57" s="235"/>
      <c r="CA57" s="236"/>
      <c r="CB57" s="236"/>
      <c r="CC57" s="394" t="n">
        <f aca="false">IF(BO57=1,BQ57,0)</f>
        <v>0</v>
      </c>
      <c r="CD57" s="394" t="n">
        <f aca="false">IF(BO57=2,BQ57,0)</f>
        <v>0</v>
      </c>
      <c r="CE57" s="394" t="n">
        <f aca="false">IF(BO57=1,BS57,0)</f>
        <v>0</v>
      </c>
      <c r="CF57" s="394" t="n">
        <f aca="false">IF(BO57=2,BS57,0)</f>
        <v>0</v>
      </c>
    </row>
    <row r="58" customFormat="false" ht="7.5" hidden="false" customHeight="true" outlineLevel="0" collapsed="false">
      <c r="A58" s="283"/>
      <c r="B58" s="260"/>
      <c r="C58" s="298" t="s">
        <v>140</v>
      </c>
      <c r="D58" s="298"/>
      <c r="E58" s="298"/>
      <c r="F58" s="300" t="s">
        <v>191</v>
      </c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  <c r="AN58" s="300"/>
      <c r="AO58" s="300"/>
      <c r="AP58" s="30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  <c r="BH58" s="300"/>
      <c r="BI58" s="300"/>
      <c r="BJ58" s="300"/>
      <c r="BK58" s="300"/>
      <c r="BL58" s="283"/>
      <c r="BM58" s="244"/>
      <c r="BN58" s="245"/>
      <c r="BO58" s="246" t="n">
        <v>2</v>
      </c>
      <c r="BP58" s="246"/>
      <c r="BQ58" s="247" t="n">
        <v>60</v>
      </c>
      <c r="BR58" s="247"/>
      <c r="BS58" s="248" t="n">
        <v>62</v>
      </c>
      <c r="BT58" s="248"/>
      <c r="BU58" s="249"/>
      <c r="BV58" s="249"/>
      <c r="BW58" s="249"/>
      <c r="BX58" s="249"/>
      <c r="BY58" s="249" t="s">
        <v>132</v>
      </c>
      <c r="BZ58" s="249"/>
      <c r="CA58" s="250"/>
      <c r="CB58" s="250"/>
      <c r="CC58" s="394" t="n">
        <f aca="false">IF(BO58=1,BQ58,0)</f>
        <v>0</v>
      </c>
      <c r="CD58" s="394" t="n">
        <f aca="false">IF(BO58=2,BQ58,0)</f>
        <v>60</v>
      </c>
      <c r="CE58" s="394" t="n">
        <f aca="false">IF(BO58=1,BS58,0)</f>
        <v>0</v>
      </c>
      <c r="CF58" s="394" t="n">
        <f aca="false">IF(BO58=2,BS58,0)</f>
        <v>62</v>
      </c>
    </row>
    <row r="59" customFormat="false" ht="7.5" hidden="false" customHeight="true" outlineLevel="0" collapsed="false">
      <c r="A59" s="283"/>
      <c r="B59" s="260"/>
      <c r="C59" s="298"/>
      <c r="D59" s="298"/>
      <c r="E59" s="298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  <c r="BH59" s="300"/>
      <c r="BI59" s="300"/>
      <c r="BJ59" s="300"/>
      <c r="BK59" s="300"/>
      <c r="BL59" s="283"/>
      <c r="BM59" s="199"/>
      <c r="BN59" s="200"/>
      <c r="BO59" s="246"/>
      <c r="BP59" s="246"/>
      <c r="BQ59" s="247"/>
      <c r="BR59" s="247"/>
      <c r="BS59" s="248"/>
      <c r="BT59" s="248"/>
      <c r="BU59" s="249"/>
      <c r="BV59" s="249"/>
      <c r="BW59" s="249"/>
      <c r="BX59" s="249"/>
      <c r="BY59" s="249"/>
      <c r="BZ59" s="249"/>
      <c r="CA59" s="250"/>
      <c r="CB59" s="250"/>
      <c r="CC59" s="394" t="n">
        <f aca="false">IF(BO59=1,BQ59,0)</f>
        <v>0</v>
      </c>
      <c r="CD59" s="394" t="n">
        <f aca="false">IF(BO59=2,BQ59,0)</f>
        <v>0</v>
      </c>
      <c r="CE59" s="394" t="n">
        <f aca="false">IF(BO59=1,BS59,0)</f>
        <v>0</v>
      </c>
      <c r="CF59" s="394" t="n">
        <f aca="false">IF(BO59=2,BS59,0)</f>
        <v>0</v>
      </c>
    </row>
    <row r="60" customFormat="false" ht="7.5" hidden="false" customHeight="true" outlineLevel="0" collapsed="false">
      <c r="A60" s="283"/>
      <c r="B60" s="301"/>
      <c r="C60" s="298" t="s">
        <v>141</v>
      </c>
      <c r="D60" s="298"/>
      <c r="E60" s="298"/>
      <c r="F60" s="300" t="s">
        <v>192</v>
      </c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300"/>
      <c r="AO60" s="300"/>
      <c r="AP60" s="30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  <c r="BH60" s="300"/>
      <c r="BI60" s="300"/>
      <c r="BJ60" s="300"/>
      <c r="BK60" s="300"/>
      <c r="BL60" s="283"/>
      <c r="BM60" s="226" t="s">
        <v>114</v>
      </c>
      <c r="BN60" s="226"/>
      <c r="BO60" s="246"/>
      <c r="BP60" s="246"/>
      <c r="BQ60" s="247"/>
      <c r="BR60" s="247"/>
      <c r="BS60" s="248"/>
      <c r="BT60" s="248"/>
      <c r="BU60" s="249"/>
      <c r="BV60" s="249"/>
      <c r="BW60" s="249"/>
      <c r="BX60" s="249"/>
      <c r="BY60" s="249"/>
      <c r="BZ60" s="249"/>
      <c r="CA60" s="250"/>
      <c r="CB60" s="250"/>
      <c r="CC60" s="394" t="n">
        <f aca="false">IF(BO60=1,BQ60,0)</f>
        <v>0</v>
      </c>
      <c r="CD60" s="394" t="n">
        <f aca="false">IF(BO60=2,BQ60,0)</f>
        <v>0</v>
      </c>
      <c r="CE60" s="394" t="n">
        <f aca="false">IF(BO60=1,BS60,0)</f>
        <v>0</v>
      </c>
      <c r="CF60" s="394" t="n">
        <f aca="false">IF(BO60=2,BS60,0)</f>
        <v>0</v>
      </c>
    </row>
    <row r="61" customFormat="false" ht="7.5" hidden="false" customHeight="true" outlineLevel="0" collapsed="false">
      <c r="A61" s="283"/>
      <c r="B61" s="301"/>
      <c r="C61" s="298"/>
      <c r="D61" s="298"/>
      <c r="E61" s="298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  <c r="AI61" s="300"/>
      <c r="AJ61" s="300"/>
      <c r="AK61" s="300"/>
      <c r="AL61" s="300"/>
      <c r="AM61" s="300"/>
      <c r="AN61" s="300"/>
      <c r="AO61" s="300"/>
      <c r="AP61" s="30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  <c r="BH61" s="300"/>
      <c r="BI61" s="300"/>
      <c r="BJ61" s="300"/>
      <c r="BK61" s="300"/>
      <c r="BL61" s="283"/>
      <c r="BM61" s="226"/>
      <c r="BN61" s="226"/>
      <c r="BO61" s="246"/>
      <c r="BP61" s="246"/>
      <c r="BQ61" s="247"/>
      <c r="BR61" s="247"/>
      <c r="BS61" s="248"/>
      <c r="BT61" s="248"/>
      <c r="BU61" s="249"/>
      <c r="BV61" s="249"/>
      <c r="BW61" s="249"/>
      <c r="BX61" s="249"/>
      <c r="BY61" s="249"/>
      <c r="BZ61" s="249"/>
      <c r="CA61" s="250"/>
      <c r="CB61" s="250"/>
      <c r="CC61" s="394" t="n">
        <f aca="false">IF(BO61=1,BQ61,0)</f>
        <v>0</v>
      </c>
      <c r="CD61" s="394" t="n">
        <f aca="false">IF(BO61=2,BQ61,0)</f>
        <v>0</v>
      </c>
      <c r="CE61" s="394" t="n">
        <f aca="false">IF(BO61=1,BS61,0)</f>
        <v>0</v>
      </c>
      <c r="CF61" s="394" t="n">
        <f aca="false">IF(BO61=2,BS61,0)</f>
        <v>0</v>
      </c>
    </row>
    <row r="62" customFormat="false" ht="7.5" hidden="false" customHeight="true" outlineLevel="0" collapsed="false">
      <c r="A62" s="283"/>
      <c r="B62" s="301"/>
      <c r="C62" s="298" t="s">
        <v>142</v>
      </c>
      <c r="D62" s="298"/>
      <c r="E62" s="298"/>
      <c r="F62" s="300" t="s">
        <v>193</v>
      </c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  <c r="AM62" s="300"/>
      <c r="AN62" s="300"/>
      <c r="AO62" s="300"/>
      <c r="AP62" s="30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  <c r="BH62" s="300"/>
      <c r="BI62" s="300"/>
      <c r="BJ62" s="300"/>
      <c r="BK62" s="300"/>
      <c r="BL62" s="283"/>
      <c r="BM62" s="199"/>
      <c r="BN62" s="200"/>
      <c r="BO62" s="232"/>
      <c r="BP62" s="232"/>
      <c r="BQ62" s="233" t="n">
        <v>420</v>
      </c>
      <c r="BR62" s="233"/>
      <c r="BS62" s="234" t="n">
        <v>420</v>
      </c>
      <c r="BT62" s="234"/>
      <c r="BU62" s="235"/>
      <c r="BV62" s="235"/>
      <c r="BW62" s="235"/>
      <c r="BX62" s="235"/>
      <c r="BY62" s="235"/>
      <c r="BZ62" s="235"/>
      <c r="CA62" s="236"/>
      <c r="CB62" s="236"/>
      <c r="CC62" s="394" t="n">
        <f aca="false">IF(BO62=1,BQ62,0)</f>
        <v>0</v>
      </c>
      <c r="CD62" s="394" t="n">
        <f aca="false">IF(BO62=2,BQ62,0)</f>
        <v>0</v>
      </c>
      <c r="CE62" s="394" t="n">
        <f aca="false">IF(BO62=1,BS62,0)</f>
        <v>0</v>
      </c>
      <c r="CF62" s="394" t="n">
        <f aca="false">IF(BO62=2,BS62,0)</f>
        <v>0</v>
      </c>
    </row>
    <row r="63" customFormat="false" ht="7.5" hidden="false" customHeight="true" outlineLevel="0" collapsed="false">
      <c r="A63" s="283"/>
      <c r="B63" s="301"/>
      <c r="C63" s="298"/>
      <c r="D63" s="298"/>
      <c r="E63" s="298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  <c r="AN63" s="300"/>
      <c r="AO63" s="300"/>
      <c r="AP63" s="30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  <c r="BH63" s="300"/>
      <c r="BI63" s="300"/>
      <c r="BJ63" s="300"/>
      <c r="BK63" s="300"/>
      <c r="BL63" s="283"/>
      <c r="BM63" s="199"/>
      <c r="BN63" s="200"/>
      <c r="BO63" s="232"/>
      <c r="BP63" s="232"/>
      <c r="BQ63" s="233"/>
      <c r="BR63" s="233"/>
      <c r="BS63" s="234"/>
      <c r="BT63" s="234"/>
      <c r="BU63" s="235"/>
      <c r="BV63" s="235"/>
      <c r="BW63" s="235"/>
      <c r="BX63" s="235"/>
      <c r="BY63" s="235"/>
      <c r="BZ63" s="235"/>
      <c r="CA63" s="236"/>
      <c r="CB63" s="236"/>
      <c r="CC63" s="394" t="n">
        <f aca="false">IF(BO63=1,BQ63,0)</f>
        <v>0</v>
      </c>
      <c r="CD63" s="394" t="n">
        <f aca="false">IF(BO63=2,BQ63,0)</f>
        <v>0</v>
      </c>
      <c r="CE63" s="394" t="n">
        <f aca="false">IF(BO63=1,BS63,0)</f>
        <v>0</v>
      </c>
      <c r="CF63" s="394" t="n">
        <f aca="false">IF(BO63=2,BS63,0)</f>
        <v>0</v>
      </c>
    </row>
    <row r="64" customFormat="false" ht="7.5" hidden="false" customHeight="true" outlineLevel="0" collapsed="false">
      <c r="A64" s="283"/>
      <c r="B64" s="301"/>
      <c r="C64" s="298" t="s">
        <v>96</v>
      </c>
      <c r="D64" s="298"/>
      <c r="E64" s="298"/>
      <c r="F64" s="300" t="s">
        <v>194</v>
      </c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300"/>
      <c r="AI64" s="300"/>
      <c r="AJ64" s="300"/>
      <c r="AK64" s="300"/>
      <c r="AL64" s="300"/>
      <c r="AM64" s="300"/>
      <c r="AN64" s="300"/>
      <c r="AO64" s="300"/>
      <c r="AP64" s="300"/>
      <c r="AQ64" s="30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  <c r="BH64" s="300"/>
      <c r="BI64" s="300"/>
      <c r="BJ64" s="300"/>
      <c r="BK64" s="300"/>
      <c r="BL64" s="283"/>
      <c r="BM64" s="238" t="s">
        <v>115</v>
      </c>
      <c r="BN64" s="238"/>
      <c r="BO64" s="232"/>
      <c r="BP64" s="232"/>
      <c r="BQ64" s="233"/>
      <c r="BR64" s="233"/>
      <c r="BS64" s="234"/>
      <c r="BT64" s="234"/>
      <c r="BU64" s="235"/>
      <c r="BV64" s="235"/>
      <c r="BW64" s="235"/>
      <c r="BX64" s="235"/>
      <c r="BY64" s="235"/>
      <c r="BZ64" s="235"/>
      <c r="CA64" s="236"/>
      <c r="CB64" s="236"/>
      <c r="CC64" s="394" t="n">
        <f aca="false">IF(BO64=1,BQ64,0)</f>
        <v>0</v>
      </c>
      <c r="CD64" s="394" t="n">
        <f aca="false">IF(BO64=2,BQ64,0)</f>
        <v>0</v>
      </c>
      <c r="CE64" s="394" t="n">
        <f aca="false">IF(BO64=1,BS64,0)</f>
        <v>0</v>
      </c>
      <c r="CF64" s="394" t="n">
        <f aca="false">IF(BO64=2,BS64,0)</f>
        <v>0</v>
      </c>
    </row>
    <row r="65" customFormat="false" ht="7.5" hidden="false" customHeight="true" outlineLevel="0" collapsed="false">
      <c r="A65" s="283"/>
      <c r="B65" s="301"/>
      <c r="C65" s="298"/>
      <c r="D65" s="298"/>
      <c r="E65" s="298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300"/>
      <c r="AI65" s="300"/>
      <c r="AJ65" s="300"/>
      <c r="AK65" s="300"/>
      <c r="AL65" s="300"/>
      <c r="AM65" s="300"/>
      <c r="AN65" s="300"/>
      <c r="AO65" s="300"/>
      <c r="AP65" s="300"/>
      <c r="AQ65" s="30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  <c r="BH65" s="300"/>
      <c r="BI65" s="300"/>
      <c r="BJ65" s="300"/>
      <c r="BK65" s="300"/>
      <c r="BL65" s="283"/>
      <c r="BM65" s="238"/>
      <c r="BN65" s="238"/>
      <c r="BO65" s="232"/>
      <c r="BP65" s="232"/>
      <c r="BQ65" s="233"/>
      <c r="BR65" s="233"/>
      <c r="BS65" s="234"/>
      <c r="BT65" s="234"/>
      <c r="BU65" s="235"/>
      <c r="BV65" s="235"/>
      <c r="BW65" s="235"/>
      <c r="BX65" s="235"/>
      <c r="BY65" s="235"/>
      <c r="BZ65" s="235"/>
      <c r="CA65" s="236"/>
      <c r="CB65" s="236"/>
      <c r="CC65" s="394" t="n">
        <f aca="false">IF(BO65=1,BQ65,0)</f>
        <v>0</v>
      </c>
      <c r="CD65" s="394" t="n">
        <f aca="false">IF(BO65=2,BQ65,0)</f>
        <v>0</v>
      </c>
      <c r="CE65" s="394" t="n">
        <f aca="false">IF(BO65=1,BS65,0)</f>
        <v>0</v>
      </c>
      <c r="CF65" s="394" t="n">
        <f aca="false">IF(BO65=2,BS65,0)</f>
        <v>0</v>
      </c>
    </row>
    <row r="66" customFormat="false" ht="7.5" hidden="false" customHeight="true" outlineLevel="0" collapsed="false">
      <c r="A66" s="283"/>
      <c r="B66" s="301"/>
      <c r="C66" s="298" t="s">
        <v>98</v>
      </c>
      <c r="D66" s="298"/>
      <c r="E66" s="298"/>
      <c r="F66" s="422" t="s">
        <v>195</v>
      </c>
      <c r="G66" s="422"/>
      <c r="H66" s="422"/>
      <c r="I66" s="422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  <c r="AA66" s="422"/>
      <c r="AB66" s="422"/>
      <c r="AC66" s="422"/>
      <c r="AD66" s="422"/>
      <c r="AE66" s="422"/>
      <c r="AF66" s="422"/>
      <c r="AG66" s="422"/>
      <c r="AH66" s="422"/>
      <c r="AI66" s="422"/>
      <c r="AJ66" s="422"/>
      <c r="AK66" s="422"/>
      <c r="AL66" s="422"/>
      <c r="AM66" s="422"/>
      <c r="AN66" s="422"/>
      <c r="AO66" s="422"/>
      <c r="AP66" s="422"/>
      <c r="AQ66" s="422"/>
      <c r="AR66" s="422"/>
      <c r="AS66" s="422"/>
      <c r="AT66" s="422"/>
      <c r="AU66" s="422"/>
      <c r="AV66" s="422"/>
      <c r="AW66" s="422"/>
      <c r="AX66" s="422"/>
      <c r="AY66" s="422"/>
      <c r="AZ66" s="422"/>
      <c r="BA66" s="422"/>
      <c r="BB66" s="422"/>
      <c r="BC66" s="422"/>
      <c r="BD66" s="422"/>
      <c r="BE66" s="422"/>
      <c r="BF66" s="422"/>
      <c r="BG66" s="422"/>
      <c r="BH66" s="422"/>
      <c r="BI66" s="422"/>
      <c r="BJ66" s="422"/>
      <c r="BK66" s="422"/>
      <c r="BL66" s="283"/>
      <c r="BM66" s="244"/>
      <c r="BN66" s="245"/>
      <c r="BO66" s="246" t="n">
        <v>2</v>
      </c>
      <c r="BP66" s="246"/>
      <c r="BQ66" s="423" t="n">
        <v>60</v>
      </c>
      <c r="BR66" s="423"/>
      <c r="BS66" s="424" t="n">
        <v>84</v>
      </c>
      <c r="BT66" s="424"/>
      <c r="BU66" s="249"/>
      <c r="BV66" s="249"/>
      <c r="BW66" s="249"/>
      <c r="BX66" s="249"/>
      <c r="BY66" s="249"/>
      <c r="BZ66" s="249"/>
      <c r="CA66" s="250"/>
      <c r="CB66" s="250"/>
      <c r="CC66" s="394" t="n">
        <f aca="false">IF(BO66=1,BQ66,0)</f>
        <v>0</v>
      </c>
      <c r="CD66" s="394" t="n">
        <f aca="false">IF(BO66=2,BQ66,0)</f>
        <v>60</v>
      </c>
      <c r="CE66" s="394" t="n">
        <f aca="false">IF(BO66=1,BS66,0)</f>
        <v>0</v>
      </c>
      <c r="CF66" s="394" t="n">
        <f aca="false">IF(BO66=2,BS66,0)</f>
        <v>84</v>
      </c>
    </row>
    <row r="67" customFormat="false" ht="7.5" hidden="false" customHeight="true" outlineLevel="0" collapsed="false">
      <c r="A67" s="283"/>
      <c r="B67" s="301"/>
      <c r="C67" s="298"/>
      <c r="D67" s="298"/>
      <c r="E67" s="298"/>
      <c r="F67" s="422"/>
      <c r="G67" s="422"/>
      <c r="H67" s="422"/>
      <c r="I67" s="422"/>
      <c r="J67" s="422"/>
      <c r="K67" s="422"/>
      <c r="L67" s="422"/>
      <c r="M67" s="422"/>
      <c r="N67" s="422"/>
      <c r="O67" s="422"/>
      <c r="P67" s="422"/>
      <c r="Q67" s="422"/>
      <c r="R67" s="422"/>
      <c r="S67" s="422"/>
      <c r="T67" s="422"/>
      <c r="U67" s="422"/>
      <c r="V67" s="422"/>
      <c r="W67" s="422"/>
      <c r="X67" s="422"/>
      <c r="Y67" s="422"/>
      <c r="Z67" s="422"/>
      <c r="AA67" s="422"/>
      <c r="AB67" s="422"/>
      <c r="AC67" s="422"/>
      <c r="AD67" s="422"/>
      <c r="AE67" s="422"/>
      <c r="AF67" s="422"/>
      <c r="AG67" s="422"/>
      <c r="AH67" s="422"/>
      <c r="AI67" s="422"/>
      <c r="AJ67" s="422"/>
      <c r="AK67" s="422"/>
      <c r="AL67" s="422"/>
      <c r="AM67" s="422"/>
      <c r="AN67" s="422"/>
      <c r="AO67" s="422"/>
      <c r="AP67" s="422"/>
      <c r="AQ67" s="422"/>
      <c r="AR67" s="422"/>
      <c r="AS67" s="422"/>
      <c r="AT67" s="422"/>
      <c r="AU67" s="422"/>
      <c r="AV67" s="422"/>
      <c r="AW67" s="422"/>
      <c r="AX67" s="422"/>
      <c r="AY67" s="422"/>
      <c r="AZ67" s="422"/>
      <c r="BA67" s="422"/>
      <c r="BB67" s="422"/>
      <c r="BC67" s="422"/>
      <c r="BD67" s="422"/>
      <c r="BE67" s="422"/>
      <c r="BF67" s="422"/>
      <c r="BG67" s="422"/>
      <c r="BH67" s="422"/>
      <c r="BI67" s="422"/>
      <c r="BJ67" s="422"/>
      <c r="BK67" s="422"/>
      <c r="BL67" s="283"/>
      <c r="BM67" s="199"/>
      <c r="BN67" s="200"/>
      <c r="BO67" s="246"/>
      <c r="BP67" s="246"/>
      <c r="BQ67" s="423"/>
      <c r="BR67" s="423"/>
      <c r="BS67" s="424"/>
      <c r="BT67" s="424"/>
      <c r="BU67" s="249"/>
      <c r="BV67" s="249"/>
      <c r="BW67" s="249"/>
      <c r="BX67" s="249"/>
      <c r="BY67" s="249"/>
      <c r="BZ67" s="249"/>
      <c r="CA67" s="250"/>
      <c r="CB67" s="250"/>
      <c r="CC67" s="394" t="n">
        <f aca="false">IF(BO67=1,BQ67,0)</f>
        <v>0</v>
      </c>
      <c r="CD67" s="394" t="n">
        <f aca="false">IF(BO67=2,BQ67,0)</f>
        <v>0</v>
      </c>
      <c r="CE67" s="394" t="n">
        <f aca="false">IF(BO67=1,BS67,0)</f>
        <v>0</v>
      </c>
      <c r="CF67" s="394" t="n">
        <f aca="false">IF(BO67=2,BS67,0)</f>
        <v>0</v>
      </c>
    </row>
    <row r="68" customFormat="false" ht="7.5" hidden="false" customHeight="true" outlineLevel="0" collapsed="false">
      <c r="A68" s="283"/>
      <c r="B68" s="301"/>
      <c r="C68" s="298" t="s">
        <v>113</v>
      </c>
      <c r="D68" s="298"/>
      <c r="E68" s="298"/>
      <c r="F68" s="300" t="s">
        <v>157</v>
      </c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300"/>
      <c r="AO68" s="300"/>
      <c r="AP68" s="300"/>
      <c r="AQ68" s="30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  <c r="BH68" s="300"/>
      <c r="BI68" s="300"/>
      <c r="BJ68" s="300"/>
      <c r="BK68" s="300"/>
      <c r="BL68" s="283"/>
      <c r="BM68" s="226" t="s">
        <v>116</v>
      </c>
      <c r="BN68" s="226"/>
      <c r="BO68" s="246"/>
      <c r="BP68" s="246"/>
      <c r="BQ68" s="423"/>
      <c r="BR68" s="423"/>
      <c r="BS68" s="424"/>
      <c r="BT68" s="424"/>
      <c r="BU68" s="249"/>
      <c r="BV68" s="249"/>
      <c r="BW68" s="249"/>
      <c r="BX68" s="249"/>
      <c r="BY68" s="249"/>
      <c r="BZ68" s="249"/>
      <c r="CA68" s="250"/>
      <c r="CB68" s="250"/>
      <c r="CC68" s="394" t="n">
        <f aca="false">IF(BO68=1,BQ68,0)</f>
        <v>0</v>
      </c>
      <c r="CD68" s="394" t="n">
        <f aca="false">IF(BO68=2,BQ68,0)</f>
        <v>0</v>
      </c>
      <c r="CE68" s="394" t="n">
        <f aca="false">IF(BO68=1,BS68,0)</f>
        <v>0</v>
      </c>
      <c r="CF68" s="394" t="n">
        <f aca="false">IF(BO68=2,BS68,0)</f>
        <v>0</v>
      </c>
    </row>
    <row r="69" customFormat="false" ht="7.5" hidden="false" customHeight="true" outlineLevel="0" collapsed="false">
      <c r="A69" s="283"/>
      <c r="B69" s="301"/>
      <c r="C69" s="298"/>
      <c r="D69" s="298"/>
      <c r="E69" s="298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300"/>
      <c r="AO69" s="300"/>
      <c r="AP69" s="300"/>
      <c r="AQ69" s="30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  <c r="BH69" s="300"/>
      <c r="BI69" s="300"/>
      <c r="BJ69" s="300"/>
      <c r="BK69" s="300"/>
      <c r="BL69" s="283"/>
      <c r="BM69" s="226"/>
      <c r="BN69" s="226"/>
      <c r="BO69" s="246"/>
      <c r="BP69" s="246"/>
      <c r="BQ69" s="423"/>
      <c r="BR69" s="423"/>
      <c r="BS69" s="424"/>
      <c r="BT69" s="424"/>
      <c r="BU69" s="249"/>
      <c r="BV69" s="249"/>
      <c r="BW69" s="249"/>
      <c r="BX69" s="249"/>
      <c r="BY69" s="249"/>
      <c r="BZ69" s="249"/>
      <c r="CA69" s="250"/>
      <c r="CB69" s="250"/>
      <c r="CC69" s="394" t="n">
        <f aca="false">IF(BO69=1,BQ69,0)</f>
        <v>0</v>
      </c>
      <c r="CD69" s="394" t="n">
        <f aca="false">IF(BO69=2,BQ69,0)</f>
        <v>0</v>
      </c>
      <c r="CE69" s="394" t="n">
        <f aca="false">IF(BO69=1,BS69,0)</f>
        <v>0</v>
      </c>
      <c r="CF69" s="394" t="n">
        <f aca="false">IF(BO69=2,BS69,0)</f>
        <v>0</v>
      </c>
    </row>
    <row r="70" customFormat="false" ht="7.5" hidden="false" customHeight="true" outlineLevel="0" collapsed="false">
      <c r="A70" s="283"/>
      <c r="B70" s="301"/>
      <c r="C70" s="298" t="s">
        <v>114</v>
      </c>
      <c r="D70" s="298"/>
      <c r="E70" s="298"/>
      <c r="F70" s="300" t="s">
        <v>196</v>
      </c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300"/>
      <c r="AO70" s="300"/>
      <c r="AP70" s="300"/>
      <c r="AQ70" s="30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  <c r="BH70" s="300"/>
      <c r="BI70" s="300"/>
      <c r="BJ70" s="300"/>
      <c r="BK70" s="300"/>
      <c r="BL70" s="283"/>
      <c r="BM70" s="244"/>
      <c r="BN70" s="245"/>
      <c r="BO70" s="302"/>
      <c r="BP70" s="302"/>
      <c r="BQ70" s="303"/>
      <c r="BR70" s="303"/>
      <c r="BS70" s="304"/>
      <c r="BT70" s="304"/>
      <c r="BU70" s="305"/>
      <c r="BV70" s="305"/>
      <c r="BW70" s="305"/>
      <c r="BX70" s="305"/>
      <c r="BY70" s="305"/>
      <c r="BZ70" s="305"/>
      <c r="CA70" s="306"/>
      <c r="CB70" s="306"/>
      <c r="CC70" s="394" t="n">
        <f aca="false">IF(BO70=1,BQ70,0)</f>
        <v>0</v>
      </c>
      <c r="CD70" s="394" t="n">
        <f aca="false">IF(BO70=2,BQ70,0)</f>
        <v>0</v>
      </c>
      <c r="CE70" s="394" t="n">
        <f aca="false">IF(BO70=1,BS70,0)</f>
        <v>0</v>
      </c>
      <c r="CF70" s="394" t="n">
        <f aca="false">IF(BO70=2,BS70,0)</f>
        <v>0</v>
      </c>
    </row>
    <row r="71" customFormat="false" ht="7.5" hidden="false" customHeight="true" outlineLevel="0" collapsed="false">
      <c r="A71" s="283"/>
      <c r="B71" s="301"/>
      <c r="C71" s="298"/>
      <c r="D71" s="298"/>
      <c r="E71" s="298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300"/>
      <c r="AO71" s="300"/>
      <c r="AP71" s="300"/>
      <c r="AQ71" s="30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  <c r="BH71" s="300"/>
      <c r="BI71" s="300"/>
      <c r="BJ71" s="300"/>
      <c r="BK71" s="300"/>
      <c r="BL71" s="283"/>
      <c r="BM71" s="199"/>
      <c r="BN71" s="200"/>
      <c r="BO71" s="302"/>
      <c r="BP71" s="302"/>
      <c r="BQ71" s="303"/>
      <c r="BR71" s="303"/>
      <c r="BS71" s="304"/>
      <c r="BT71" s="304"/>
      <c r="BU71" s="305"/>
      <c r="BV71" s="305"/>
      <c r="BW71" s="305"/>
      <c r="BX71" s="305"/>
      <c r="BY71" s="305"/>
      <c r="BZ71" s="305"/>
      <c r="CA71" s="306"/>
      <c r="CB71" s="306"/>
      <c r="CC71" s="394" t="n">
        <f aca="false">IF(BO71=1,BQ71,0)</f>
        <v>0</v>
      </c>
      <c r="CD71" s="394" t="n">
        <f aca="false">IF(BO71=2,BQ71,0)</f>
        <v>0</v>
      </c>
      <c r="CE71" s="394" t="n">
        <f aca="false">IF(BO71=1,BS71,0)</f>
        <v>0</v>
      </c>
      <c r="CF71" s="394" t="n">
        <f aca="false">IF(BO71=2,BS71,0)</f>
        <v>0</v>
      </c>
    </row>
    <row r="72" customFormat="false" ht="7.5" hidden="false" customHeight="true" outlineLevel="0" collapsed="false">
      <c r="A72" s="283"/>
      <c r="B72" s="301"/>
      <c r="C72" s="425" t="s">
        <v>115</v>
      </c>
      <c r="D72" s="425"/>
      <c r="E72" s="425"/>
      <c r="F72" s="422" t="s">
        <v>159</v>
      </c>
      <c r="G72" s="422"/>
      <c r="H72" s="422"/>
      <c r="I72" s="422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22"/>
      <c r="AA72" s="422"/>
      <c r="AB72" s="422"/>
      <c r="AC72" s="422"/>
      <c r="AD72" s="422"/>
      <c r="AE72" s="422"/>
      <c r="AF72" s="422"/>
      <c r="AG72" s="422"/>
      <c r="AH72" s="422"/>
      <c r="AI72" s="422"/>
      <c r="AJ72" s="422"/>
      <c r="AK72" s="422"/>
      <c r="AL72" s="422"/>
      <c r="AM72" s="422"/>
      <c r="AN72" s="422"/>
      <c r="AO72" s="422"/>
      <c r="AP72" s="422"/>
      <c r="AQ72" s="422"/>
      <c r="AR72" s="422"/>
      <c r="AS72" s="422"/>
      <c r="AT72" s="422"/>
      <c r="AU72" s="422"/>
      <c r="AV72" s="422"/>
      <c r="AW72" s="422"/>
      <c r="AX72" s="422"/>
      <c r="AY72" s="422"/>
      <c r="AZ72" s="422"/>
      <c r="BA72" s="422"/>
      <c r="BB72" s="422"/>
      <c r="BC72" s="422"/>
      <c r="BD72" s="422"/>
      <c r="BE72" s="422"/>
      <c r="BF72" s="422"/>
      <c r="BG72" s="422"/>
      <c r="BH72" s="422"/>
      <c r="BI72" s="422"/>
      <c r="BJ72" s="422"/>
      <c r="BK72" s="422"/>
      <c r="BL72" s="283"/>
      <c r="BM72" s="309"/>
      <c r="BN72" s="309"/>
      <c r="BO72" s="302"/>
      <c r="BP72" s="302"/>
      <c r="BQ72" s="303"/>
      <c r="BR72" s="303"/>
      <c r="BS72" s="304"/>
      <c r="BT72" s="304"/>
      <c r="BU72" s="305"/>
      <c r="BV72" s="305"/>
      <c r="BW72" s="305"/>
      <c r="BX72" s="305"/>
      <c r="BY72" s="305"/>
      <c r="BZ72" s="305"/>
      <c r="CA72" s="306"/>
      <c r="CB72" s="306"/>
      <c r="CC72" s="394" t="n">
        <f aca="false">IF(BO72=1,BQ72,0)</f>
        <v>0</v>
      </c>
      <c r="CD72" s="394" t="n">
        <f aca="false">IF(BO72=2,BQ72,0)</f>
        <v>0</v>
      </c>
      <c r="CE72" s="394" t="n">
        <f aca="false">IF(BO72=1,BS72,0)</f>
        <v>0</v>
      </c>
      <c r="CF72" s="394" t="n">
        <f aca="false">IF(BO72=2,BS72,0)</f>
        <v>0</v>
      </c>
    </row>
    <row r="73" customFormat="false" ht="7.5" hidden="false" customHeight="true" outlineLevel="0" collapsed="false">
      <c r="A73" s="283"/>
      <c r="B73" s="301"/>
      <c r="C73" s="425"/>
      <c r="D73" s="425"/>
      <c r="E73" s="425"/>
      <c r="F73" s="422"/>
      <c r="G73" s="422"/>
      <c r="H73" s="422"/>
      <c r="I73" s="422"/>
      <c r="J73" s="422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2"/>
      <c r="V73" s="422"/>
      <c r="W73" s="422"/>
      <c r="X73" s="422"/>
      <c r="Y73" s="422"/>
      <c r="Z73" s="422"/>
      <c r="AA73" s="422"/>
      <c r="AB73" s="422"/>
      <c r="AC73" s="422"/>
      <c r="AD73" s="422"/>
      <c r="AE73" s="422"/>
      <c r="AF73" s="422"/>
      <c r="AG73" s="422"/>
      <c r="AH73" s="422"/>
      <c r="AI73" s="422"/>
      <c r="AJ73" s="422"/>
      <c r="AK73" s="422"/>
      <c r="AL73" s="422"/>
      <c r="AM73" s="422"/>
      <c r="AN73" s="422"/>
      <c r="AO73" s="422"/>
      <c r="AP73" s="422"/>
      <c r="AQ73" s="422"/>
      <c r="AR73" s="422"/>
      <c r="AS73" s="422"/>
      <c r="AT73" s="422"/>
      <c r="AU73" s="422"/>
      <c r="AV73" s="422"/>
      <c r="AW73" s="422"/>
      <c r="AX73" s="422"/>
      <c r="AY73" s="422"/>
      <c r="AZ73" s="422"/>
      <c r="BA73" s="422"/>
      <c r="BB73" s="422"/>
      <c r="BC73" s="422"/>
      <c r="BD73" s="422"/>
      <c r="BE73" s="422"/>
      <c r="BF73" s="422"/>
      <c r="BG73" s="422"/>
      <c r="BH73" s="422"/>
      <c r="BI73" s="422"/>
      <c r="BJ73" s="422"/>
      <c r="BK73" s="422"/>
      <c r="BL73" s="283"/>
      <c r="BM73" s="309"/>
      <c r="BN73" s="309"/>
      <c r="BO73" s="302"/>
      <c r="BP73" s="302"/>
      <c r="BQ73" s="303"/>
      <c r="BR73" s="303"/>
      <c r="BS73" s="304"/>
      <c r="BT73" s="304"/>
      <c r="BU73" s="305"/>
      <c r="BV73" s="305"/>
      <c r="BW73" s="305"/>
      <c r="BX73" s="305"/>
      <c r="BY73" s="305"/>
      <c r="BZ73" s="305"/>
      <c r="CA73" s="306"/>
      <c r="CB73" s="306"/>
      <c r="CC73" s="394" t="n">
        <f aca="false">IF(BO73=1,BQ73,0)</f>
        <v>0</v>
      </c>
      <c r="CD73" s="394" t="n">
        <f aca="false">IF(BO73=2,BQ73,0)</f>
        <v>0</v>
      </c>
      <c r="CE73" s="394" t="n">
        <f aca="false">IF(BO73=1,BS73,0)</f>
        <v>0</v>
      </c>
      <c r="CF73" s="394" t="n">
        <f aca="false">IF(BO73=2,BS73,0)</f>
        <v>0</v>
      </c>
    </row>
    <row r="74" customFormat="false" ht="7.5" hidden="false" customHeight="true" outlineLevel="0" collapsed="false">
      <c r="A74" s="163"/>
      <c r="C74" s="298" t="s">
        <v>116</v>
      </c>
      <c r="D74" s="298"/>
      <c r="E74" s="298"/>
      <c r="F74" s="300" t="s">
        <v>167</v>
      </c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300"/>
      <c r="AO74" s="300"/>
      <c r="AP74" s="300"/>
      <c r="AQ74" s="300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  <c r="BH74" s="300"/>
      <c r="BI74" s="300"/>
      <c r="BJ74" s="300"/>
      <c r="BK74" s="300"/>
      <c r="CC74" s="426" t="n">
        <f aca="false">IF(BO74=1,BQ74,0)</f>
        <v>0</v>
      </c>
      <c r="CD74" s="426" t="n">
        <f aca="false">IF(BO74=2,BQ74,0)</f>
        <v>0</v>
      </c>
      <c r="CE74" s="426" t="n">
        <f aca="false">IF(BO74=1,BS74,0)</f>
        <v>0</v>
      </c>
      <c r="CF74" s="426" t="n">
        <f aca="false">IF(BO74=2,BS74,0)</f>
        <v>0</v>
      </c>
    </row>
    <row r="75" customFormat="false" ht="7.5" hidden="false" customHeight="true" outlineLevel="0" collapsed="false">
      <c r="A75" s="163"/>
      <c r="C75" s="298"/>
      <c r="D75" s="298"/>
      <c r="E75" s="298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300"/>
      <c r="AO75" s="300"/>
      <c r="AP75" s="300"/>
      <c r="AQ75" s="300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  <c r="BH75" s="300"/>
      <c r="BI75" s="300"/>
      <c r="BJ75" s="300"/>
      <c r="BK75" s="300"/>
      <c r="CC75" s="426" t="n">
        <f aca="false">IF(BO75=1,BQ75,0)</f>
        <v>0</v>
      </c>
      <c r="CD75" s="426" t="n">
        <f aca="false">IF(BO75=2,BQ75,0)</f>
        <v>0</v>
      </c>
      <c r="CE75" s="426" t="n">
        <f aca="false">IF(BO75=1,BS75,0)</f>
        <v>0</v>
      </c>
      <c r="CF75" s="426" t="n">
        <f aca="false">IF(BO75=2,BS75,0)</f>
        <v>0</v>
      </c>
    </row>
    <row r="76" customFormat="false" ht="7.5" hidden="false" customHeight="true" outlineLevel="0" collapsed="false">
      <c r="A76" s="163"/>
      <c r="C76" s="427"/>
      <c r="D76" s="427"/>
      <c r="E76" s="427"/>
      <c r="F76" s="428"/>
      <c r="G76" s="428"/>
      <c r="H76" s="428"/>
      <c r="I76" s="428"/>
      <c r="J76" s="428"/>
      <c r="K76" s="428"/>
      <c r="L76" s="428"/>
      <c r="M76" s="428"/>
      <c r="N76" s="428"/>
      <c r="O76" s="428"/>
      <c r="P76" s="428"/>
      <c r="Q76" s="428"/>
      <c r="R76" s="428"/>
      <c r="S76" s="428"/>
      <c r="T76" s="428"/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  <c r="AK76" s="428"/>
      <c r="AL76" s="428"/>
      <c r="AM76" s="428"/>
      <c r="AN76" s="428"/>
      <c r="AO76" s="428"/>
      <c r="AP76" s="428"/>
      <c r="AQ76" s="428"/>
      <c r="AR76" s="428"/>
      <c r="AS76" s="428"/>
      <c r="AT76" s="428"/>
      <c r="AU76" s="428"/>
      <c r="AV76" s="428"/>
      <c r="AW76" s="428"/>
      <c r="AX76" s="428"/>
      <c r="AY76" s="428"/>
      <c r="AZ76" s="428"/>
      <c r="BA76" s="428"/>
      <c r="BB76" s="428"/>
      <c r="BC76" s="428"/>
      <c r="BD76" s="428"/>
      <c r="BE76" s="428"/>
      <c r="BF76" s="428"/>
      <c r="BG76" s="428"/>
      <c r="BH76" s="428"/>
      <c r="BI76" s="428"/>
      <c r="BJ76" s="428"/>
      <c r="BK76" s="428"/>
      <c r="CC76" s="426" t="n">
        <f aca="false">IF(BO76=1,BQ76,0)</f>
        <v>0</v>
      </c>
      <c r="CD76" s="426" t="n">
        <f aca="false">IF(BO76=2,BQ76,0)</f>
        <v>0</v>
      </c>
      <c r="CE76" s="426" t="n">
        <f aca="false">IF(BO76=1,BS76,0)</f>
        <v>0</v>
      </c>
      <c r="CF76" s="426" t="n">
        <f aca="false">IF(BO76=2,BS76,0)</f>
        <v>0</v>
      </c>
    </row>
    <row r="77" customFormat="false" ht="7.5" hidden="false" customHeight="true" outlineLevel="0" collapsed="false">
      <c r="A77" s="163"/>
      <c r="C77" s="427"/>
      <c r="D77" s="427"/>
      <c r="E77" s="427"/>
      <c r="F77" s="428"/>
      <c r="G77" s="428"/>
      <c r="H77" s="428"/>
      <c r="I77" s="428"/>
      <c r="J77" s="428"/>
      <c r="K77" s="428"/>
      <c r="L77" s="428"/>
      <c r="M77" s="428"/>
      <c r="N77" s="428"/>
      <c r="O77" s="428"/>
      <c r="P77" s="428"/>
      <c r="Q77" s="428"/>
      <c r="R77" s="428"/>
      <c r="S77" s="428"/>
      <c r="T77" s="428"/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428"/>
      <c r="AP77" s="428"/>
      <c r="AQ77" s="428"/>
      <c r="AR77" s="428"/>
      <c r="AS77" s="428"/>
      <c r="AT77" s="428"/>
      <c r="AU77" s="428"/>
      <c r="AV77" s="428"/>
      <c r="AW77" s="428"/>
      <c r="AX77" s="428"/>
      <c r="AY77" s="428"/>
      <c r="AZ77" s="428"/>
      <c r="BA77" s="428"/>
      <c r="BB77" s="428"/>
      <c r="BC77" s="428"/>
      <c r="BD77" s="428"/>
      <c r="BE77" s="428"/>
      <c r="BF77" s="428"/>
      <c r="BG77" s="428"/>
      <c r="BH77" s="428"/>
      <c r="BI77" s="428"/>
      <c r="BJ77" s="428"/>
      <c r="BK77" s="428"/>
      <c r="CC77" s="426" t="n">
        <f aca="false">IF(BO77=1,BQ77,0)</f>
        <v>0</v>
      </c>
      <c r="CD77" s="426" t="n">
        <f aca="false">IF(BO77=2,BQ77,0)</f>
        <v>0</v>
      </c>
      <c r="CE77" s="426" t="n">
        <f aca="false">IF(BO77=1,BS77,0)</f>
        <v>0</v>
      </c>
      <c r="CF77" s="426" t="n">
        <f aca="false">IF(BO77=2,BS77,0)</f>
        <v>0</v>
      </c>
    </row>
    <row r="78" customFormat="false" ht="7.5" hidden="false" customHeight="true" outlineLevel="0" collapsed="false">
      <c r="A78" s="163"/>
      <c r="CC78" s="426" t="n">
        <f aca="false">IF(BO78=1,BQ78,0)</f>
        <v>0</v>
      </c>
      <c r="CD78" s="426" t="n">
        <f aca="false">IF(BO78=2,BQ78,0)</f>
        <v>0</v>
      </c>
      <c r="CE78" s="426" t="n">
        <f aca="false">IF(BO78=1,BS78,0)</f>
        <v>0</v>
      </c>
      <c r="CF78" s="426" t="n">
        <f aca="false">IF(BO78=2,BS78,0)</f>
        <v>0</v>
      </c>
    </row>
    <row r="79" customFormat="false" ht="7.5" hidden="false" customHeight="true" outlineLevel="0" collapsed="false">
      <c r="A79" s="163"/>
      <c r="CC79" s="426" t="n">
        <f aca="false">IF(BO79=1,BQ79,0)</f>
        <v>0</v>
      </c>
      <c r="CD79" s="426" t="n">
        <f aca="false">IF(BO79=2,BQ79,0)</f>
        <v>0</v>
      </c>
      <c r="CE79" s="426" t="n">
        <f aca="false">IF(BO79=1,BS79,0)</f>
        <v>0</v>
      </c>
      <c r="CF79" s="426" t="n">
        <f aca="false">IF(BO79=2,BS79,0)</f>
        <v>0</v>
      </c>
    </row>
    <row r="80" customFormat="false" ht="7.5" hidden="false" customHeight="true" outlineLevel="0" collapsed="false">
      <c r="A80" s="163"/>
      <c r="CC80" s="426" t="n">
        <f aca="false">IF(BO80=1,BQ80,0)</f>
        <v>0</v>
      </c>
      <c r="CD80" s="426" t="n">
        <f aca="false">IF(BO80=2,BQ80,0)</f>
        <v>0</v>
      </c>
      <c r="CE80" s="426" t="n">
        <f aca="false">IF(BO80=1,BS80,0)</f>
        <v>0</v>
      </c>
      <c r="CF80" s="426" t="n">
        <f aca="false">IF(BO80=2,BS80,0)</f>
        <v>0</v>
      </c>
    </row>
    <row r="81" customFormat="false" ht="7.5" hidden="false" customHeight="true" outlineLevel="0" collapsed="false">
      <c r="A81" s="163"/>
      <c r="CC81" s="426" t="n">
        <f aca="false">IF(BO81=1,BQ81,0)</f>
        <v>0</v>
      </c>
      <c r="CD81" s="426" t="n">
        <f aca="false">IF(BO81=2,BQ81,0)</f>
        <v>0</v>
      </c>
      <c r="CE81" s="426" t="n">
        <f aca="false">IF(BO81=1,BS81,0)</f>
        <v>0</v>
      </c>
      <c r="CF81" s="426" t="n">
        <f aca="false">IF(BO81=2,BS81,0)</f>
        <v>0</v>
      </c>
    </row>
    <row r="82" customFormat="false" ht="7.5" hidden="false" customHeight="true" outlineLevel="0" collapsed="false">
      <c r="A82" s="163"/>
    </row>
    <row r="83" customFormat="false" ht="7.5" hidden="false" customHeight="true" outlineLevel="0" collapsed="false">
      <c r="A83" s="163"/>
    </row>
    <row r="84" customFormat="false" ht="7.5" hidden="false" customHeight="true" outlineLevel="0" collapsed="false">
      <c r="A84" s="163"/>
    </row>
  </sheetData>
  <sheetProtection sheet="true" objects="true" scenarios="true"/>
  <mergeCells count="210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F10"/>
    <mergeCell ref="G7:L10"/>
    <mergeCell ref="M7:P10"/>
    <mergeCell ref="Q7:T10"/>
    <mergeCell ref="U7:V10"/>
    <mergeCell ref="W7:AA10"/>
    <mergeCell ref="AB7:AF41"/>
    <mergeCell ref="AQ7:AT9"/>
    <mergeCell ref="BC7:BK41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AH11:AK14"/>
    <mergeCell ref="AL11:AN14"/>
    <mergeCell ref="AO11:AS14"/>
    <mergeCell ref="AT11:AU14"/>
    <mergeCell ref="AV11:AX14"/>
    <mergeCell ref="AY11:AZ14"/>
    <mergeCell ref="BA11:BB14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  <mergeCell ref="C74:E75"/>
    <mergeCell ref="F74:BK75"/>
    <mergeCell ref="C76:E77"/>
    <mergeCell ref="F76:BK77"/>
  </mergeCells>
  <printOptions headings="false" gridLines="false" gridLinesSet="true" horizontalCentered="true" verticalCentered="true"/>
  <pageMargins left="0.39375" right="0.39375" top="0.540277777777778" bottom="0.34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13"/>
    <col collapsed="false" customWidth="true" hidden="false" outlineLevel="0" max="3" min="3" style="0" width="16.28"/>
    <col collapsed="false" customWidth="true" hidden="false" outlineLevel="0" max="4" min="4" style="0" width="22.99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4.41"/>
  </cols>
  <sheetData>
    <row r="1" customFormat="false" ht="30.75" hidden="false" customHeight="false" outlineLevel="0" collapsed="false">
      <c r="A1" s="429" t="s">
        <v>197</v>
      </c>
      <c r="B1" s="429"/>
      <c r="C1" s="429"/>
      <c r="D1" s="429"/>
      <c r="E1" s="429"/>
      <c r="F1" s="429"/>
      <c r="G1" s="429"/>
    </row>
    <row r="2" customFormat="false" ht="24" hidden="false" customHeight="false" outlineLevel="0" collapsed="false">
      <c r="A2" s="430" t="s">
        <v>198</v>
      </c>
      <c r="B2" s="430"/>
      <c r="C2" s="430"/>
      <c r="D2" s="430"/>
      <c r="E2" s="430"/>
      <c r="F2" s="430"/>
      <c r="G2" s="431" t="n">
        <f aca="true">NOW()</f>
        <v>46231.756558377</v>
      </c>
    </row>
    <row r="3" s="436" customFormat="true" ht="24.75" hidden="false" customHeight="true" outlineLevel="0" collapsed="false">
      <c r="A3" s="432" t="s">
        <v>199</v>
      </c>
      <c r="B3" s="433" t="s">
        <v>200</v>
      </c>
      <c r="C3" s="433" t="s">
        <v>201</v>
      </c>
      <c r="D3" s="434" t="s">
        <v>202</v>
      </c>
      <c r="E3" s="433" t="s">
        <v>203</v>
      </c>
      <c r="F3" s="433" t="s">
        <v>204</v>
      </c>
      <c r="G3" s="435" t="s">
        <v>205</v>
      </c>
    </row>
    <row r="4" customFormat="false" ht="8.25" hidden="false" customHeight="true" outlineLevel="0" collapsed="false">
      <c r="A4" s="437"/>
      <c r="B4" s="437"/>
      <c r="C4" s="437"/>
      <c r="D4" s="437"/>
      <c r="E4" s="437"/>
      <c r="F4" s="437"/>
      <c r="G4" s="437"/>
      <c r="H4" s="438"/>
      <c r="I4" s="438"/>
      <c r="J4" s="438"/>
      <c r="K4" s="438"/>
      <c r="L4" s="438"/>
      <c r="M4" s="438"/>
      <c r="N4" s="438"/>
      <c r="O4" s="438"/>
      <c r="P4" s="438"/>
      <c r="Q4" s="438"/>
      <c r="R4" s="438"/>
    </row>
    <row r="5" customFormat="false" ht="24.75" hidden="false" customHeight="true" outlineLevel="0" collapsed="false">
      <c r="A5" s="439"/>
      <c r="B5" s="440"/>
      <c r="C5" s="441"/>
      <c r="D5" s="441"/>
      <c r="E5" s="441"/>
      <c r="F5" s="441"/>
      <c r="G5" s="442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</row>
    <row r="6" customFormat="false" ht="24.75" hidden="false" customHeight="true" outlineLevel="0" collapsed="false">
      <c r="A6" s="439"/>
      <c r="B6" s="440"/>
      <c r="C6" s="441"/>
      <c r="D6" s="441"/>
      <c r="E6" s="441"/>
      <c r="F6" s="441"/>
      <c r="G6" s="442"/>
      <c r="H6" s="438"/>
      <c r="I6" s="438"/>
      <c r="J6" s="438"/>
      <c r="K6" s="438"/>
      <c r="L6" s="438"/>
      <c r="M6" s="438"/>
      <c r="N6" s="438"/>
      <c r="O6" s="438"/>
      <c r="P6" s="438"/>
      <c r="Q6" s="438"/>
      <c r="R6" s="438"/>
    </row>
    <row r="7" customFormat="false" ht="24.75" hidden="false" customHeight="true" outlineLevel="0" collapsed="false">
      <c r="A7" s="439"/>
      <c r="B7" s="440"/>
      <c r="C7" s="441"/>
      <c r="D7" s="441"/>
      <c r="E7" s="441"/>
      <c r="F7" s="441"/>
      <c r="G7" s="442"/>
      <c r="H7" s="438"/>
      <c r="I7" s="438"/>
      <c r="J7" s="438"/>
      <c r="K7" s="438"/>
      <c r="L7" s="438"/>
      <c r="M7" s="438"/>
      <c r="N7" s="438"/>
      <c r="O7" s="438"/>
      <c r="P7" s="438"/>
      <c r="Q7" s="438"/>
      <c r="R7" s="438"/>
    </row>
    <row r="8" s="445" customFormat="true" ht="24.75" hidden="false" customHeight="true" outlineLevel="0" collapsed="false">
      <c r="A8" s="443"/>
      <c r="B8" s="440"/>
      <c r="C8" s="441"/>
      <c r="D8" s="441"/>
      <c r="E8" s="441"/>
      <c r="F8" s="441"/>
      <c r="G8" s="442"/>
      <c r="H8" s="444"/>
      <c r="I8" s="444"/>
      <c r="J8" s="444"/>
      <c r="K8" s="444"/>
      <c r="L8" s="444"/>
      <c r="M8" s="444"/>
      <c r="N8" s="444"/>
      <c r="O8" s="444"/>
      <c r="P8" s="444"/>
      <c r="Q8" s="444"/>
      <c r="R8" s="444"/>
      <c r="S8" s="444"/>
      <c r="T8" s="444"/>
      <c r="U8" s="444"/>
      <c r="V8" s="444"/>
      <c r="W8" s="444"/>
      <c r="X8" s="444"/>
      <c r="Y8" s="444"/>
      <c r="Z8" s="444"/>
      <c r="AA8" s="444"/>
      <c r="AB8" s="444"/>
      <c r="AC8" s="444"/>
      <c r="AD8" s="444"/>
      <c r="AE8" s="444"/>
      <c r="AF8" s="444"/>
      <c r="AG8" s="444"/>
    </row>
    <row r="9" customFormat="false" ht="24.75" hidden="false" customHeight="true" outlineLevel="0" collapsed="false">
      <c r="A9" s="439"/>
      <c r="B9" s="440"/>
      <c r="C9" s="441"/>
      <c r="D9" s="441"/>
      <c r="E9" s="441"/>
      <c r="F9" s="441"/>
      <c r="G9" s="442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  <c r="X9" s="438"/>
      <c r="Y9" s="438"/>
      <c r="Z9" s="438"/>
      <c r="AA9" s="438"/>
      <c r="AB9" s="438"/>
      <c r="AC9" s="438"/>
      <c r="AD9" s="438"/>
      <c r="AE9" s="438"/>
      <c r="AF9" s="438"/>
      <c r="AG9" s="438"/>
    </row>
    <row r="10" customFormat="false" ht="24.75" hidden="false" customHeight="true" outlineLevel="0" collapsed="false">
      <c r="A10" s="439"/>
      <c r="B10" s="440"/>
      <c r="C10" s="441"/>
      <c r="D10" s="441"/>
      <c r="E10" s="441"/>
      <c r="F10" s="441"/>
      <c r="G10" s="442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</row>
    <row r="11" customFormat="false" ht="24.75" hidden="false" customHeight="true" outlineLevel="0" collapsed="false">
      <c r="A11" s="439"/>
      <c r="B11" s="440"/>
      <c r="C11" s="441"/>
      <c r="D11" s="441"/>
      <c r="E11" s="441"/>
      <c r="F11" s="441"/>
      <c r="G11" s="442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438"/>
      <c r="AE11" s="438"/>
      <c r="AF11" s="438"/>
      <c r="AG11" s="438"/>
    </row>
    <row r="12" customFormat="false" ht="24.75" hidden="false" customHeight="true" outlineLevel="0" collapsed="false">
      <c r="A12" s="439"/>
      <c r="B12" s="440"/>
      <c r="C12" s="441"/>
      <c r="D12" s="441"/>
      <c r="E12" s="441"/>
      <c r="F12" s="441"/>
      <c r="G12" s="442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</row>
    <row r="13" customFormat="false" ht="24.75" hidden="false" customHeight="true" outlineLevel="0" collapsed="false">
      <c r="A13" s="439"/>
      <c r="B13" s="440"/>
      <c r="C13" s="441"/>
      <c r="D13" s="441"/>
      <c r="E13" s="441"/>
      <c r="F13" s="441"/>
      <c r="G13" s="442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</row>
    <row r="14" customFormat="false" ht="24.75" hidden="false" customHeight="true" outlineLevel="0" collapsed="false">
      <c r="A14" s="439"/>
      <c r="B14" s="440"/>
      <c r="C14" s="441"/>
      <c r="D14" s="441"/>
      <c r="E14" s="441"/>
      <c r="F14" s="441"/>
      <c r="G14" s="442"/>
      <c r="H14" s="438"/>
      <c r="I14" s="438"/>
      <c r="J14" s="438"/>
      <c r="K14" s="438"/>
      <c r="L14" s="438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438"/>
      <c r="AG14" s="438"/>
    </row>
    <row r="15" customFormat="false" ht="24.75" hidden="false" customHeight="true" outlineLevel="0" collapsed="false">
      <c r="A15" s="439"/>
      <c r="B15" s="440"/>
      <c r="C15" s="441"/>
      <c r="D15" s="441"/>
      <c r="E15" s="441"/>
      <c r="F15" s="441"/>
      <c r="G15" s="442"/>
      <c r="H15" s="438"/>
      <c r="I15" s="438"/>
      <c r="J15" s="438"/>
      <c r="K15" s="438"/>
      <c r="L15" s="438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  <c r="X15" s="438"/>
      <c r="Y15" s="438"/>
      <c r="Z15" s="438"/>
      <c r="AA15" s="438"/>
      <c r="AB15" s="438"/>
      <c r="AC15" s="438"/>
      <c r="AD15" s="438"/>
      <c r="AE15" s="438"/>
      <c r="AF15" s="438"/>
      <c r="AG15" s="438"/>
    </row>
    <row r="16" customFormat="false" ht="24.75" hidden="false" customHeight="true" outlineLevel="0" collapsed="false">
      <c r="A16" s="439"/>
      <c r="B16" s="446"/>
      <c r="C16" s="446"/>
      <c r="D16" s="446"/>
      <c r="E16" s="446"/>
      <c r="F16" s="446"/>
      <c r="G16" s="447"/>
      <c r="H16" s="438"/>
      <c r="I16" s="438"/>
      <c r="J16" s="438"/>
      <c r="K16" s="438"/>
      <c r="L16" s="438"/>
      <c r="M16" s="438"/>
      <c r="N16" s="438"/>
      <c r="O16" s="438"/>
      <c r="P16" s="438"/>
      <c r="Q16" s="438"/>
      <c r="R16" s="438"/>
    </row>
    <row r="17" customFormat="false" ht="24.75" hidden="false" customHeight="true" outlineLevel="0" collapsed="false">
      <c r="A17" s="439"/>
      <c r="B17" s="441"/>
      <c r="C17" s="448"/>
      <c r="D17" s="441"/>
      <c r="E17" s="441"/>
      <c r="F17" s="441"/>
      <c r="G17" s="442"/>
      <c r="H17" s="438"/>
      <c r="J17" s="438"/>
      <c r="K17" s="438"/>
      <c r="L17" s="438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  <c r="X17" s="438"/>
      <c r="Y17" s="438"/>
      <c r="Z17" s="438"/>
      <c r="AA17" s="438"/>
      <c r="AB17" s="438"/>
      <c r="AC17" s="438"/>
      <c r="AD17" s="438"/>
      <c r="AE17" s="438"/>
      <c r="AF17" s="438"/>
      <c r="AG17" s="438"/>
    </row>
    <row r="18" customFormat="false" ht="24.75" hidden="false" customHeight="true" outlineLevel="0" collapsed="false">
      <c r="A18" s="439"/>
      <c r="B18" s="441"/>
      <c r="C18" s="441"/>
      <c r="D18" s="441"/>
      <c r="E18" s="441"/>
      <c r="F18" s="441"/>
      <c r="G18" s="442"/>
      <c r="H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8"/>
    </row>
    <row r="19" customFormat="false" ht="24.75" hidden="false" customHeight="true" outlineLevel="0" collapsed="false">
      <c r="A19" s="439"/>
      <c r="B19" s="441"/>
      <c r="C19" s="440"/>
      <c r="D19" s="441"/>
      <c r="E19" s="441"/>
      <c r="F19" s="441"/>
      <c r="G19" s="442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</row>
    <row r="20" customFormat="false" ht="24.75" hidden="false" customHeight="true" outlineLevel="0" collapsed="false">
      <c r="A20" s="439"/>
      <c r="B20" s="441"/>
      <c r="C20" s="441"/>
      <c r="D20" s="441"/>
      <c r="E20" s="441"/>
      <c r="F20" s="441"/>
      <c r="G20" s="442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</row>
    <row r="21" customFormat="false" ht="24.75" hidden="false" customHeight="true" outlineLevel="0" collapsed="false">
      <c r="A21" s="439"/>
      <c r="B21" s="441"/>
      <c r="C21" s="441"/>
      <c r="D21" s="441"/>
      <c r="E21" s="441"/>
      <c r="F21" s="441"/>
      <c r="G21" s="442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</row>
    <row r="22" customFormat="false" ht="24.75" hidden="false" customHeight="true" outlineLevel="0" collapsed="false">
      <c r="A22" s="439"/>
      <c r="B22" s="441"/>
      <c r="C22" s="440"/>
      <c r="D22" s="441"/>
      <c r="E22" s="441"/>
      <c r="F22" s="441"/>
      <c r="G22" s="442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</row>
    <row r="23" customFormat="false" ht="24.75" hidden="false" customHeight="true" outlineLevel="0" collapsed="false">
      <c r="A23" s="439"/>
      <c r="B23" s="446"/>
      <c r="C23" s="446"/>
      <c r="D23" s="446"/>
      <c r="E23" s="446"/>
      <c r="F23" s="446"/>
      <c r="G23" s="447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</row>
    <row r="24" customFormat="false" ht="24.75" hidden="false" customHeight="true" outlineLevel="0" collapsed="false">
      <c r="A24" s="439"/>
      <c r="B24" s="446"/>
      <c r="C24" s="446"/>
      <c r="D24" s="446"/>
      <c r="E24" s="446"/>
      <c r="F24" s="446"/>
      <c r="G24" s="447"/>
      <c r="H24" s="438"/>
      <c r="I24" s="438"/>
      <c r="J24" s="438"/>
      <c r="K24" s="438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438"/>
    </row>
    <row r="25" customFormat="false" ht="24.75" hidden="false" customHeight="true" outlineLevel="0" collapsed="false">
      <c r="A25" s="439"/>
      <c r="B25" s="446"/>
      <c r="C25" s="446"/>
      <c r="D25" s="446"/>
      <c r="E25" s="446"/>
      <c r="F25" s="446"/>
      <c r="G25" s="447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  <c r="X25" s="438"/>
      <c r="Y25" s="438"/>
      <c r="Z25" s="438"/>
      <c r="AA25" s="438"/>
      <c r="AB25" s="438"/>
      <c r="AC25" s="438"/>
      <c r="AD25" s="438"/>
      <c r="AE25" s="438"/>
      <c r="AF25" s="438"/>
      <c r="AG25" s="438"/>
    </row>
    <row r="26" customFormat="false" ht="24.75" hidden="false" customHeight="true" outlineLevel="0" collapsed="false">
      <c r="A26" s="439"/>
      <c r="B26" s="446"/>
      <c r="C26" s="446"/>
      <c r="D26" s="446"/>
      <c r="E26" s="446"/>
      <c r="F26" s="446"/>
      <c r="G26" s="447"/>
      <c r="H26" s="438"/>
      <c r="I26" s="438"/>
      <c r="J26" s="438"/>
      <c r="K26" s="438"/>
      <c r="L26" s="438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  <c r="X26" s="438"/>
      <c r="Y26" s="438"/>
      <c r="Z26" s="438"/>
      <c r="AA26" s="438"/>
      <c r="AB26" s="438"/>
      <c r="AC26" s="438"/>
      <c r="AD26" s="438"/>
      <c r="AE26" s="438"/>
      <c r="AF26" s="438"/>
      <c r="AG26" s="438"/>
    </row>
    <row r="27" s="445" customFormat="true" ht="24.75" hidden="false" customHeight="true" outlineLevel="0" collapsed="false">
      <c r="A27" s="443"/>
      <c r="B27" s="446"/>
      <c r="C27" s="446"/>
      <c r="D27" s="446"/>
      <c r="E27" s="446"/>
      <c r="F27" s="446"/>
      <c r="G27" s="447"/>
      <c r="H27" s="444"/>
      <c r="I27" s="444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U27" s="444"/>
      <c r="V27" s="444"/>
      <c r="W27" s="444"/>
      <c r="X27" s="444"/>
      <c r="Y27" s="444"/>
      <c r="Z27" s="444"/>
      <c r="AA27" s="444"/>
      <c r="AB27" s="444"/>
      <c r="AC27" s="444"/>
      <c r="AD27" s="444"/>
      <c r="AE27" s="444"/>
      <c r="AF27" s="444"/>
      <c r="AG27" s="444"/>
    </row>
    <row r="28" customFormat="false" ht="24.75" hidden="false" customHeight="true" outlineLevel="0" collapsed="false">
      <c r="A28" s="449"/>
      <c r="B28" s="450"/>
      <c r="C28" s="450"/>
      <c r="D28" s="450"/>
      <c r="E28" s="450"/>
      <c r="F28" s="450"/>
      <c r="G28" s="451"/>
    </row>
    <row r="29" customFormat="false" ht="13.5" hidden="false" customHeight="false" outlineLevel="0" collapsed="false">
      <c r="B29" s="452"/>
      <c r="C29" s="452"/>
      <c r="D29" s="452"/>
      <c r="E29" s="453"/>
      <c r="F29" s="452"/>
      <c r="G29" s="452"/>
    </row>
    <row r="30" customFormat="false" ht="12.75" hidden="false" customHeight="false" outlineLevel="0" collapsed="false">
      <c r="B30" s="452"/>
      <c r="C30" s="452"/>
      <c r="D30" s="452"/>
      <c r="E30" s="453"/>
      <c r="F30" s="452"/>
      <c r="G30" s="452"/>
    </row>
    <row r="31" customFormat="false" ht="12.75" hidden="false" customHeight="false" outlineLevel="0" collapsed="false">
      <c r="B31" s="452" t="s">
        <v>206</v>
      </c>
      <c r="C31" s="452"/>
      <c r="D31" s="452"/>
      <c r="E31" s="453"/>
      <c r="F31" s="452"/>
      <c r="G31" s="452"/>
    </row>
    <row r="32" customFormat="false" ht="12.75" hidden="false" customHeight="false" outlineLevel="0" collapsed="false">
      <c r="B32" s="452"/>
      <c r="C32" s="452"/>
      <c r="D32" s="452"/>
      <c r="E32" s="453"/>
      <c r="F32" s="452"/>
      <c r="G32" s="452"/>
    </row>
    <row r="33" customFormat="false" ht="12.75" hidden="false" customHeight="false" outlineLevel="0" collapsed="false">
      <c r="B33" s="452"/>
      <c r="C33" s="452"/>
      <c r="D33" s="452"/>
      <c r="E33" s="453"/>
      <c r="F33" s="452"/>
      <c r="G33" s="452"/>
    </row>
    <row r="34" customFormat="false" ht="12.75" hidden="false" customHeight="false" outlineLevel="0" collapsed="false">
      <c r="B34" s="452"/>
      <c r="C34" s="452"/>
      <c r="D34" s="452"/>
      <c r="E34" s="453"/>
      <c r="F34" s="452"/>
      <c r="G34" s="452"/>
    </row>
    <row r="35" customFormat="false" ht="12.75" hidden="false" customHeight="false" outlineLevel="0" collapsed="false">
      <c r="B35" s="452"/>
      <c r="C35" s="452"/>
      <c r="D35" s="452"/>
      <c r="E35" s="452"/>
      <c r="F35" s="452"/>
      <c r="G35" s="452"/>
    </row>
    <row r="36" customFormat="false" ht="12.75" hidden="false" customHeight="false" outlineLevel="0" collapsed="false">
      <c r="B36" s="452"/>
      <c r="C36" s="452"/>
      <c r="D36" s="452"/>
      <c r="E36" s="452"/>
      <c r="F36" s="452"/>
      <c r="G36" s="452"/>
    </row>
    <row r="37" customFormat="false" ht="12.75" hidden="false" customHeight="false" outlineLevel="0" collapsed="false">
      <c r="B37" s="452"/>
      <c r="C37" s="452"/>
      <c r="D37" s="452"/>
      <c r="E37" s="452"/>
      <c r="F37" s="452"/>
      <c r="G37" s="452"/>
    </row>
    <row r="38" customFormat="false" ht="12.75" hidden="false" customHeight="false" outlineLevel="0" collapsed="false">
      <c r="B38" s="452"/>
      <c r="C38" s="452"/>
      <c r="D38" s="452"/>
      <c r="E38" s="452"/>
      <c r="F38" s="452"/>
      <c r="G38" s="452"/>
    </row>
    <row r="39" customFormat="false" ht="12.75" hidden="false" customHeight="false" outlineLevel="0" collapsed="false">
      <c r="B39" s="452"/>
      <c r="C39" s="454"/>
      <c r="D39" s="452"/>
      <c r="E39" s="452"/>
      <c r="F39" s="452"/>
      <c r="G39" s="452"/>
    </row>
    <row r="40" customFormat="false" ht="12.75" hidden="false" customHeight="false" outlineLevel="0" collapsed="false">
      <c r="B40" s="452"/>
      <c r="C40" s="452"/>
      <c r="D40" s="452"/>
      <c r="E40" s="452"/>
      <c r="F40" s="452"/>
      <c r="G40" s="452"/>
    </row>
    <row r="41" customFormat="false" ht="12.75" hidden="false" customHeight="false" outlineLevel="0" collapsed="false">
      <c r="B41" s="452"/>
      <c r="C41" s="452"/>
      <c r="D41" s="452"/>
      <c r="E41" s="452"/>
      <c r="F41" s="452"/>
      <c r="G41" s="452"/>
    </row>
    <row r="42" customFormat="false" ht="12.75" hidden="false" customHeight="false" outlineLevel="0" collapsed="false">
      <c r="B42" s="452"/>
      <c r="C42" s="452"/>
      <c r="D42" s="452"/>
      <c r="E42" s="452"/>
      <c r="F42" s="452"/>
      <c r="G42" s="452"/>
    </row>
    <row r="43" customFormat="false" ht="12.75" hidden="false" customHeight="false" outlineLevel="0" collapsed="false">
      <c r="B43" s="452"/>
      <c r="C43" s="452"/>
      <c r="D43" s="452"/>
      <c r="E43" s="452"/>
      <c r="F43" s="452"/>
      <c r="G43" s="452"/>
    </row>
    <row r="44" customFormat="false" ht="12.75" hidden="false" customHeight="false" outlineLevel="0" collapsed="false">
      <c r="B44" s="452"/>
      <c r="C44" s="452"/>
      <c r="D44" s="452"/>
      <c r="E44" s="452"/>
      <c r="F44" s="452"/>
      <c r="G44" s="452"/>
    </row>
    <row r="45" customFormat="false" ht="12.75" hidden="false" customHeight="false" outlineLevel="0" collapsed="false">
      <c r="B45" s="452"/>
      <c r="C45" s="452"/>
      <c r="D45" s="452"/>
      <c r="E45" s="452"/>
      <c r="F45" s="452"/>
      <c r="G45" s="452"/>
    </row>
    <row r="46" customFormat="false" ht="12.75" hidden="false" customHeight="false" outlineLevel="0" collapsed="false">
      <c r="B46" s="452"/>
      <c r="C46" s="452"/>
      <c r="D46" s="452"/>
      <c r="E46" s="452"/>
      <c r="F46" s="452"/>
      <c r="G46" s="452"/>
    </row>
    <row r="47" customFormat="false" ht="12.75" hidden="false" customHeight="false" outlineLevel="0" collapsed="false">
      <c r="B47" s="452"/>
      <c r="C47" s="452"/>
      <c r="D47" s="452"/>
      <c r="E47" s="452"/>
      <c r="F47" s="452"/>
      <c r="G47" s="452"/>
    </row>
    <row r="48" customFormat="false" ht="12.75" hidden="false" customHeight="true" outlineLevel="0" collapsed="false">
      <c r="B48" s="452"/>
      <c r="C48" s="452"/>
      <c r="D48" s="452"/>
      <c r="E48" s="452"/>
      <c r="F48" s="452"/>
      <c r="G48" s="452"/>
    </row>
    <row r="49" customFormat="false" ht="12.75" hidden="false" customHeight="true" outlineLevel="0" collapsed="false">
      <c r="B49" s="452"/>
      <c r="C49" s="452"/>
      <c r="D49" s="452"/>
      <c r="E49" s="452"/>
      <c r="F49" s="452"/>
      <c r="G49" s="452"/>
    </row>
    <row r="50" customFormat="false" ht="12.75" hidden="false" customHeight="true" outlineLevel="0" collapsed="false">
      <c r="B50" s="452"/>
      <c r="C50" s="452"/>
      <c r="D50" s="452"/>
      <c r="E50" s="452"/>
      <c r="F50" s="452"/>
      <c r="G50" s="452"/>
    </row>
    <row r="51" customFormat="false" ht="12.75" hidden="false" customHeight="true" outlineLevel="0" collapsed="false">
      <c r="B51" s="452"/>
      <c r="C51" s="452"/>
      <c r="D51" s="452"/>
      <c r="E51" s="452"/>
      <c r="F51" s="452"/>
      <c r="G51" s="452"/>
    </row>
    <row r="52" customFormat="false" ht="12.75" hidden="false" customHeight="true" outlineLevel="0" collapsed="false">
      <c r="B52" s="452"/>
      <c r="C52" s="452"/>
      <c r="D52" s="452"/>
      <c r="E52" s="452"/>
      <c r="F52" s="452"/>
      <c r="G52" s="452"/>
    </row>
    <row r="53" customFormat="false" ht="12.75" hidden="false" customHeight="false" outlineLevel="0" collapsed="false">
      <c r="B53" s="452"/>
      <c r="C53" s="452"/>
      <c r="D53" s="452"/>
      <c r="E53" s="452"/>
      <c r="F53" s="452"/>
      <c r="G53" s="452"/>
    </row>
    <row r="54" customFormat="false" ht="12.75" hidden="false" customHeight="false" outlineLevel="0" collapsed="false">
      <c r="B54" s="452"/>
      <c r="C54" s="452"/>
      <c r="D54" s="452"/>
      <c r="E54" s="452"/>
      <c r="F54" s="452"/>
      <c r="G54" s="452"/>
    </row>
    <row r="55" customFormat="false" ht="12.75" hidden="false" customHeight="false" outlineLevel="0" collapsed="false">
      <c r="B55" s="452"/>
      <c r="C55" s="452"/>
      <c r="D55" s="452"/>
      <c r="E55" s="452"/>
      <c r="F55" s="452"/>
      <c r="G55" s="452"/>
    </row>
    <row r="56" customFormat="false" ht="12.75" hidden="false" customHeight="false" outlineLevel="0" collapsed="false">
      <c r="B56" s="452"/>
      <c r="C56" s="454"/>
      <c r="D56" s="452"/>
      <c r="E56" s="452"/>
      <c r="F56" s="452"/>
      <c r="G56" s="452"/>
    </row>
    <row r="57" customFormat="false" ht="12.75" hidden="false" customHeight="false" outlineLevel="0" collapsed="false">
      <c r="B57" s="452"/>
      <c r="C57" s="452"/>
      <c r="D57" s="452"/>
      <c r="E57" s="452"/>
      <c r="F57" s="452"/>
      <c r="G57" s="452"/>
    </row>
    <row r="58" customFormat="false" ht="12.75" hidden="false" customHeight="false" outlineLevel="0" collapsed="false">
      <c r="B58" s="452"/>
      <c r="C58" s="452"/>
      <c r="D58" s="452"/>
      <c r="E58" s="452"/>
      <c r="F58" s="452"/>
      <c r="G58" s="452"/>
    </row>
    <row r="59" customFormat="false" ht="12.75" hidden="false" customHeight="false" outlineLevel="0" collapsed="false">
      <c r="B59" s="452"/>
      <c r="C59" s="452"/>
      <c r="D59" s="452"/>
      <c r="E59" s="452"/>
      <c r="F59" s="452"/>
      <c r="G59" s="452"/>
    </row>
    <row r="60" customFormat="false" ht="12.75" hidden="false" customHeight="false" outlineLevel="0" collapsed="false">
      <c r="B60" s="452"/>
      <c r="C60" s="452"/>
      <c r="D60" s="452"/>
      <c r="E60" s="452"/>
      <c r="F60" s="452"/>
      <c r="G60" s="452"/>
    </row>
    <row r="61" customFormat="false" ht="12.75" hidden="false" customHeight="false" outlineLevel="0" collapsed="false">
      <c r="B61" s="452"/>
      <c r="C61" s="452"/>
      <c r="D61" s="452"/>
      <c r="E61" s="452"/>
      <c r="F61" s="452"/>
      <c r="G61" s="452"/>
    </row>
    <row r="62" customFormat="false" ht="12.75" hidden="false" customHeight="false" outlineLevel="0" collapsed="false">
      <c r="B62" s="452"/>
      <c r="C62" s="452"/>
      <c r="D62" s="452"/>
      <c r="E62" s="452"/>
      <c r="F62" s="452"/>
      <c r="G62" s="452"/>
    </row>
    <row r="63" customFormat="false" ht="12.75" hidden="false" customHeight="false" outlineLevel="0" collapsed="false">
      <c r="B63" s="452"/>
      <c r="C63" s="452"/>
      <c r="D63" s="452"/>
      <c r="E63" s="452"/>
      <c r="F63" s="452"/>
      <c r="G63" s="452"/>
    </row>
    <row r="64" customFormat="false" ht="12.75" hidden="false" customHeight="false" outlineLevel="0" collapsed="false">
      <c r="B64" s="452"/>
      <c r="C64" s="452"/>
      <c r="D64" s="452"/>
      <c r="E64" s="452"/>
      <c r="F64" s="452"/>
      <c r="G64" s="452"/>
    </row>
    <row r="65" customFormat="false" ht="12.75" hidden="false" customHeight="false" outlineLevel="0" collapsed="false">
      <c r="B65" s="452"/>
      <c r="C65" s="452"/>
      <c r="D65" s="452"/>
      <c r="E65" s="452"/>
      <c r="F65" s="452"/>
      <c r="G65" s="452"/>
    </row>
    <row r="66" customFormat="false" ht="12.75" hidden="false" customHeight="false" outlineLevel="0" collapsed="false">
      <c r="B66" s="452"/>
      <c r="C66" s="452"/>
      <c r="D66" s="452"/>
      <c r="E66" s="452"/>
      <c r="F66" s="452"/>
      <c r="G66" s="452"/>
    </row>
    <row r="67" customFormat="false" ht="12.75" hidden="false" customHeight="false" outlineLevel="0" collapsed="false">
      <c r="B67" s="452"/>
      <c r="C67" s="452"/>
      <c r="D67" s="452"/>
      <c r="E67" s="452"/>
      <c r="F67" s="452"/>
      <c r="G67" s="452"/>
    </row>
    <row r="68" customFormat="false" ht="12.75" hidden="false" customHeight="false" outlineLevel="0" collapsed="false">
      <c r="B68" s="452"/>
      <c r="C68" s="452"/>
      <c r="D68" s="452"/>
      <c r="E68" s="452"/>
      <c r="F68" s="452"/>
      <c r="G68" s="452"/>
    </row>
    <row r="69" customFormat="false" ht="12.75" hidden="false" customHeight="false" outlineLevel="0" collapsed="false">
      <c r="B69" s="452"/>
      <c r="C69" s="452"/>
      <c r="D69" s="452"/>
      <c r="E69" s="452"/>
      <c r="F69" s="452"/>
      <c r="G69" s="452"/>
    </row>
    <row r="70" customFormat="false" ht="12.75" hidden="false" customHeight="false" outlineLevel="0" collapsed="false">
      <c r="B70" s="452"/>
      <c r="C70" s="452"/>
      <c r="D70" s="452"/>
      <c r="E70" s="452"/>
      <c r="F70" s="452"/>
      <c r="G70" s="452"/>
    </row>
    <row r="71" customFormat="false" ht="12.75" hidden="false" customHeight="false" outlineLevel="0" collapsed="false">
      <c r="B71" s="452"/>
      <c r="C71" s="452"/>
      <c r="D71" s="452"/>
      <c r="E71" s="452"/>
      <c r="F71" s="452"/>
      <c r="G71" s="452"/>
      <c r="H71" s="438"/>
      <c r="I71" s="438"/>
      <c r="J71" s="438"/>
      <c r="K71" s="438"/>
      <c r="L71" s="438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  <c r="X71" s="438"/>
      <c r="Y71" s="438"/>
      <c r="Z71" s="438"/>
      <c r="AA71" s="438"/>
      <c r="AB71" s="438"/>
      <c r="AC71" s="438"/>
      <c r="AD71" s="438"/>
      <c r="AE71" s="438"/>
      <c r="AF71" s="438"/>
      <c r="AG71" s="438"/>
    </row>
    <row r="72" customFormat="false" ht="12.75" hidden="false" customHeight="false" outlineLevel="0" collapsed="false">
      <c r="B72" s="452"/>
      <c r="C72" s="452"/>
      <c r="D72" s="452"/>
      <c r="E72" s="452"/>
      <c r="F72" s="452"/>
      <c r="G72" s="452"/>
      <c r="H72" s="438"/>
      <c r="I72" s="438"/>
      <c r="J72" s="438"/>
      <c r="K72" s="438"/>
      <c r="L72" s="438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38"/>
      <c r="AA72" s="438"/>
      <c r="AB72" s="438"/>
      <c r="AC72" s="438"/>
      <c r="AD72" s="438"/>
      <c r="AE72" s="438"/>
      <c r="AF72" s="438"/>
      <c r="AG72" s="438"/>
    </row>
    <row r="73" customFormat="false" ht="12.75" hidden="false" customHeight="false" outlineLevel="0" collapsed="false">
      <c r="B73" s="452"/>
      <c r="C73" s="452"/>
      <c r="D73" s="452"/>
      <c r="E73" s="452"/>
      <c r="F73" s="452"/>
      <c r="G73" s="452"/>
    </row>
    <row r="74" customFormat="false" ht="12.75" hidden="false" customHeight="false" outlineLevel="0" collapsed="false">
      <c r="B74" s="452"/>
      <c r="C74" s="452"/>
      <c r="D74" s="452"/>
      <c r="E74" s="452"/>
      <c r="F74" s="452"/>
      <c r="G74" s="452"/>
    </row>
    <row r="75" customFormat="false" ht="12.75" hidden="false" customHeight="false" outlineLevel="0" collapsed="false">
      <c r="B75" s="452"/>
      <c r="C75" s="454"/>
      <c r="D75" s="452"/>
      <c r="E75" s="455"/>
      <c r="F75" s="452"/>
      <c r="G75" s="452"/>
    </row>
    <row r="76" customFormat="false" ht="12.75" hidden="false" customHeight="false" outlineLevel="0" collapsed="false">
      <c r="B76" s="452"/>
      <c r="C76" s="452"/>
      <c r="D76" s="452"/>
      <c r="E76" s="455"/>
      <c r="F76" s="452"/>
      <c r="G76" s="452"/>
    </row>
    <row r="77" customFormat="false" ht="12.75" hidden="false" customHeight="false" outlineLevel="0" collapsed="false">
      <c r="B77" s="452"/>
      <c r="C77" s="452"/>
      <c r="D77" s="452"/>
      <c r="E77" s="452"/>
      <c r="F77" s="452"/>
      <c r="G77" s="452"/>
    </row>
    <row r="78" customFormat="false" ht="12.75" hidden="false" customHeight="false" outlineLevel="0" collapsed="false">
      <c r="B78" s="452"/>
      <c r="C78" s="455"/>
      <c r="D78" s="452"/>
      <c r="E78" s="455"/>
      <c r="F78" s="452"/>
      <c r="G78" s="452"/>
    </row>
    <row r="79" customFormat="false" ht="12.75" hidden="false" customHeight="false" outlineLevel="0" collapsed="false">
      <c r="B79" s="452"/>
      <c r="C79" s="452"/>
      <c r="D79" s="452"/>
      <c r="E79" s="452"/>
      <c r="F79" s="452"/>
      <c r="G79" s="452"/>
    </row>
    <row r="80" customFormat="false" ht="12.75" hidden="false" customHeight="false" outlineLevel="0" collapsed="false">
      <c r="B80" s="452"/>
      <c r="C80" s="455"/>
      <c r="D80" s="452"/>
      <c r="E80" s="453"/>
      <c r="F80" s="452"/>
      <c r="G80" s="452"/>
    </row>
    <row r="81" customFormat="false" ht="12.75" hidden="false" customHeight="false" outlineLevel="0" collapsed="false">
      <c r="B81" s="452"/>
      <c r="C81" s="452"/>
      <c r="D81" s="452"/>
      <c r="E81" s="452"/>
      <c r="F81" s="452"/>
      <c r="G81" s="452"/>
    </row>
    <row r="82" customFormat="false" ht="12.75" hidden="false" customHeight="false" outlineLevel="0" collapsed="false">
      <c r="B82" s="455"/>
      <c r="C82" s="454"/>
      <c r="D82" s="455"/>
      <c r="E82" s="453"/>
      <c r="F82" s="455"/>
      <c r="G82" s="455"/>
    </row>
    <row r="83" customFormat="false" ht="12.75" hidden="false" customHeight="false" outlineLevel="0" collapsed="false">
      <c r="B83" s="452"/>
      <c r="C83" s="452"/>
      <c r="D83" s="452"/>
      <c r="E83" s="452"/>
      <c r="F83" s="452"/>
      <c r="G83" s="452"/>
    </row>
    <row r="84" customFormat="false" ht="12.75" hidden="false" customHeight="false" outlineLevel="0" collapsed="false">
      <c r="B84" s="455"/>
      <c r="C84" s="455"/>
      <c r="D84" s="455"/>
      <c r="E84" s="455"/>
      <c r="F84" s="453"/>
      <c r="G84" s="453"/>
    </row>
    <row r="85" customFormat="false" ht="12.75" hidden="false" customHeight="false" outlineLevel="0" collapsed="false">
      <c r="B85" s="455"/>
      <c r="C85" s="455"/>
      <c r="D85" s="455"/>
      <c r="E85" s="455"/>
      <c r="F85" s="453"/>
      <c r="G85" s="453"/>
    </row>
    <row r="86" customFormat="false" ht="12.75" hidden="false" customHeight="false" outlineLevel="0" collapsed="false">
      <c r="B86" s="455"/>
      <c r="C86" s="455"/>
      <c r="D86" s="455"/>
      <c r="E86" s="453"/>
      <c r="F86" s="453"/>
      <c r="G86" s="453"/>
    </row>
    <row r="87" customFormat="false" ht="12.75" hidden="false" customHeight="false" outlineLevel="0" collapsed="false">
      <c r="B87" s="452"/>
      <c r="C87" s="452"/>
      <c r="D87" s="452"/>
      <c r="E87" s="452"/>
      <c r="F87" s="452"/>
      <c r="G87" s="452"/>
    </row>
    <row r="88" customFormat="false" ht="12.75" hidden="false" customHeight="false" outlineLevel="0" collapsed="false">
      <c r="B88" s="453"/>
      <c r="C88" s="453"/>
      <c r="D88" s="453"/>
      <c r="E88" s="453"/>
      <c r="F88" s="453"/>
      <c r="G88" s="453"/>
    </row>
    <row r="89" customFormat="false" ht="12.75" hidden="false" customHeight="false" outlineLevel="0" collapsed="false">
      <c r="B89" s="453"/>
      <c r="C89" s="453"/>
      <c r="D89" s="453"/>
      <c r="E89" s="453"/>
      <c r="F89" s="453"/>
      <c r="G89" s="453"/>
    </row>
    <row r="90" customFormat="false" ht="12.75" hidden="false" customHeight="false" outlineLevel="0" collapsed="false">
      <c r="B90" s="453"/>
      <c r="C90" s="453"/>
      <c r="D90" s="453"/>
      <c r="E90" s="453"/>
      <c r="F90" s="453"/>
      <c r="G90" s="453"/>
    </row>
    <row r="91" customFormat="false" ht="12.75" hidden="false" customHeight="false" outlineLevel="0" collapsed="false">
      <c r="B91" s="453"/>
      <c r="C91" s="453"/>
      <c r="D91" s="453"/>
      <c r="E91" s="453"/>
      <c r="F91" s="453"/>
      <c r="G91" s="453"/>
    </row>
    <row r="92" customFormat="false" ht="12.75" hidden="false" customHeight="false" outlineLevel="0" collapsed="false">
      <c r="B92" s="453"/>
      <c r="C92" s="453"/>
      <c r="D92" s="453"/>
      <c r="E92" s="453"/>
      <c r="F92" s="453"/>
      <c r="G92" s="453"/>
    </row>
    <row r="93" customFormat="false" ht="12.75" hidden="false" customHeight="false" outlineLevel="0" collapsed="false">
      <c r="B93" s="453"/>
      <c r="C93" s="453"/>
      <c r="D93" s="453"/>
      <c r="E93" s="453"/>
      <c r="F93" s="453"/>
      <c r="G93" s="453"/>
    </row>
    <row r="94" customFormat="false" ht="12.75" hidden="false" customHeight="false" outlineLevel="0" collapsed="false">
      <c r="B94" s="453"/>
      <c r="C94" s="453"/>
      <c r="D94" s="453"/>
      <c r="E94" s="453"/>
      <c r="F94" s="453"/>
      <c r="G94" s="453"/>
    </row>
    <row r="95" customFormat="false" ht="12.75" hidden="false" customHeight="false" outlineLevel="0" collapsed="false">
      <c r="B95" s="453"/>
      <c r="C95" s="453"/>
      <c r="D95" s="453"/>
      <c r="E95" s="453"/>
      <c r="F95" s="453"/>
      <c r="G95" s="453"/>
    </row>
    <row r="96" customFormat="false" ht="12.75" hidden="false" customHeight="false" outlineLevel="0" collapsed="false">
      <c r="B96" s="453"/>
      <c r="C96" s="453"/>
      <c r="D96" s="453"/>
      <c r="E96" s="453"/>
      <c r="F96" s="453"/>
      <c r="G96" s="453"/>
    </row>
    <row r="97" customFormat="false" ht="12.75" hidden="false" customHeight="false" outlineLevel="0" collapsed="false">
      <c r="B97" s="453"/>
      <c r="C97" s="453"/>
      <c r="D97" s="453"/>
      <c r="E97" s="453"/>
      <c r="F97" s="453"/>
      <c r="G97" s="453"/>
    </row>
    <row r="98" customFormat="false" ht="12.75" hidden="false" customHeight="false" outlineLevel="0" collapsed="false">
      <c r="B98" s="453"/>
      <c r="C98" s="453"/>
      <c r="D98" s="453"/>
      <c r="E98" s="453"/>
      <c r="F98" s="453"/>
      <c r="G98" s="453"/>
    </row>
    <row r="99" customFormat="false" ht="12.75" hidden="false" customHeight="false" outlineLevel="0" collapsed="false">
      <c r="B99" s="453"/>
      <c r="C99" s="453"/>
      <c r="D99" s="453"/>
      <c r="E99" s="453"/>
      <c r="F99" s="453"/>
      <c r="G99" s="453"/>
    </row>
    <row r="100" customFormat="false" ht="12.75" hidden="false" customHeight="false" outlineLevel="0" collapsed="false">
      <c r="B100" s="453"/>
      <c r="C100" s="453"/>
      <c r="D100" s="453"/>
      <c r="E100" s="453"/>
      <c r="F100" s="453"/>
      <c r="G100" s="453"/>
    </row>
    <row r="101" customFormat="false" ht="12.75" hidden="false" customHeight="false" outlineLevel="0" collapsed="false">
      <c r="B101" s="453"/>
      <c r="C101" s="453"/>
      <c r="D101" s="453"/>
      <c r="E101" s="453"/>
      <c r="F101" s="453"/>
      <c r="G101" s="453"/>
    </row>
    <row r="102" customFormat="false" ht="12.75" hidden="false" customHeight="false" outlineLevel="0" collapsed="false">
      <c r="B102" s="453"/>
      <c r="C102" s="453"/>
      <c r="D102" s="453"/>
      <c r="E102" s="453"/>
      <c r="F102" s="453"/>
      <c r="G102" s="453"/>
    </row>
    <row r="103" customFormat="false" ht="12.75" hidden="false" customHeight="false" outlineLevel="0" collapsed="false">
      <c r="B103" s="453"/>
      <c r="C103" s="453"/>
      <c r="D103" s="453"/>
      <c r="E103" s="453"/>
      <c r="F103" s="453"/>
      <c r="G103" s="453"/>
    </row>
    <row r="104" customFormat="false" ht="12.75" hidden="false" customHeight="false" outlineLevel="0" collapsed="false">
      <c r="B104" s="453"/>
      <c r="C104" s="453"/>
      <c r="D104" s="453"/>
      <c r="E104" s="453"/>
      <c r="F104" s="453"/>
      <c r="G104" s="453"/>
    </row>
    <row r="105" customFormat="false" ht="12.75" hidden="false" customHeight="false" outlineLevel="0" collapsed="false">
      <c r="B105" s="453"/>
      <c r="C105" s="453"/>
      <c r="D105" s="453"/>
      <c r="E105" s="453"/>
      <c r="F105" s="453"/>
      <c r="G105" s="453"/>
    </row>
    <row r="106" customFormat="false" ht="12.75" hidden="false" customHeight="false" outlineLevel="0" collapsed="false">
      <c r="B106" s="453"/>
      <c r="C106" s="453"/>
      <c r="D106" s="453"/>
      <c r="E106" s="453"/>
      <c r="F106" s="453"/>
      <c r="G106" s="453"/>
    </row>
    <row r="107" customFormat="false" ht="12.75" hidden="false" customHeight="false" outlineLevel="0" collapsed="false">
      <c r="B107" s="453"/>
      <c r="C107" s="453"/>
      <c r="D107" s="453"/>
      <c r="E107" s="453"/>
      <c r="F107" s="453"/>
      <c r="G107" s="453"/>
    </row>
    <row r="108" customFormat="false" ht="12.75" hidden="false" customHeight="false" outlineLevel="0" collapsed="false">
      <c r="B108" s="453"/>
      <c r="C108" s="453"/>
      <c r="D108" s="453"/>
      <c r="E108" s="453"/>
      <c r="F108" s="453"/>
      <c r="G108" s="453"/>
    </row>
    <row r="109" customFormat="false" ht="12.75" hidden="false" customHeight="false" outlineLevel="0" collapsed="false">
      <c r="B109" s="453"/>
      <c r="C109" s="453"/>
      <c r="D109" s="453"/>
      <c r="E109" s="453"/>
      <c r="F109" s="453"/>
      <c r="G109" s="453"/>
    </row>
    <row r="110" customFormat="false" ht="12.75" hidden="false" customHeight="false" outlineLevel="0" collapsed="false">
      <c r="B110" s="453"/>
      <c r="C110" s="453"/>
      <c r="D110" s="453"/>
      <c r="E110" s="453"/>
      <c r="F110" s="453"/>
      <c r="G110" s="453"/>
    </row>
    <row r="111" customFormat="false" ht="12.75" hidden="false" customHeight="false" outlineLevel="0" collapsed="false">
      <c r="B111" s="453"/>
      <c r="C111" s="453"/>
      <c r="D111" s="453"/>
      <c r="E111" s="453"/>
      <c r="F111" s="453"/>
      <c r="G111" s="453"/>
    </row>
    <row r="112" customFormat="false" ht="12.75" hidden="false" customHeight="false" outlineLevel="0" collapsed="false">
      <c r="B112" s="453"/>
      <c r="C112" s="453"/>
      <c r="D112" s="453"/>
      <c r="E112" s="453"/>
      <c r="F112" s="453"/>
      <c r="G112" s="453"/>
    </row>
    <row r="113" customFormat="false" ht="12.75" hidden="false" customHeight="false" outlineLevel="0" collapsed="false">
      <c r="B113" s="453"/>
      <c r="C113" s="453"/>
      <c r="D113" s="453"/>
      <c r="E113" s="453"/>
      <c r="F113" s="453"/>
      <c r="G113" s="453"/>
    </row>
    <row r="114" customFormat="false" ht="12.75" hidden="false" customHeight="false" outlineLevel="0" collapsed="false">
      <c r="B114" s="453"/>
      <c r="C114" s="453"/>
      <c r="D114" s="453"/>
      <c r="E114" s="453"/>
      <c r="F114" s="453"/>
      <c r="G114" s="453"/>
    </row>
    <row r="115" customFormat="false" ht="12.75" hidden="false" customHeight="false" outlineLevel="0" collapsed="false">
      <c r="B115" s="453"/>
      <c r="C115" s="453"/>
      <c r="D115" s="453"/>
      <c r="E115" s="453"/>
      <c r="F115" s="453"/>
      <c r="G115" s="453"/>
    </row>
    <row r="116" customFormat="false" ht="12.75" hidden="false" customHeight="false" outlineLevel="0" collapsed="false">
      <c r="B116" s="453"/>
      <c r="C116" s="453"/>
      <c r="D116" s="453"/>
      <c r="E116" s="453"/>
      <c r="F116" s="453"/>
      <c r="G116" s="453"/>
    </row>
    <row r="117" customFormat="false" ht="12.75" hidden="false" customHeight="false" outlineLevel="0" collapsed="false">
      <c r="B117" s="453"/>
      <c r="C117" s="453"/>
      <c r="D117" s="453"/>
      <c r="E117" s="453"/>
      <c r="F117" s="453"/>
      <c r="G117" s="453"/>
    </row>
    <row r="118" customFormat="false" ht="12.75" hidden="false" customHeight="false" outlineLevel="0" collapsed="false">
      <c r="B118" s="453"/>
      <c r="C118" s="453"/>
      <c r="D118" s="453"/>
      <c r="E118" s="453"/>
      <c r="F118" s="453"/>
      <c r="G118" s="453"/>
    </row>
    <row r="119" customFormat="false" ht="12.75" hidden="false" customHeight="false" outlineLevel="0" collapsed="false">
      <c r="B119" s="453"/>
      <c r="C119" s="453"/>
      <c r="D119" s="453"/>
      <c r="E119" s="453"/>
      <c r="F119" s="453"/>
      <c r="G119" s="453"/>
    </row>
    <row r="120" customFormat="false" ht="12.75" hidden="false" customHeight="false" outlineLevel="0" collapsed="false">
      <c r="B120" s="453"/>
      <c r="C120" s="453"/>
      <c r="D120" s="453"/>
      <c r="E120" s="453"/>
      <c r="F120" s="453"/>
      <c r="G120" s="453"/>
    </row>
    <row r="121" customFormat="false" ht="12.75" hidden="false" customHeight="false" outlineLevel="0" collapsed="false">
      <c r="B121" s="453"/>
      <c r="C121" s="453"/>
      <c r="D121" s="453"/>
      <c r="E121" s="453"/>
      <c r="F121" s="453"/>
      <c r="G121" s="453"/>
    </row>
    <row r="122" customFormat="false" ht="12.75" hidden="false" customHeight="false" outlineLevel="0" collapsed="false">
      <c r="B122" s="453"/>
      <c r="C122" s="453"/>
      <c r="D122" s="453"/>
      <c r="E122" s="453"/>
      <c r="F122" s="453"/>
      <c r="G122" s="453"/>
    </row>
    <row r="123" customFormat="false" ht="12.75" hidden="false" customHeight="false" outlineLevel="0" collapsed="false">
      <c r="B123" s="453"/>
      <c r="C123" s="453"/>
      <c r="D123" s="453"/>
      <c r="E123" s="453"/>
      <c r="F123" s="453"/>
      <c r="G123" s="453"/>
    </row>
    <row r="124" customFormat="false" ht="12.75" hidden="false" customHeight="false" outlineLevel="0" collapsed="false">
      <c r="B124" s="453"/>
      <c r="C124" s="453"/>
      <c r="D124" s="453"/>
      <c r="E124" s="453"/>
      <c r="F124" s="453"/>
      <c r="G124" s="453"/>
    </row>
    <row r="125" customFormat="false" ht="12.75" hidden="false" customHeight="false" outlineLevel="0" collapsed="false">
      <c r="B125" s="453"/>
      <c r="C125" s="453"/>
      <c r="D125" s="453"/>
      <c r="E125" s="453"/>
      <c r="F125" s="453"/>
      <c r="G125" s="453"/>
    </row>
    <row r="126" customFormat="false" ht="12.75" hidden="false" customHeight="false" outlineLevel="0" collapsed="false">
      <c r="B126" s="453"/>
      <c r="C126" s="453"/>
      <c r="D126" s="453"/>
      <c r="E126" s="453"/>
      <c r="F126" s="453"/>
      <c r="G126" s="453"/>
    </row>
    <row r="127" customFormat="false" ht="12.75" hidden="false" customHeight="false" outlineLevel="0" collapsed="false">
      <c r="B127" s="453"/>
      <c r="C127" s="453"/>
      <c r="D127" s="453"/>
      <c r="E127" s="453"/>
      <c r="F127" s="453"/>
      <c r="G127" s="453"/>
    </row>
    <row r="128" customFormat="false" ht="12.75" hidden="false" customHeight="false" outlineLevel="0" collapsed="false">
      <c r="B128" s="453"/>
      <c r="C128" s="453"/>
      <c r="D128" s="453"/>
      <c r="E128" s="453"/>
      <c r="F128" s="453"/>
      <c r="G128" s="453"/>
    </row>
    <row r="129" customFormat="false" ht="12.75" hidden="false" customHeight="false" outlineLevel="0" collapsed="false">
      <c r="B129" s="453"/>
      <c r="C129" s="453"/>
      <c r="D129" s="453"/>
      <c r="E129" s="453"/>
      <c r="F129" s="453"/>
      <c r="G129" s="453"/>
    </row>
    <row r="130" customFormat="false" ht="12.75" hidden="false" customHeight="false" outlineLevel="0" collapsed="false">
      <c r="B130" s="453"/>
      <c r="C130" s="453"/>
      <c r="D130" s="453"/>
      <c r="E130" s="453"/>
      <c r="F130" s="453"/>
      <c r="G130" s="453"/>
    </row>
    <row r="131" customFormat="false" ht="12.75" hidden="false" customHeight="false" outlineLevel="0" collapsed="false">
      <c r="B131" s="453"/>
      <c r="C131" s="453"/>
      <c r="D131" s="453"/>
      <c r="E131" s="453"/>
      <c r="F131" s="453"/>
      <c r="G131" s="453"/>
    </row>
    <row r="132" customFormat="false" ht="12.75" hidden="false" customHeight="false" outlineLevel="0" collapsed="false">
      <c r="B132" s="445"/>
      <c r="C132" s="445"/>
      <c r="D132" s="445"/>
      <c r="E132" s="445"/>
      <c r="F132" s="445"/>
      <c r="G132" s="445"/>
    </row>
    <row r="133" customFormat="false" ht="12.75" hidden="false" customHeight="false" outlineLevel="0" collapsed="false">
      <c r="B133" s="445"/>
      <c r="C133" s="445"/>
      <c r="D133" s="445"/>
      <c r="E133" s="445"/>
      <c r="F133" s="445"/>
      <c r="G133" s="445"/>
    </row>
    <row r="134" customFormat="false" ht="12.75" hidden="false" customHeight="false" outlineLevel="0" collapsed="false">
      <c r="B134" s="445"/>
      <c r="C134" s="445"/>
      <c r="D134" s="445"/>
      <c r="E134" s="445"/>
      <c r="F134" s="445"/>
      <c r="G134" s="445"/>
    </row>
    <row r="135" customFormat="false" ht="12.75" hidden="false" customHeight="false" outlineLevel="0" collapsed="false">
      <c r="B135" s="445"/>
      <c r="C135" s="445"/>
      <c r="D135" s="445"/>
      <c r="E135" s="445"/>
      <c r="F135" s="445"/>
      <c r="G135" s="445"/>
    </row>
    <row r="136" customFormat="false" ht="12.75" hidden="false" customHeight="false" outlineLevel="0" collapsed="false">
      <c r="B136" s="445"/>
      <c r="C136" s="445"/>
      <c r="D136" s="445"/>
      <c r="E136" s="445"/>
      <c r="F136" s="445"/>
      <c r="G136" s="445"/>
    </row>
    <row r="137" customFormat="false" ht="12.75" hidden="false" customHeight="false" outlineLevel="0" collapsed="false">
      <c r="B137" s="445"/>
      <c r="C137" s="445"/>
      <c r="D137" s="445"/>
      <c r="E137" s="445"/>
      <c r="F137" s="445"/>
      <c r="G137" s="445"/>
    </row>
    <row r="138" customFormat="false" ht="12.75" hidden="false" customHeight="false" outlineLevel="0" collapsed="false">
      <c r="B138" s="445"/>
      <c r="C138" s="445"/>
      <c r="D138" s="445"/>
      <c r="E138" s="445"/>
      <c r="F138" s="445"/>
      <c r="G138" s="445"/>
    </row>
    <row r="139" customFormat="false" ht="12.75" hidden="false" customHeight="false" outlineLevel="0" collapsed="false">
      <c r="B139" s="445"/>
      <c r="C139" s="445"/>
      <c r="D139" s="445"/>
      <c r="E139" s="445"/>
      <c r="F139" s="445"/>
      <c r="G139" s="445"/>
    </row>
    <row r="140" customFormat="false" ht="12.75" hidden="false" customHeight="false" outlineLevel="0" collapsed="false">
      <c r="B140" s="445"/>
      <c r="C140" s="445"/>
      <c r="D140" s="445"/>
      <c r="E140" s="445"/>
      <c r="F140" s="445"/>
      <c r="G140" s="445"/>
    </row>
    <row r="141" customFormat="false" ht="12.75" hidden="false" customHeight="false" outlineLevel="0" collapsed="false">
      <c r="B141" s="445"/>
      <c r="C141" s="445"/>
      <c r="D141" s="445"/>
      <c r="E141" s="445"/>
      <c r="F141" s="445"/>
      <c r="G141" s="445"/>
    </row>
    <row r="142" customFormat="false" ht="12.75" hidden="false" customHeight="false" outlineLevel="0" collapsed="false">
      <c r="B142" s="445"/>
      <c r="C142" s="445"/>
      <c r="D142" s="445"/>
      <c r="E142" s="445"/>
      <c r="F142" s="445"/>
      <c r="G142" s="445"/>
    </row>
    <row r="143" customFormat="false" ht="12.75" hidden="false" customHeight="false" outlineLevel="0" collapsed="false">
      <c r="B143" s="445"/>
      <c r="C143" s="445"/>
      <c r="D143" s="445"/>
      <c r="E143" s="445"/>
      <c r="F143" s="445"/>
      <c r="G143" s="445"/>
    </row>
    <row r="144" customFormat="false" ht="12.75" hidden="false" customHeight="false" outlineLevel="0" collapsed="false">
      <c r="B144" s="445"/>
      <c r="C144" s="445"/>
      <c r="D144" s="445"/>
      <c r="E144" s="445"/>
      <c r="F144" s="445"/>
      <c r="G144" s="445"/>
    </row>
    <row r="145" customFormat="false" ht="12.75" hidden="false" customHeight="false" outlineLevel="0" collapsed="false">
      <c r="B145" s="445"/>
      <c r="C145" s="445"/>
      <c r="D145" s="445"/>
      <c r="E145" s="445"/>
      <c r="F145" s="445"/>
      <c r="G145" s="445"/>
    </row>
    <row r="146" customFormat="false" ht="12.75" hidden="false" customHeight="false" outlineLevel="0" collapsed="false">
      <c r="B146" s="445"/>
      <c r="C146" s="445"/>
      <c r="D146" s="445"/>
      <c r="E146" s="445"/>
      <c r="F146" s="445"/>
      <c r="G146" s="445"/>
    </row>
    <row r="147" customFormat="false" ht="12.75" hidden="false" customHeight="false" outlineLevel="0" collapsed="false">
      <c r="B147" s="445"/>
      <c r="C147" s="445"/>
      <c r="D147" s="445"/>
      <c r="E147" s="445"/>
      <c r="F147" s="445"/>
      <c r="G147" s="445"/>
    </row>
    <row r="148" customFormat="false" ht="12.75" hidden="false" customHeight="false" outlineLevel="0" collapsed="false">
      <c r="B148" s="445"/>
      <c r="C148" s="445"/>
      <c r="D148" s="445"/>
      <c r="E148" s="445"/>
      <c r="F148" s="445"/>
      <c r="G148" s="445"/>
    </row>
    <row r="149" customFormat="false" ht="12.75" hidden="false" customHeight="false" outlineLevel="0" collapsed="false">
      <c r="B149" s="445"/>
      <c r="C149" s="445"/>
      <c r="D149" s="445"/>
      <c r="E149" s="445"/>
      <c r="F149" s="445"/>
      <c r="G149" s="445"/>
    </row>
    <row r="150" customFormat="false" ht="12.75" hidden="false" customHeight="false" outlineLevel="0" collapsed="false">
      <c r="B150" s="445"/>
      <c r="C150" s="445"/>
      <c r="D150" s="445"/>
      <c r="E150" s="445"/>
      <c r="F150" s="445"/>
      <c r="G150" s="445"/>
    </row>
    <row r="151" customFormat="false" ht="12.75" hidden="false" customHeight="false" outlineLevel="0" collapsed="false">
      <c r="B151" s="445"/>
      <c r="C151" s="445"/>
      <c r="D151" s="445"/>
      <c r="E151" s="445"/>
      <c r="F151" s="445"/>
      <c r="G151" s="445"/>
    </row>
    <row r="152" customFormat="false" ht="12.75" hidden="false" customHeight="false" outlineLevel="0" collapsed="false">
      <c r="B152" s="445"/>
      <c r="C152" s="445"/>
      <c r="D152" s="445"/>
      <c r="E152" s="445"/>
      <c r="F152" s="445"/>
      <c r="G152" s="445"/>
    </row>
    <row r="153" customFormat="false" ht="12.75" hidden="false" customHeight="false" outlineLevel="0" collapsed="false">
      <c r="B153" s="445"/>
      <c r="C153" s="445"/>
      <c r="D153" s="445"/>
      <c r="E153" s="445"/>
      <c r="F153" s="445"/>
      <c r="G153" s="445"/>
    </row>
    <row r="154" customFormat="false" ht="12.75" hidden="false" customHeight="false" outlineLevel="0" collapsed="false">
      <c r="B154" s="445"/>
      <c r="C154" s="445"/>
      <c r="D154" s="445"/>
      <c r="E154" s="445"/>
      <c r="F154" s="445"/>
      <c r="G154" s="445"/>
    </row>
    <row r="155" customFormat="false" ht="12.75" hidden="false" customHeight="false" outlineLevel="0" collapsed="false">
      <c r="B155" s="445"/>
      <c r="C155" s="445"/>
      <c r="D155" s="445"/>
      <c r="E155" s="445"/>
      <c r="F155" s="445"/>
      <c r="G155" s="445"/>
    </row>
    <row r="156" customFormat="false" ht="12.75" hidden="false" customHeight="false" outlineLevel="0" collapsed="false">
      <c r="B156" s="445"/>
      <c r="C156" s="445"/>
      <c r="D156" s="445"/>
      <c r="E156" s="445"/>
      <c r="F156" s="445"/>
      <c r="G156" s="445"/>
    </row>
    <row r="157" customFormat="false" ht="12.75" hidden="false" customHeight="false" outlineLevel="0" collapsed="false">
      <c r="B157" s="445"/>
      <c r="C157" s="445"/>
      <c r="D157" s="445"/>
      <c r="E157" s="445"/>
      <c r="F157" s="445"/>
      <c r="G157" s="445"/>
    </row>
    <row r="158" customFormat="false" ht="12.75" hidden="false" customHeight="false" outlineLevel="0" collapsed="false">
      <c r="B158" s="445"/>
      <c r="C158" s="445"/>
      <c r="D158" s="445"/>
      <c r="E158" s="445"/>
      <c r="F158" s="445"/>
      <c r="G158" s="445"/>
    </row>
    <row r="159" customFormat="false" ht="12.75" hidden="false" customHeight="false" outlineLevel="0" collapsed="false">
      <c r="B159" s="445"/>
      <c r="C159" s="445"/>
      <c r="D159" s="445"/>
      <c r="E159" s="445"/>
      <c r="F159" s="445"/>
      <c r="G159" s="445"/>
    </row>
    <row r="160" customFormat="false" ht="12.75" hidden="false" customHeight="false" outlineLevel="0" collapsed="false">
      <c r="B160" s="445"/>
      <c r="C160" s="445"/>
      <c r="D160" s="445"/>
      <c r="E160" s="445"/>
      <c r="F160" s="445"/>
      <c r="G160" s="445"/>
    </row>
    <row r="161" customFormat="false" ht="12.75" hidden="false" customHeight="false" outlineLevel="0" collapsed="false">
      <c r="B161" s="445"/>
      <c r="C161" s="445"/>
      <c r="D161" s="445"/>
      <c r="E161" s="445"/>
      <c r="F161" s="445"/>
      <c r="G161" s="445"/>
    </row>
    <row r="162" customFormat="false" ht="12.75" hidden="false" customHeight="false" outlineLevel="0" collapsed="false">
      <c r="B162" s="445"/>
      <c r="C162" s="445"/>
      <c r="D162" s="445"/>
      <c r="E162" s="445"/>
      <c r="F162" s="445"/>
      <c r="G162" s="445"/>
    </row>
    <row r="163" customFormat="false" ht="12.75" hidden="false" customHeight="false" outlineLevel="0" collapsed="false">
      <c r="B163" s="445"/>
      <c r="C163" s="445"/>
      <c r="D163" s="445"/>
      <c r="E163" s="445"/>
      <c r="F163" s="445"/>
      <c r="G163" s="445"/>
    </row>
    <row r="164" customFormat="false" ht="12.75" hidden="false" customHeight="false" outlineLevel="0" collapsed="false">
      <c r="B164" s="445"/>
      <c r="C164" s="445"/>
      <c r="D164" s="445"/>
      <c r="E164" s="445"/>
      <c r="F164" s="445"/>
      <c r="G164" s="445"/>
    </row>
    <row r="165" customFormat="false" ht="12.75" hidden="false" customHeight="false" outlineLevel="0" collapsed="false">
      <c r="B165" s="445"/>
      <c r="C165" s="445"/>
      <c r="D165" s="445"/>
      <c r="E165" s="445"/>
      <c r="F165" s="445"/>
      <c r="G165" s="445"/>
    </row>
    <row r="166" customFormat="false" ht="12.75" hidden="false" customHeight="false" outlineLevel="0" collapsed="false">
      <c r="B166" s="445"/>
      <c r="C166" s="445"/>
      <c r="D166" s="445"/>
      <c r="E166" s="445"/>
      <c r="F166" s="445"/>
      <c r="G166" s="445"/>
    </row>
    <row r="167" customFormat="false" ht="12.75" hidden="false" customHeight="false" outlineLevel="0" collapsed="false">
      <c r="B167" s="445"/>
      <c r="C167" s="445"/>
      <c r="D167" s="445"/>
      <c r="E167" s="445"/>
      <c r="F167" s="445"/>
      <c r="G167" s="445"/>
    </row>
    <row r="168" customFormat="false" ht="12.75" hidden="false" customHeight="false" outlineLevel="0" collapsed="false">
      <c r="B168" s="445"/>
      <c r="C168" s="445"/>
      <c r="D168" s="445"/>
      <c r="E168" s="445"/>
      <c r="F168" s="445"/>
      <c r="G168" s="445"/>
    </row>
    <row r="169" customFormat="false" ht="12.75" hidden="false" customHeight="false" outlineLevel="0" collapsed="false">
      <c r="B169" s="445"/>
      <c r="C169" s="445"/>
      <c r="D169" s="445"/>
      <c r="E169" s="445"/>
      <c r="F169" s="445"/>
      <c r="G169" s="445"/>
    </row>
    <row r="170" customFormat="false" ht="12.75" hidden="false" customHeight="false" outlineLevel="0" collapsed="false">
      <c r="B170" s="445"/>
      <c r="C170" s="445"/>
      <c r="D170" s="445"/>
      <c r="E170" s="445"/>
      <c r="F170" s="445"/>
      <c r="G170" s="445"/>
    </row>
    <row r="171" customFormat="false" ht="12.75" hidden="false" customHeight="false" outlineLevel="0" collapsed="false">
      <c r="B171" s="445"/>
      <c r="C171" s="445"/>
      <c r="D171" s="445"/>
      <c r="E171" s="445"/>
      <c r="F171" s="445"/>
      <c r="G171" s="445"/>
    </row>
    <row r="172" customFormat="false" ht="12.75" hidden="false" customHeight="false" outlineLevel="0" collapsed="false">
      <c r="B172" s="445"/>
      <c r="C172" s="445"/>
      <c r="D172" s="445"/>
      <c r="E172" s="445"/>
      <c r="F172" s="445"/>
      <c r="G172" s="445"/>
    </row>
    <row r="173" customFormat="false" ht="12.75" hidden="false" customHeight="false" outlineLevel="0" collapsed="false">
      <c r="B173" s="445"/>
      <c r="C173" s="445"/>
      <c r="D173" s="445"/>
      <c r="E173" s="445"/>
      <c r="F173" s="445"/>
      <c r="G173" s="445"/>
    </row>
    <row r="174" customFormat="false" ht="12.75" hidden="false" customHeight="false" outlineLevel="0" collapsed="false">
      <c r="B174" s="445"/>
      <c r="C174" s="445"/>
      <c r="D174" s="445"/>
      <c r="E174" s="445"/>
      <c r="F174" s="445"/>
      <c r="G174" s="445"/>
    </row>
    <row r="175" customFormat="false" ht="12.75" hidden="false" customHeight="false" outlineLevel="0" collapsed="false">
      <c r="B175" s="445"/>
      <c r="C175" s="445"/>
      <c r="D175" s="445"/>
      <c r="E175" s="445"/>
      <c r="F175" s="445"/>
      <c r="G175" s="445"/>
    </row>
    <row r="176" customFormat="false" ht="12.75" hidden="false" customHeight="false" outlineLevel="0" collapsed="false">
      <c r="B176" s="445"/>
      <c r="C176" s="445"/>
      <c r="D176" s="445"/>
      <c r="E176" s="445"/>
      <c r="F176" s="445"/>
      <c r="G176" s="445"/>
    </row>
    <row r="177" customFormat="false" ht="12.75" hidden="false" customHeight="false" outlineLevel="0" collapsed="false">
      <c r="B177" s="445"/>
      <c r="C177" s="445"/>
      <c r="D177" s="445"/>
      <c r="E177" s="445"/>
      <c r="F177" s="445"/>
      <c r="G177" s="445"/>
    </row>
    <row r="178" customFormat="false" ht="12.75" hidden="false" customHeight="false" outlineLevel="0" collapsed="false">
      <c r="B178" s="445"/>
      <c r="C178" s="445"/>
      <c r="D178" s="445"/>
      <c r="E178" s="445"/>
      <c r="F178" s="445"/>
      <c r="G178" s="445"/>
    </row>
    <row r="179" customFormat="false" ht="12.75" hidden="false" customHeight="false" outlineLevel="0" collapsed="false">
      <c r="B179" s="445"/>
      <c r="C179" s="445"/>
      <c r="D179" s="445"/>
      <c r="E179" s="445"/>
      <c r="F179" s="445"/>
      <c r="G179" s="445"/>
    </row>
    <row r="180" customFormat="false" ht="12.75" hidden="false" customHeight="false" outlineLevel="0" collapsed="false">
      <c r="B180" s="445"/>
      <c r="C180" s="445"/>
      <c r="D180" s="445"/>
      <c r="E180" s="445"/>
      <c r="F180" s="445"/>
      <c r="G180" s="445"/>
    </row>
    <row r="181" customFormat="false" ht="12.75" hidden="false" customHeight="false" outlineLevel="0" collapsed="false">
      <c r="B181" s="445"/>
      <c r="C181" s="445"/>
      <c r="D181" s="445"/>
      <c r="E181" s="445"/>
      <c r="F181" s="445"/>
      <c r="G181" s="445"/>
    </row>
    <row r="182" customFormat="false" ht="12.75" hidden="false" customHeight="false" outlineLevel="0" collapsed="false">
      <c r="B182" s="445"/>
      <c r="C182" s="445"/>
      <c r="D182" s="445"/>
      <c r="E182" s="445"/>
      <c r="F182" s="445"/>
      <c r="G182" s="445"/>
    </row>
    <row r="183" customFormat="false" ht="12.75" hidden="false" customHeight="false" outlineLevel="0" collapsed="false">
      <c r="B183" s="445"/>
      <c r="C183" s="445"/>
      <c r="D183" s="445"/>
      <c r="E183" s="445"/>
      <c r="F183" s="445"/>
      <c r="G183" s="445"/>
    </row>
    <row r="184" customFormat="false" ht="12.75" hidden="false" customHeight="false" outlineLevel="0" collapsed="false">
      <c r="B184" s="445"/>
      <c r="C184" s="445"/>
      <c r="D184" s="445"/>
      <c r="E184" s="445"/>
      <c r="F184" s="445"/>
      <c r="G184" s="445"/>
    </row>
    <row r="185" customFormat="false" ht="12.75" hidden="false" customHeight="false" outlineLevel="0" collapsed="false">
      <c r="B185" s="445"/>
      <c r="C185" s="445"/>
      <c r="D185" s="445"/>
      <c r="E185" s="445"/>
      <c r="F185" s="445"/>
      <c r="G185" s="445"/>
    </row>
    <row r="186" customFormat="false" ht="12.75" hidden="false" customHeight="false" outlineLevel="0" collapsed="false">
      <c r="B186" s="445"/>
      <c r="C186" s="445"/>
      <c r="D186" s="445"/>
      <c r="E186" s="445"/>
      <c r="F186" s="445"/>
      <c r="G186" s="445"/>
    </row>
    <row r="187" customFormat="false" ht="12.75" hidden="false" customHeight="false" outlineLevel="0" collapsed="false">
      <c r="B187" s="445"/>
      <c r="C187" s="445"/>
      <c r="D187" s="445"/>
      <c r="E187" s="445"/>
      <c r="F187" s="445"/>
      <c r="G187" s="445"/>
    </row>
    <row r="188" customFormat="false" ht="12.75" hidden="false" customHeight="false" outlineLevel="0" collapsed="false">
      <c r="B188" s="445"/>
      <c r="C188" s="445"/>
      <c r="D188" s="445"/>
      <c r="E188" s="445"/>
      <c r="F188" s="445"/>
      <c r="G188" s="445"/>
    </row>
    <row r="189" customFormat="false" ht="12.75" hidden="false" customHeight="false" outlineLevel="0" collapsed="false">
      <c r="B189" s="445"/>
      <c r="C189" s="445"/>
      <c r="D189" s="445"/>
      <c r="E189" s="445"/>
      <c r="F189" s="445"/>
      <c r="G189" s="445"/>
    </row>
    <row r="190" customFormat="false" ht="12.75" hidden="false" customHeight="false" outlineLevel="0" collapsed="false">
      <c r="B190" s="445"/>
      <c r="C190" s="445"/>
      <c r="D190" s="445"/>
      <c r="E190" s="445"/>
      <c r="F190" s="445"/>
      <c r="G190" s="445"/>
    </row>
    <row r="191" customFormat="false" ht="12.75" hidden="false" customHeight="false" outlineLevel="0" collapsed="false">
      <c r="B191" s="445"/>
      <c r="C191" s="445"/>
      <c r="D191" s="445"/>
      <c r="E191" s="445"/>
      <c r="F191" s="445"/>
      <c r="G191" s="445"/>
    </row>
    <row r="192" customFormat="false" ht="12.75" hidden="false" customHeight="false" outlineLevel="0" collapsed="false">
      <c r="B192" s="445"/>
      <c r="C192" s="445"/>
      <c r="D192" s="445"/>
      <c r="E192" s="445"/>
      <c r="F192" s="445"/>
      <c r="G192" s="445"/>
    </row>
    <row r="193" customFormat="false" ht="12.75" hidden="false" customHeight="false" outlineLevel="0" collapsed="false">
      <c r="B193" s="445"/>
      <c r="C193" s="445"/>
      <c r="D193" s="445"/>
      <c r="E193" s="445"/>
      <c r="F193" s="445"/>
      <c r="G193" s="445"/>
    </row>
    <row r="194" customFormat="false" ht="12.75" hidden="false" customHeight="false" outlineLevel="0" collapsed="false">
      <c r="B194" s="445"/>
      <c r="C194" s="445"/>
      <c r="D194" s="445"/>
      <c r="E194" s="445"/>
      <c r="F194" s="445"/>
      <c r="G194" s="445"/>
    </row>
    <row r="195" customFormat="false" ht="12.75" hidden="false" customHeight="false" outlineLevel="0" collapsed="false">
      <c r="B195" s="445"/>
      <c r="C195" s="445"/>
      <c r="D195" s="445"/>
      <c r="E195" s="445"/>
      <c r="F195" s="445"/>
      <c r="G195" s="445"/>
    </row>
    <row r="196" customFormat="false" ht="12.75" hidden="false" customHeight="false" outlineLevel="0" collapsed="false">
      <c r="B196" s="445"/>
      <c r="C196" s="445"/>
      <c r="D196" s="445"/>
      <c r="E196" s="445"/>
      <c r="F196" s="445"/>
      <c r="G196" s="445"/>
    </row>
    <row r="197" customFormat="false" ht="12.75" hidden="false" customHeight="false" outlineLevel="0" collapsed="false">
      <c r="B197" s="445"/>
      <c r="C197" s="445"/>
      <c r="D197" s="445"/>
      <c r="E197" s="445"/>
      <c r="F197" s="445"/>
      <c r="G197" s="445"/>
    </row>
    <row r="198" customFormat="false" ht="12.75" hidden="false" customHeight="false" outlineLevel="0" collapsed="false">
      <c r="B198" s="445"/>
      <c r="C198" s="445"/>
      <c r="D198" s="445"/>
      <c r="E198" s="445"/>
      <c r="F198" s="445"/>
      <c r="G198" s="445"/>
    </row>
    <row r="199" customFormat="false" ht="12.75" hidden="false" customHeight="false" outlineLevel="0" collapsed="false">
      <c r="B199" s="445"/>
      <c r="C199" s="445"/>
      <c r="D199" s="445"/>
      <c r="E199" s="445"/>
      <c r="F199" s="445"/>
      <c r="G199" s="445"/>
    </row>
    <row r="200" customFormat="false" ht="12.75" hidden="false" customHeight="false" outlineLevel="0" collapsed="false">
      <c r="B200" s="445"/>
      <c r="C200" s="445"/>
      <c r="D200" s="445"/>
      <c r="E200" s="445"/>
      <c r="F200" s="445"/>
      <c r="G200" s="445"/>
    </row>
    <row r="201" customFormat="false" ht="12.75" hidden="false" customHeight="false" outlineLevel="0" collapsed="false">
      <c r="B201" s="445"/>
      <c r="C201" s="445"/>
      <c r="D201" s="445"/>
      <c r="E201" s="445"/>
      <c r="F201" s="445"/>
      <c r="G201" s="445"/>
    </row>
    <row r="202" customFormat="false" ht="12.75" hidden="false" customHeight="false" outlineLevel="0" collapsed="false">
      <c r="B202" s="445"/>
      <c r="C202" s="445"/>
      <c r="D202" s="445"/>
      <c r="E202" s="445"/>
      <c r="F202" s="445"/>
      <c r="G202" s="445"/>
    </row>
    <row r="203" customFormat="false" ht="12.75" hidden="false" customHeight="false" outlineLevel="0" collapsed="false">
      <c r="B203" s="445"/>
      <c r="C203" s="445"/>
      <c r="D203" s="445"/>
      <c r="E203" s="445"/>
      <c r="F203" s="445"/>
      <c r="G203" s="445"/>
    </row>
    <row r="204" customFormat="false" ht="12.75" hidden="false" customHeight="false" outlineLevel="0" collapsed="false">
      <c r="B204" s="445"/>
      <c r="C204" s="445"/>
      <c r="D204" s="445"/>
      <c r="E204" s="445"/>
      <c r="F204" s="445"/>
      <c r="G204" s="445"/>
    </row>
    <row r="205" customFormat="false" ht="12.75" hidden="false" customHeight="false" outlineLevel="0" collapsed="false">
      <c r="B205" s="445"/>
      <c r="C205" s="445"/>
      <c r="D205" s="445"/>
      <c r="E205" s="445"/>
      <c r="F205" s="445"/>
      <c r="G205" s="445"/>
    </row>
    <row r="206" customFormat="false" ht="12.75" hidden="false" customHeight="false" outlineLevel="0" collapsed="false">
      <c r="B206" s="445"/>
      <c r="C206" s="445"/>
      <c r="D206" s="445"/>
      <c r="E206" s="445"/>
      <c r="F206" s="445"/>
      <c r="G206" s="445"/>
    </row>
    <row r="207" customFormat="false" ht="12.75" hidden="false" customHeight="false" outlineLevel="0" collapsed="false">
      <c r="B207" s="445"/>
      <c r="C207" s="445"/>
      <c r="D207" s="445"/>
      <c r="E207" s="445"/>
      <c r="F207" s="445"/>
      <c r="G207" s="445"/>
    </row>
    <row r="208" customFormat="false" ht="12.75" hidden="false" customHeight="false" outlineLevel="0" collapsed="false">
      <c r="B208" s="445"/>
      <c r="C208" s="445"/>
      <c r="D208" s="445"/>
      <c r="E208" s="445"/>
      <c r="F208" s="445"/>
      <c r="G208" s="445"/>
    </row>
    <row r="209" customFormat="false" ht="12.75" hidden="false" customHeight="false" outlineLevel="0" collapsed="false">
      <c r="B209" s="445"/>
      <c r="C209" s="445"/>
      <c r="D209" s="445"/>
      <c r="E209" s="445"/>
      <c r="F209" s="445"/>
      <c r="G209" s="445"/>
    </row>
    <row r="210" customFormat="false" ht="12.75" hidden="false" customHeight="false" outlineLevel="0" collapsed="false">
      <c r="B210" s="445"/>
      <c r="C210" s="445"/>
      <c r="D210" s="445"/>
      <c r="E210" s="445"/>
      <c r="F210" s="445"/>
      <c r="G210" s="445"/>
    </row>
    <row r="211" customFormat="false" ht="12.75" hidden="false" customHeight="false" outlineLevel="0" collapsed="false">
      <c r="B211" s="445"/>
      <c r="C211" s="445"/>
      <c r="D211" s="445"/>
      <c r="E211" s="445"/>
      <c r="F211" s="445"/>
      <c r="G211" s="445"/>
    </row>
    <row r="212" customFormat="false" ht="12.75" hidden="false" customHeight="false" outlineLevel="0" collapsed="false">
      <c r="B212" s="445"/>
      <c r="C212" s="445"/>
      <c r="D212" s="445"/>
      <c r="E212" s="445"/>
      <c r="F212" s="445"/>
      <c r="G212" s="445"/>
    </row>
    <row r="213" customFormat="false" ht="12.75" hidden="false" customHeight="false" outlineLevel="0" collapsed="false">
      <c r="B213" s="445"/>
      <c r="C213" s="445"/>
      <c r="D213" s="445"/>
      <c r="E213" s="445"/>
      <c r="F213" s="445"/>
      <c r="G213" s="445"/>
    </row>
    <row r="214" customFormat="false" ht="12.75" hidden="false" customHeight="false" outlineLevel="0" collapsed="false">
      <c r="B214" s="445"/>
      <c r="C214" s="445"/>
      <c r="D214" s="445"/>
      <c r="E214" s="445"/>
      <c r="F214" s="445"/>
      <c r="G214" s="445"/>
    </row>
    <row r="215" customFormat="false" ht="12.75" hidden="false" customHeight="false" outlineLevel="0" collapsed="false">
      <c r="B215" s="445"/>
      <c r="C215" s="445"/>
      <c r="D215" s="445"/>
      <c r="E215" s="445"/>
      <c r="F215" s="445"/>
      <c r="G215" s="445"/>
    </row>
    <row r="216" customFormat="false" ht="12.75" hidden="false" customHeight="false" outlineLevel="0" collapsed="false">
      <c r="B216" s="445"/>
      <c r="C216" s="445"/>
      <c r="D216" s="445"/>
      <c r="E216" s="445"/>
      <c r="F216" s="445"/>
      <c r="G216" s="445"/>
    </row>
    <row r="217" customFormat="false" ht="12.75" hidden="false" customHeight="false" outlineLevel="0" collapsed="false">
      <c r="B217" s="445"/>
      <c r="C217" s="445"/>
      <c r="D217" s="445"/>
      <c r="E217" s="445"/>
      <c r="F217" s="445"/>
      <c r="G217" s="445"/>
    </row>
    <row r="218" customFormat="false" ht="12.75" hidden="false" customHeight="false" outlineLevel="0" collapsed="false">
      <c r="B218" s="445"/>
      <c r="C218" s="445"/>
      <c r="D218" s="445"/>
      <c r="E218" s="445"/>
      <c r="F218" s="445"/>
      <c r="G218" s="445"/>
    </row>
    <row r="219" customFormat="false" ht="12.75" hidden="false" customHeight="false" outlineLevel="0" collapsed="false">
      <c r="B219" s="445"/>
      <c r="C219" s="445"/>
      <c r="D219" s="445"/>
      <c r="E219" s="445"/>
      <c r="F219" s="445"/>
      <c r="G219" s="445"/>
    </row>
    <row r="220" customFormat="false" ht="12.75" hidden="false" customHeight="false" outlineLevel="0" collapsed="false">
      <c r="B220" s="445"/>
      <c r="C220" s="445"/>
      <c r="D220" s="445"/>
      <c r="E220" s="445"/>
      <c r="F220" s="445"/>
      <c r="G220" s="445"/>
    </row>
    <row r="221" customFormat="false" ht="12.75" hidden="false" customHeight="false" outlineLevel="0" collapsed="false">
      <c r="B221" s="445"/>
      <c r="C221" s="445"/>
      <c r="D221" s="445"/>
      <c r="E221" s="445"/>
      <c r="F221" s="445"/>
      <c r="G221" s="445"/>
    </row>
    <row r="222" customFormat="false" ht="12.75" hidden="false" customHeight="false" outlineLevel="0" collapsed="false">
      <c r="B222" s="445"/>
      <c r="C222" s="445"/>
      <c r="D222" s="445"/>
      <c r="E222" s="445"/>
      <c r="F222" s="445"/>
      <c r="G222" s="445"/>
    </row>
    <row r="223" customFormat="false" ht="12.75" hidden="false" customHeight="false" outlineLevel="0" collapsed="false">
      <c r="B223" s="445"/>
      <c r="C223" s="445"/>
      <c r="D223" s="445"/>
      <c r="E223" s="445"/>
      <c r="F223" s="445"/>
      <c r="G223" s="445"/>
    </row>
    <row r="224" customFormat="false" ht="12.75" hidden="false" customHeight="false" outlineLevel="0" collapsed="false">
      <c r="B224" s="445"/>
      <c r="C224" s="445"/>
      <c r="D224" s="445"/>
      <c r="E224" s="445"/>
      <c r="F224" s="445"/>
      <c r="G224" s="445"/>
    </row>
    <row r="225" customFormat="false" ht="12.75" hidden="false" customHeight="false" outlineLevel="0" collapsed="false">
      <c r="B225" s="445"/>
      <c r="C225" s="445"/>
      <c r="D225" s="445"/>
      <c r="E225" s="445"/>
      <c r="F225" s="445"/>
      <c r="G225" s="445"/>
    </row>
    <row r="226" customFormat="false" ht="12.75" hidden="false" customHeight="false" outlineLevel="0" collapsed="false">
      <c r="B226" s="445"/>
      <c r="C226" s="445"/>
      <c r="D226" s="445"/>
      <c r="E226" s="445"/>
      <c r="F226" s="445"/>
      <c r="G226" s="445"/>
    </row>
    <row r="227" customFormat="false" ht="12.75" hidden="false" customHeight="false" outlineLevel="0" collapsed="false">
      <c r="B227" s="445"/>
      <c r="C227" s="445"/>
      <c r="D227" s="445"/>
      <c r="E227" s="445"/>
      <c r="F227" s="445"/>
      <c r="G227" s="445"/>
    </row>
    <row r="228" customFormat="false" ht="12.75" hidden="false" customHeight="false" outlineLevel="0" collapsed="false">
      <c r="B228" s="445"/>
      <c r="C228" s="445"/>
      <c r="D228" s="445"/>
      <c r="E228" s="445"/>
      <c r="F228" s="445"/>
      <c r="G228" s="445"/>
    </row>
    <row r="229" customFormat="false" ht="12.75" hidden="false" customHeight="false" outlineLevel="0" collapsed="false">
      <c r="B229" s="445"/>
      <c r="C229" s="445"/>
      <c r="D229" s="445"/>
      <c r="E229" s="445"/>
      <c r="F229" s="445"/>
      <c r="G229" s="445"/>
    </row>
    <row r="230" customFormat="false" ht="12.75" hidden="false" customHeight="false" outlineLevel="0" collapsed="false">
      <c r="B230" s="445"/>
      <c r="C230" s="445"/>
      <c r="D230" s="445"/>
      <c r="E230" s="445"/>
      <c r="F230" s="445"/>
      <c r="G230" s="445"/>
    </row>
    <row r="231" customFormat="false" ht="12.75" hidden="false" customHeight="false" outlineLevel="0" collapsed="false">
      <c r="B231" s="445"/>
      <c r="C231" s="445"/>
      <c r="D231" s="445"/>
      <c r="E231" s="445"/>
      <c r="F231" s="445"/>
      <c r="G231" s="445"/>
    </row>
    <row r="232" customFormat="false" ht="12.75" hidden="false" customHeight="false" outlineLevel="0" collapsed="false">
      <c r="B232" s="445"/>
      <c r="C232" s="445"/>
      <c r="D232" s="445"/>
      <c r="E232" s="445"/>
      <c r="F232" s="445"/>
      <c r="G232" s="445"/>
    </row>
    <row r="233" customFormat="false" ht="12.75" hidden="false" customHeight="false" outlineLevel="0" collapsed="false">
      <c r="B233" s="445"/>
      <c r="C233" s="445"/>
      <c r="D233" s="445"/>
      <c r="E233" s="445"/>
      <c r="F233" s="445"/>
      <c r="G233" s="445"/>
    </row>
    <row r="234" customFormat="false" ht="12.75" hidden="false" customHeight="false" outlineLevel="0" collapsed="false">
      <c r="B234" s="445"/>
      <c r="C234" s="445"/>
      <c r="D234" s="445"/>
      <c r="E234" s="445"/>
      <c r="F234" s="445"/>
      <c r="G234" s="445"/>
    </row>
    <row r="235" customFormat="false" ht="12.75" hidden="false" customHeight="false" outlineLevel="0" collapsed="false">
      <c r="B235" s="445"/>
      <c r="C235" s="445"/>
      <c r="D235" s="445"/>
      <c r="E235" s="445"/>
      <c r="F235" s="445"/>
      <c r="G235" s="445"/>
    </row>
    <row r="236" customFormat="false" ht="12.75" hidden="false" customHeight="false" outlineLevel="0" collapsed="false">
      <c r="B236" s="445"/>
      <c r="C236" s="445"/>
      <c r="D236" s="445"/>
      <c r="E236" s="445"/>
      <c r="F236" s="445"/>
      <c r="G236" s="445"/>
    </row>
    <row r="237" customFormat="false" ht="12.75" hidden="false" customHeight="false" outlineLevel="0" collapsed="false">
      <c r="B237" s="445"/>
      <c r="C237" s="445"/>
      <c r="D237" s="445"/>
      <c r="E237" s="445"/>
      <c r="F237" s="445"/>
      <c r="G237" s="445"/>
    </row>
    <row r="238" customFormat="false" ht="12.75" hidden="false" customHeight="false" outlineLevel="0" collapsed="false">
      <c r="B238" s="445"/>
      <c r="C238" s="445"/>
      <c r="D238" s="445"/>
      <c r="E238" s="445"/>
      <c r="F238" s="445"/>
      <c r="G238" s="445"/>
    </row>
    <row r="239" customFormat="false" ht="12.75" hidden="false" customHeight="false" outlineLevel="0" collapsed="false">
      <c r="B239" s="445"/>
      <c r="C239" s="445"/>
      <c r="D239" s="445"/>
      <c r="E239" s="445"/>
      <c r="F239" s="445"/>
      <c r="G239" s="445"/>
    </row>
    <row r="240" customFormat="false" ht="12.75" hidden="false" customHeight="false" outlineLevel="0" collapsed="false">
      <c r="B240" s="445"/>
      <c r="C240" s="445"/>
      <c r="D240" s="445"/>
      <c r="E240" s="445"/>
      <c r="F240" s="445"/>
      <c r="G240" s="445"/>
    </row>
    <row r="241" customFormat="false" ht="12.75" hidden="false" customHeight="false" outlineLevel="0" collapsed="false">
      <c r="B241" s="445"/>
      <c r="C241" s="445"/>
      <c r="D241" s="445"/>
      <c r="E241" s="445"/>
      <c r="F241" s="445"/>
      <c r="G241" s="445"/>
    </row>
    <row r="242" customFormat="false" ht="12.75" hidden="false" customHeight="false" outlineLevel="0" collapsed="false">
      <c r="B242" s="445"/>
      <c r="C242" s="445"/>
      <c r="D242" s="445"/>
      <c r="E242" s="445"/>
      <c r="F242" s="445"/>
      <c r="G242" s="445"/>
    </row>
    <row r="243" customFormat="false" ht="12.75" hidden="false" customHeight="false" outlineLevel="0" collapsed="false">
      <c r="B243" s="445"/>
      <c r="C243" s="445"/>
      <c r="D243" s="445"/>
      <c r="E243" s="445"/>
      <c r="F243" s="445"/>
      <c r="G243" s="445"/>
    </row>
    <row r="244" customFormat="false" ht="12.75" hidden="false" customHeight="false" outlineLevel="0" collapsed="false">
      <c r="B244" s="445"/>
      <c r="C244" s="445"/>
      <c r="D244" s="445"/>
      <c r="E244" s="445"/>
      <c r="F244" s="445"/>
      <c r="G244" s="445"/>
    </row>
    <row r="245" customFormat="false" ht="12.75" hidden="false" customHeight="false" outlineLevel="0" collapsed="false">
      <c r="B245" s="445"/>
      <c r="C245" s="445"/>
      <c r="D245" s="445"/>
      <c r="E245" s="445"/>
      <c r="F245" s="445"/>
      <c r="G245" s="445"/>
    </row>
    <row r="246" customFormat="false" ht="12.75" hidden="false" customHeight="false" outlineLevel="0" collapsed="false">
      <c r="B246" s="445"/>
      <c r="C246" s="445"/>
      <c r="D246" s="445"/>
      <c r="E246" s="445"/>
      <c r="F246" s="445"/>
      <c r="G246" s="445"/>
    </row>
    <row r="247" customFormat="false" ht="12.75" hidden="false" customHeight="false" outlineLevel="0" collapsed="false">
      <c r="B247" s="445"/>
      <c r="C247" s="445"/>
      <c r="D247" s="445"/>
      <c r="E247" s="445"/>
      <c r="F247" s="445"/>
      <c r="G247" s="445"/>
    </row>
    <row r="248" customFormat="false" ht="12.75" hidden="false" customHeight="false" outlineLevel="0" collapsed="false">
      <c r="B248" s="445"/>
      <c r="C248" s="445"/>
      <c r="D248" s="445"/>
      <c r="E248" s="445"/>
      <c r="F248" s="445"/>
      <c r="G248" s="445"/>
    </row>
    <row r="249" customFormat="false" ht="12.75" hidden="false" customHeight="false" outlineLevel="0" collapsed="false">
      <c r="B249" s="445"/>
      <c r="C249" s="445"/>
      <c r="D249" s="445"/>
      <c r="E249" s="445"/>
      <c r="F249" s="445"/>
      <c r="G249" s="445"/>
    </row>
    <row r="250" customFormat="false" ht="12.75" hidden="false" customHeight="false" outlineLevel="0" collapsed="false">
      <c r="B250" s="445"/>
      <c r="C250" s="445"/>
      <c r="D250" s="445"/>
      <c r="E250" s="445"/>
      <c r="F250" s="445"/>
      <c r="G250" s="445"/>
    </row>
    <row r="251" customFormat="false" ht="12.75" hidden="false" customHeight="false" outlineLevel="0" collapsed="false">
      <c r="B251" s="445"/>
      <c r="C251" s="445"/>
      <c r="D251" s="445"/>
      <c r="E251" s="445"/>
      <c r="F251" s="445"/>
      <c r="G251" s="445"/>
    </row>
    <row r="252" customFormat="false" ht="12.75" hidden="false" customHeight="false" outlineLevel="0" collapsed="false">
      <c r="B252" s="445"/>
      <c r="C252" s="445"/>
      <c r="D252" s="445"/>
      <c r="E252" s="445"/>
      <c r="F252" s="445"/>
      <c r="G252" s="445"/>
    </row>
    <row r="253" customFormat="false" ht="12.75" hidden="false" customHeight="false" outlineLevel="0" collapsed="false">
      <c r="B253" s="445"/>
      <c r="C253" s="445"/>
      <c r="D253" s="445"/>
      <c r="E253" s="445"/>
      <c r="F253" s="445"/>
      <c r="G253" s="445"/>
    </row>
    <row r="254" customFormat="false" ht="12.75" hidden="false" customHeight="false" outlineLevel="0" collapsed="false">
      <c r="B254" s="445"/>
      <c r="C254" s="445"/>
      <c r="D254" s="445"/>
      <c r="E254" s="445"/>
      <c r="F254" s="445"/>
      <c r="G254" s="445"/>
    </row>
    <row r="255" customFormat="false" ht="12.75" hidden="false" customHeight="false" outlineLevel="0" collapsed="false">
      <c r="B255" s="445"/>
      <c r="C255" s="445"/>
      <c r="D255" s="445"/>
      <c r="E255" s="445"/>
      <c r="F255" s="445"/>
      <c r="G255" s="445"/>
    </row>
    <row r="256" customFormat="false" ht="12.75" hidden="false" customHeight="false" outlineLevel="0" collapsed="false">
      <c r="B256" s="445"/>
      <c r="C256" s="445"/>
      <c r="D256" s="445"/>
      <c r="E256" s="445"/>
      <c r="F256" s="445"/>
      <c r="G256" s="445"/>
    </row>
    <row r="257" customFormat="false" ht="12.75" hidden="false" customHeight="false" outlineLevel="0" collapsed="false">
      <c r="B257" s="445"/>
      <c r="C257" s="445"/>
      <c r="D257" s="445"/>
      <c r="E257" s="445"/>
      <c r="F257" s="445"/>
      <c r="G257" s="445"/>
    </row>
    <row r="258" customFormat="false" ht="12.75" hidden="false" customHeight="false" outlineLevel="0" collapsed="false">
      <c r="B258" s="445"/>
      <c r="C258" s="445"/>
      <c r="D258" s="445"/>
      <c r="E258" s="445"/>
      <c r="F258" s="445"/>
      <c r="G258" s="445"/>
    </row>
    <row r="259" customFormat="false" ht="12.75" hidden="false" customHeight="false" outlineLevel="0" collapsed="false">
      <c r="B259" s="445"/>
      <c r="C259" s="445"/>
      <c r="D259" s="445"/>
      <c r="E259" s="445"/>
      <c r="F259" s="445"/>
      <c r="G259" s="445"/>
    </row>
    <row r="260" customFormat="false" ht="12.75" hidden="false" customHeight="false" outlineLevel="0" collapsed="false">
      <c r="B260" s="445"/>
      <c r="C260" s="445"/>
      <c r="D260" s="445"/>
      <c r="E260" s="445"/>
      <c r="F260" s="445"/>
      <c r="G260" s="445"/>
    </row>
    <row r="261" customFormat="false" ht="12.75" hidden="false" customHeight="false" outlineLevel="0" collapsed="false">
      <c r="B261" s="445"/>
      <c r="C261" s="445"/>
      <c r="D261" s="445"/>
      <c r="E261" s="445"/>
      <c r="F261" s="445"/>
      <c r="G261" s="445"/>
    </row>
    <row r="262" customFormat="false" ht="12.75" hidden="false" customHeight="false" outlineLevel="0" collapsed="false">
      <c r="B262" s="445"/>
      <c r="C262" s="445"/>
      <c r="D262" s="445"/>
      <c r="E262" s="445"/>
      <c r="F262" s="445"/>
      <c r="G262" s="445"/>
    </row>
    <row r="263" customFormat="false" ht="12.75" hidden="false" customHeight="false" outlineLevel="0" collapsed="false">
      <c r="B263" s="445"/>
      <c r="C263" s="445"/>
      <c r="D263" s="445"/>
      <c r="E263" s="445"/>
      <c r="F263" s="445"/>
      <c r="G263" s="445"/>
    </row>
    <row r="264" customFormat="false" ht="12.75" hidden="false" customHeight="false" outlineLevel="0" collapsed="false">
      <c r="B264" s="445"/>
      <c r="C264" s="445"/>
      <c r="D264" s="445"/>
      <c r="E264" s="445"/>
      <c r="F264" s="445"/>
      <c r="G264" s="445"/>
    </row>
    <row r="265" customFormat="false" ht="12.75" hidden="false" customHeight="false" outlineLevel="0" collapsed="false">
      <c r="B265" s="445"/>
      <c r="C265" s="445"/>
      <c r="D265" s="445"/>
      <c r="E265" s="445"/>
      <c r="F265" s="445"/>
      <c r="G265" s="445"/>
    </row>
    <row r="266" customFormat="false" ht="12.75" hidden="false" customHeight="false" outlineLevel="0" collapsed="false">
      <c r="B266" s="445"/>
      <c r="C266" s="445"/>
      <c r="D266" s="445"/>
      <c r="E266" s="445"/>
      <c r="F266" s="445"/>
      <c r="G266" s="445"/>
    </row>
    <row r="267" customFormat="false" ht="12.75" hidden="false" customHeight="false" outlineLevel="0" collapsed="false">
      <c r="B267" s="445"/>
      <c r="C267" s="445"/>
      <c r="D267" s="445"/>
      <c r="E267" s="445"/>
      <c r="F267" s="445"/>
      <c r="G267" s="445"/>
    </row>
    <row r="268" customFormat="false" ht="12.75" hidden="false" customHeight="false" outlineLevel="0" collapsed="false">
      <c r="B268" s="445"/>
      <c r="C268" s="445"/>
      <c r="D268" s="445"/>
      <c r="E268" s="445"/>
      <c r="F268" s="445"/>
      <c r="G268" s="445"/>
    </row>
    <row r="269" customFormat="false" ht="12.75" hidden="false" customHeight="false" outlineLevel="0" collapsed="false">
      <c r="B269" s="445"/>
      <c r="C269" s="445"/>
      <c r="D269" s="445"/>
      <c r="E269" s="445"/>
      <c r="F269" s="445"/>
      <c r="G269" s="445"/>
    </row>
    <row r="270" customFormat="false" ht="12.75" hidden="false" customHeight="false" outlineLevel="0" collapsed="false">
      <c r="B270" s="445"/>
      <c r="C270" s="445"/>
      <c r="D270" s="445"/>
      <c r="E270" s="445"/>
      <c r="F270" s="445"/>
      <c r="G270" s="445"/>
    </row>
    <row r="271" customFormat="false" ht="12.75" hidden="false" customHeight="false" outlineLevel="0" collapsed="false">
      <c r="B271" s="445"/>
      <c r="C271" s="445"/>
      <c r="D271" s="445"/>
      <c r="E271" s="445"/>
      <c r="F271" s="445"/>
      <c r="G271" s="445"/>
    </row>
    <row r="272" customFormat="false" ht="12.75" hidden="false" customHeight="false" outlineLevel="0" collapsed="false">
      <c r="B272" s="445"/>
      <c r="C272" s="445"/>
      <c r="D272" s="445"/>
      <c r="E272" s="445"/>
      <c r="F272" s="445"/>
      <c r="G272" s="445"/>
    </row>
    <row r="273" customFormat="false" ht="12.75" hidden="false" customHeight="false" outlineLevel="0" collapsed="false">
      <c r="B273" s="445"/>
      <c r="C273" s="445"/>
      <c r="D273" s="445"/>
      <c r="E273" s="445"/>
      <c r="F273" s="445"/>
      <c r="G273" s="445"/>
    </row>
    <row r="274" customFormat="false" ht="12.75" hidden="false" customHeight="false" outlineLevel="0" collapsed="false">
      <c r="B274" s="445"/>
      <c r="C274" s="445"/>
      <c r="D274" s="445"/>
      <c r="E274" s="445"/>
      <c r="F274" s="445"/>
      <c r="G274" s="445"/>
    </row>
    <row r="275" customFormat="false" ht="12.75" hidden="false" customHeight="false" outlineLevel="0" collapsed="false">
      <c r="B275" s="445"/>
      <c r="C275" s="445"/>
      <c r="D275" s="445"/>
      <c r="E275" s="445"/>
      <c r="F275" s="445"/>
      <c r="G275" s="445"/>
    </row>
    <row r="276" customFormat="false" ht="12.75" hidden="false" customHeight="false" outlineLevel="0" collapsed="false">
      <c r="B276" s="445"/>
      <c r="C276" s="445"/>
      <c r="D276" s="445"/>
      <c r="E276" s="445"/>
      <c r="F276" s="445"/>
      <c r="G276" s="445"/>
    </row>
    <row r="277" customFormat="false" ht="12.75" hidden="false" customHeight="false" outlineLevel="0" collapsed="false">
      <c r="B277" s="445"/>
      <c r="C277" s="445"/>
      <c r="D277" s="445"/>
      <c r="E277" s="445"/>
      <c r="F277" s="445"/>
      <c r="G277" s="445"/>
    </row>
    <row r="278" customFormat="false" ht="12.75" hidden="false" customHeight="false" outlineLevel="0" collapsed="false">
      <c r="B278" s="445"/>
      <c r="C278" s="445"/>
      <c r="D278" s="445"/>
      <c r="E278" s="445"/>
      <c r="F278" s="445"/>
      <c r="G278" s="445"/>
    </row>
    <row r="279" customFormat="false" ht="12.75" hidden="false" customHeight="false" outlineLevel="0" collapsed="false">
      <c r="B279" s="445"/>
      <c r="C279" s="445"/>
      <c r="D279" s="445"/>
      <c r="E279" s="445"/>
      <c r="F279" s="445"/>
      <c r="G279" s="445"/>
    </row>
    <row r="280" customFormat="false" ht="12.75" hidden="false" customHeight="false" outlineLevel="0" collapsed="false">
      <c r="B280" s="445"/>
      <c r="C280" s="445"/>
      <c r="D280" s="445"/>
      <c r="E280" s="445"/>
      <c r="F280" s="445"/>
      <c r="G280" s="445"/>
    </row>
    <row r="281" customFormat="false" ht="12.75" hidden="false" customHeight="false" outlineLevel="0" collapsed="false">
      <c r="B281" s="445"/>
      <c r="C281" s="445"/>
      <c r="D281" s="445"/>
      <c r="E281" s="445"/>
      <c r="F281" s="445"/>
      <c r="G281" s="445"/>
    </row>
    <row r="282" customFormat="false" ht="12.75" hidden="false" customHeight="false" outlineLevel="0" collapsed="false">
      <c r="B282" s="445"/>
      <c r="C282" s="445"/>
      <c r="D282" s="445"/>
      <c r="E282" s="445"/>
      <c r="F282" s="445"/>
      <c r="G282" s="445"/>
    </row>
    <row r="283" customFormat="false" ht="12.75" hidden="false" customHeight="false" outlineLevel="0" collapsed="false">
      <c r="B283" s="445"/>
      <c r="C283" s="445"/>
      <c r="D283" s="445"/>
      <c r="E283" s="445"/>
      <c r="F283" s="445"/>
      <c r="G283" s="445"/>
    </row>
    <row r="284" customFormat="false" ht="12.75" hidden="false" customHeight="false" outlineLevel="0" collapsed="false">
      <c r="B284" s="445"/>
      <c r="C284" s="445"/>
      <c r="D284" s="445"/>
      <c r="E284" s="445"/>
      <c r="F284" s="445"/>
      <c r="G284" s="445"/>
    </row>
    <row r="285" customFormat="false" ht="12.75" hidden="false" customHeight="false" outlineLevel="0" collapsed="false">
      <c r="B285" s="445"/>
      <c r="C285" s="445"/>
      <c r="D285" s="445"/>
      <c r="E285" s="445"/>
      <c r="F285" s="445"/>
      <c r="G285" s="445"/>
    </row>
    <row r="286" customFormat="false" ht="12.75" hidden="false" customHeight="false" outlineLevel="0" collapsed="false">
      <c r="B286" s="445"/>
      <c r="C286" s="445"/>
      <c r="D286" s="445"/>
      <c r="E286" s="445"/>
      <c r="F286" s="445"/>
      <c r="G286" s="445"/>
    </row>
    <row r="287" customFormat="false" ht="12.75" hidden="false" customHeight="false" outlineLevel="0" collapsed="false">
      <c r="B287" s="445"/>
      <c r="C287" s="445"/>
      <c r="D287" s="445"/>
      <c r="E287" s="445"/>
      <c r="F287" s="445"/>
      <c r="G287" s="445"/>
    </row>
    <row r="288" customFormat="false" ht="12.75" hidden="false" customHeight="false" outlineLevel="0" collapsed="false">
      <c r="B288" s="445"/>
      <c r="C288" s="445"/>
      <c r="D288" s="445"/>
      <c r="E288" s="445"/>
      <c r="F288" s="445"/>
      <c r="G288" s="445"/>
    </row>
    <row r="289" customFormat="false" ht="12.75" hidden="false" customHeight="false" outlineLevel="0" collapsed="false">
      <c r="B289" s="445"/>
      <c r="C289" s="445"/>
      <c r="D289" s="445"/>
      <c r="E289" s="445"/>
      <c r="F289" s="445"/>
      <c r="G289" s="445"/>
    </row>
    <row r="290" customFormat="false" ht="12.75" hidden="false" customHeight="false" outlineLevel="0" collapsed="false">
      <c r="B290" s="445"/>
      <c r="C290" s="445"/>
      <c r="D290" s="445"/>
      <c r="E290" s="445"/>
      <c r="F290" s="445"/>
      <c r="G290" s="445"/>
    </row>
    <row r="291" customFormat="false" ht="12.75" hidden="false" customHeight="false" outlineLevel="0" collapsed="false">
      <c r="B291" s="445"/>
      <c r="C291" s="445"/>
      <c r="D291" s="445"/>
      <c r="E291" s="445"/>
      <c r="F291" s="445"/>
      <c r="G291" s="445"/>
    </row>
    <row r="292" customFormat="false" ht="12.75" hidden="false" customHeight="false" outlineLevel="0" collapsed="false">
      <c r="B292" s="445"/>
      <c r="C292" s="445"/>
      <c r="D292" s="445"/>
      <c r="E292" s="445"/>
      <c r="F292" s="445"/>
      <c r="G292" s="445"/>
    </row>
    <row r="293" customFormat="false" ht="12.75" hidden="false" customHeight="false" outlineLevel="0" collapsed="false">
      <c r="B293" s="445"/>
      <c r="C293" s="445"/>
      <c r="D293" s="445"/>
      <c r="E293" s="445"/>
      <c r="F293" s="445"/>
      <c r="G293" s="445"/>
    </row>
  </sheetData>
  <mergeCells count="3">
    <mergeCell ref="A1:G1"/>
    <mergeCell ref="A2:F2"/>
    <mergeCell ref="A4:G4"/>
  </mergeCells>
  <printOptions headings="false" gridLines="false" gridLinesSet="true" horizontalCentered="false" verticalCentered="false"/>
  <pageMargins left="0.220138888888889" right="0.220138888888889" top="0.540277777777778" bottom="0.89097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Sanitat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81</v>
      </c>
      <c r="W2" s="60"/>
      <c r="X2" s="60"/>
      <c r="Y2" s="61" t="s">
        <v>82</v>
      </c>
      <c r="Z2" s="61"/>
    </row>
    <row r="3" customFormat="false" ht="12.75" hidden="false" customHeight="false" outlineLevel="0" collapsed="false">
      <c r="D3" s="52" t="s">
        <v>83</v>
      </c>
      <c r="E3" s="62" t="str">
        <f aca="false">IF(VLOOKUP($Y$2,'profes i grups'!$N$16:$R$23,3,0)&gt;0,VLOOKUP($Y$2,'profes i grups'!$N$16:$R$23,3,0),"")</f>
        <v>1601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84</v>
      </c>
      <c r="E4" s="62" t="n">
        <f aca="false">IF(VLOOKUP($Y$2,'profes i grups'!$N$16:$R$23,4,0)&gt;0,VLOOKUP($Y$2,'profes i grups'!$N$16:$R$23,4,0),"")</f>
        <v>1</v>
      </c>
      <c r="F4" s="62"/>
      <c r="G4" s="53" t="s">
        <v>85</v>
      </c>
      <c r="H4" s="53"/>
      <c r="I4" s="54"/>
      <c r="J4" s="54"/>
      <c r="K4" s="62" t="str">
        <f aca="false">IF(VLOOKUP($Y$2,'profes i grups'!$N$16:$R$23,5,0)&gt;0,VLOOKUP($Y$2,'profes i grups'!$N$16:$R$23,5,0),"")</f>
        <v>A</v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86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18a</v>
      </c>
      <c r="L8" s="73" t="str">
        <f aca="false">'profes i grups'!$B8</f>
        <v>PS518b</v>
      </c>
      <c r="M8" s="73" t="str">
        <f aca="false">'profes i grups'!$B9</f>
        <v>PS517a</v>
      </c>
      <c r="N8" s="73" t="str">
        <f aca="false">'profes i grups'!$B10</f>
        <v>PT620a</v>
      </c>
      <c r="O8" s="73" t="str">
        <f aca="false">'profes i grups'!$B11</f>
        <v>PT620b</v>
      </c>
      <c r="P8" s="73" t="str">
        <f aca="false">'profes i grups'!$B12</f>
        <v>PT620c</v>
      </c>
      <c r="Q8" s="73" t="str">
        <f aca="false">'profes i grups'!$B13</f>
        <v>PT620d</v>
      </c>
      <c r="R8" s="73" t="str">
        <f aca="false">'profes i grups'!$B14</f>
        <v>PT620e</v>
      </c>
      <c r="S8" s="73" t="str">
        <f aca="false">'profes i grups'!$B15</f>
        <v>PT620f</v>
      </c>
      <c r="T8" s="73" t="str">
        <f aca="false">'profes i grups'!$B16</f>
        <v>PT619a</v>
      </c>
      <c r="U8" s="73" t="str">
        <f aca="false">'profes i grups'!$B17</f>
        <v>PT619b</v>
      </c>
      <c r="V8" s="73" t="str">
        <f aca="false">'profes i grups'!$B18</f>
        <v>PT619c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FOL</v>
      </c>
    </row>
    <row r="9" customFormat="false" ht="70.5" hidden="false" customHeight="false" outlineLevel="0" collapsed="false">
      <c r="A9" s="75" t="s">
        <v>87</v>
      </c>
      <c r="B9" s="76" t="s">
        <v>88</v>
      </c>
      <c r="C9" s="77" t="s">
        <v>89</v>
      </c>
      <c r="D9" s="76" t="s">
        <v>90</v>
      </c>
      <c r="E9" s="76" t="s">
        <v>91</v>
      </c>
      <c r="F9" s="76" t="s">
        <v>45</v>
      </c>
      <c r="G9" s="76" t="s">
        <v>92</v>
      </c>
      <c r="H9" s="76" t="s">
        <v>93</v>
      </c>
      <c r="I9" s="78" t="s">
        <v>94</v>
      </c>
      <c r="J9" s="78"/>
      <c r="K9" s="79" t="str">
        <f aca="false">IF(VLOOKUP(K$7,'profes i grups'!$A$7:$H$23,4)&lt;&gt;"",VLOOKUP(K$7,'profes i grups'!$A$7:$H$23,4),"")</f>
        <v>Giner</v>
      </c>
      <c r="L9" s="80" t="str">
        <f aca="false">IF(VLOOKUP(L$7,'profes i grups'!$A$7:$H$23,4)&lt;&gt;"",VLOOKUP(L$7,'profes i grups'!$A$7:$H$23,4),"")</f>
        <v>Gamez</v>
      </c>
      <c r="M9" s="80" t="str">
        <f aca="false">IF(VLOOKUP(M$7,'profes i grups'!$A$7:$H$23,4)&lt;&gt;"",VLOOKUP(M$7,'profes i grups'!$A$7:$H$23,4),"")</f>
        <v>Duart</v>
      </c>
      <c r="N9" s="80" t="str">
        <f aca="false">IF(VLOOKUP(N$7,'profes i grups'!$A$7:$H$23,4)&lt;&gt;"",VLOOKUP(N$7,'profes i grups'!$A$7:$H$23,4),"")</f>
        <v>Pelfort</v>
      </c>
      <c r="O9" s="80" t="str">
        <f aca="false">IF(VLOOKUP(O$7,'profes i grups'!$A$7:$H$23,4)&lt;&gt;"",VLOOKUP(O$7,'profes i grups'!$A$7:$H$23,4),"")</f>
        <v>Ribera</v>
      </c>
      <c r="P9" s="80" t="str">
        <f aca="false">IF(VLOOKUP(P$7,'profes i grups'!$A$7:$H$23,4)&lt;&gt;"",VLOOKUP(P$7,'profes i grups'!$A$7:$H$23,4),"")</f>
        <v>Cervera</v>
      </c>
      <c r="Q9" s="80" t="str">
        <f aca="false">IF(VLOOKUP(Q$7,'profes i grups'!$A$7:$H$23,4)&lt;&gt;"",VLOOKUP(Q$7,'profes i grups'!$A$7:$H$23,4),"")</f>
        <v>Sert</v>
      </c>
      <c r="R9" s="80" t="str">
        <f aca="false">IF(VLOOKUP(R$7,'profes i grups'!$A$7:$H$23,4)&lt;&gt;"",VLOOKUP(R$7,'profes i grups'!$A$7:$H$23,4),"")</f>
        <v>Santonja</v>
      </c>
      <c r="S9" s="80" t="str">
        <f aca="false">IF(VLOOKUP(S$7,'profes i grups'!$A$7:$H$23,4)&lt;&gt;"",VLOOKUP(S$7,'profes i grups'!$A$7:$H$23,4),"")</f>
        <v>PT620f</v>
      </c>
      <c r="T9" s="80" t="str">
        <f aca="false">IF(VLOOKUP(T$7,'profes i grups'!$A$7:$H$23,4)&lt;&gt;"",VLOOKUP(T$7,'profes i grups'!$A$7:$H$23,4),"")</f>
        <v>Martínez</v>
      </c>
      <c r="U9" s="80" t="str">
        <f aca="false">IF(VLOOKUP(U$7,'profes i grups'!$A$7:$H$23,4)&lt;&gt;"",VLOOKUP(U$7,'profes i grups'!$A$7:$H$23,4),"")</f>
        <v>Martínez</v>
      </c>
      <c r="V9" s="80" t="str">
        <f aca="false">IF(VLOOKUP(V$7,'profes i grups'!$A$7:$H$23,4)&lt;&gt;"",VLOOKUP(V$7,'profes i grups'!$A$7:$H$23,4),"")</f>
        <v>Fernández</v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3" t="n">
        <v>1</v>
      </c>
      <c r="C10" s="84"/>
      <c r="D10" s="85" t="s">
        <v>95</v>
      </c>
      <c r="E10" s="86"/>
      <c r="F10" s="85"/>
      <c r="G10" s="87" t="s">
        <v>54</v>
      </c>
      <c r="H10" s="88"/>
      <c r="I10" s="89" t="str">
        <f aca="false">D10</f>
        <v>Tutoria</v>
      </c>
      <c r="J10" s="89" t="n">
        <f aca="false">B10</f>
        <v>1</v>
      </c>
      <c r="K10" s="90" t="str">
        <f aca="false">IF(COUNTIF($C$10:$C$11,K$8)*$B$10&gt;0,COUNTIF($C$10:$C$11,K$8)*$B$10,"")</f>
        <v/>
      </c>
      <c r="L10" s="90" t="str">
        <f aca="false">IF(COUNTIF($C$10:$C$11,L$8)*$B$10&gt;0,COUNTIF($C$10:$C$11,L$8)*$B$10,"")</f>
        <v/>
      </c>
      <c r="M10" s="90" t="str">
        <f aca="false">IF(COUNTIF($C$10:$C$11,M$8)*$B$10&gt;0,COUNTIF($C$10:$C$11,M$8)*$B$10,"")</f>
        <v/>
      </c>
      <c r="N10" s="90" t="str">
        <f aca="false">IF(COUNTIF($C$10:$C$11,N$8)*$B$10&gt;0,COUNTIF($C$10:$C$11,N$8)*$B$10,"")</f>
        <v/>
      </c>
      <c r="O10" s="90" t="str">
        <f aca="false">IF(COUNTIF($C$10:$C$11,O$8)*$B$10&gt;0,COUNTIF($C$10:$C$11,O$8)*$B$10,"")</f>
        <v/>
      </c>
      <c r="P10" s="90" t="str">
        <f aca="false">IF(COUNTIF($C$10:$C$11,P$8)*$B$10&gt;0,COUNTIF($C$10:$C$11,P$8)*$B$10,"")</f>
        <v/>
      </c>
      <c r="Q10" s="90" t="str">
        <f aca="false">IF(COUNTIF($C$10:$C$11,Q$8)*$B$10&gt;0,COUNTIF($C$10:$C$11,Q$8)*$B$10,"")</f>
        <v/>
      </c>
      <c r="R10" s="90" t="str">
        <f aca="false">IF(COUNTIF($C$10:$C$11,R$8)*$B$10&gt;0,COUNTIF($C$10:$C$11,R$8)*$B$10,"")</f>
        <v/>
      </c>
      <c r="S10" s="90" t="str">
        <f aca="false">IF(COUNTIF($C$10:$C$11,S$8)*$B$10&gt;0,COUNTIF($C$10:$C$11,S$8)*$B$10,"")</f>
        <v/>
      </c>
      <c r="T10" s="90" t="str">
        <f aca="false">IF(COUNTIF($C$10:$C$11,T$8)*$B$10&gt;0,COUNTIF($C$10:$C$11,T$8)*$B$10,"")</f>
        <v/>
      </c>
      <c r="U10" s="90" t="str">
        <f aca="false">IF(COUNTIF($C$10:$C$11,U$8)*$B$10&gt;0,COUNTIF($C$10:$C$11,U$8)*$B$10,"")</f>
        <v/>
      </c>
      <c r="V10" s="90" t="str">
        <f aca="false">IF(COUNTIF($C$10:$C$11,V$8)*$B$10&gt;0,COUNTIF($C$10:$C$11,V$8)*$B$10,"")</f>
        <v/>
      </c>
      <c r="W10" s="90" t="str">
        <f aca="false">IF(COUNTIF($C$10:$C$11,W$8)*$B$10&gt;0,COUNTIF($C$10:$C$11,W$8)*$B$10,"")</f>
        <v/>
      </c>
      <c r="X10" s="90" t="str">
        <f aca="false">IF(COUNTIF($C$10:$C$11,X$8)*$B$10&gt;0,COUNTIF($C$10:$C$11,X$8)*$B$10,"")</f>
        <v/>
      </c>
      <c r="Y10" s="90" t="str">
        <f aca="false">IF(COUNTIF($C$10:$C$11,Y$8)*$B$10&gt;0,COUNTIF($C$10:$C$11,Y$8)*$B$10,"")</f>
        <v/>
      </c>
      <c r="Z10" s="90" t="str">
        <f aca="false">IF(COUNTIF($C$10:$C$11,Z$8)*$B$10&gt;0,COUNTIF($C$10:$C$11,Z$8)*$B$10,"")</f>
        <v/>
      </c>
      <c r="AA10" s="91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2"/>
      <c r="B11" s="83"/>
      <c r="C11" s="92"/>
      <c r="D11" s="93"/>
      <c r="E11" s="94"/>
      <c r="F11" s="93"/>
      <c r="G11" s="87"/>
      <c r="H11" s="95"/>
      <c r="I11" s="89" t="n">
        <f aca="false">D11</f>
        <v>0</v>
      </c>
      <c r="J11" s="89" t="n">
        <f aca="false">B11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9.95" hidden="false" customHeight="true" outlineLevel="0" collapsed="false">
      <c r="A12" s="82" t="n">
        <v>2</v>
      </c>
      <c r="B12" s="83" t="n">
        <v>2</v>
      </c>
      <c r="C12" s="84" t="s">
        <v>65</v>
      </c>
      <c r="D12" s="85" t="s">
        <v>96</v>
      </c>
      <c r="E12" s="86"/>
      <c r="F12" s="85" t="s">
        <v>51</v>
      </c>
      <c r="G12" s="87" t="s">
        <v>97</v>
      </c>
      <c r="H12" s="88"/>
      <c r="I12" s="89" t="str">
        <f aca="false">D12</f>
        <v>C10</v>
      </c>
      <c r="J12" s="89" t="n">
        <f aca="false">B12</f>
        <v>2</v>
      </c>
      <c r="K12" s="90" t="str">
        <f aca="false">IF(COUNTIF($C$12:$C$13,K$8)*$B$12&gt;0,COUNTIF($C$12:$C$13,K$8)*$B$12,"")</f>
        <v/>
      </c>
      <c r="L12" s="90" t="str">
        <f aca="false">IF(COUNTIF($C$12:$C$13,L$8)*$B$12&gt;0,COUNTIF($C$12:$C$13,L$8)*$B$12,"")</f>
        <v/>
      </c>
      <c r="M12" s="90" t="str">
        <f aca="false">IF(COUNTIF($C$12:$C$13,M$8)*$B$12&gt;0,COUNTIF($C$12:$C$13,M$8)*$B$12,"")</f>
        <v/>
      </c>
      <c r="N12" s="90" t="str">
        <f aca="false">IF(COUNTIF($C$12:$C$13,N$8)*$B$12&gt;0,COUNTIF($C$12:$C$13,N$8)*$B$12,"")</f>
        <v/>
      </c>
      <c r="O12" s="90" t="str">
        <f aca="false">IF(COUNTIF($C$12:$C$13,O$8)*$B$12&gt;0,COUNTIF($C$12:$C$13,O$8)*$B$12,"")</f>
        <v/>
      </c>
      <c r="P12" s="90" t="str">
        <f aca="false">IF(COUNTIF($C$12:$C$13,P$8)*$B$12&gt;0,COUNTIF($C$12:$C$13,P$8)*$B$12,"")</f>
        <v/>
      </c>
      <c r="Q12" s="90" t="str">
        <f aca="false">IF(COUNTIF($C$12:$C$13,Q$8)*$B$12&gt;0,COUNTIF($C$12:$C$13,Q$8)*$B$12,"")</f>
        <v/>
      </c>
      <c r="R12" s="90" t="str">
        <f aca="false">IF(COUNTIF($C$12:$C$13,R$8)*$B$12&gt;0,COUNTIF($C$12:$C$13,R$8)*$B$12,"")</f>
        <v/>
      </c>
      <c r="S12" s="90" t="str">
        <f aca="false">IF(COUNTIF($C$12:$C$13,S$8)*$B$12&gt;0,COUNTIF($C$12:$C$13,S$8)*$B$12,"")</f>
        <v/>
      </c>
      <c r="T12" s="90" t="str">
        <f aca="false">IF(COUNTIF($C$12:$C$13,T$8)*$B$12&gt;0,COUNTIF($C$12:$C$13,T$8)*$B$12,"")</f>
        <v/>
      </c>
      <c r="U12" s="90" t="str">
        <f aca="false">IF(COUNTIF($C$12:$C$13,U$8)*$B$12&gt;0,COUNTIF($C$12:$C$13,U$8)*$B$12,"")</f>
        <v/>
      </c>
      <c r="V12" s="90" t="str">
        <f aca="false">IF(COUNTIF($C$12:$C$13,V$8)*$B$12&gt;0,COUNTIF($C$12:$C$13,V$8)*$B$12,"")</f>
        <v/>
      </c>
      <c r="W12" s="90" t="str">
        <f aca="false">IF(COUNTIF($C$12:$C$13,W$8)*$B$12&gt;0,COUNTIF($C$12:$C$13,W$8)*$B$12,"")</f>
        <v/>
      </c>
      <c r="X12" s="90" t="str">
        <f aca="false">IF(COUNTIF($C$12:$C$13,X$8)*$B$12&gt;0,COUNTIF($C$12:$C$13,X$8)*$B$12,"")</f>
        <v/>
      </c>
      <c r="Y12" s="90" t="str">
        <f aca="false">IF(COUNTIF($C$12:$C$13,Y$8)*$B$12&gt;0,COUNTIF($C$12:$C$13,Y$8)*$B$12,"")</f>
        <v/>
      </c>
      <c r="Z12" s="90" t="str">
        <f aca="false">IF(COUNTIF($C$12:$C$13,Z$8)*$B$12&gt;0,COUNTIF($C$12:$C$13,Z$8)*$B$12,"")</f>
        <v/>
      </c>
      <c r="AA12" s="91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2"/>
      <c r="B13" s="83"/>
      <c r="C13" s="92"/>
      <c r="D13" s="93"/>
      <c r="E13" s="94"/>
      <c r="F13" s="93"/>
      <c r="G13" s="87"/>
      <c r="H13" s="95"/>
      <c r="I13" s="89" t="n">
        <f aca="false">D13</f>
        <v>0</v>
      </c>
      <c r="J13" s="89" t="n">
        <f aca="false">B13</f>
        <v>0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1"/>
    </row>
    <row r="14" customFormat="false" ht="9.95" hidden="false" customHeight="true" outlineLevel="0" collapsed="false">
      <c r="A14" s="82" t="n">
        <v>3</v>
      </c>
      <c r="B14" s="83" t="n">
        <v>2</v>
      </c>
      <c r="C14" s="84" t="s">
        <v>65</v>
      </c>
      <c r="D14" s="85" t="s">
        <v>98</v>
      </c>
      <c r="E14" s="86"/>
      <c r="F14" s="85" t="s">
        <v>51</v>
      </c>
      <c r="G14" s="87" t="s">
        <v>97</v>
      </c>
      <c r="H14" s="88"/>
      <c r="I14" s="89" t="str">
        <f aca="false">D14</f>
        <v>C11</v>
      </c>
      <c r="J14" s="89" t="n">
        <f aca="false">B14</f>
        <v>2</v>
      </c>
      <c r="K14" s="90" t="str">
        <f aca="false">IF(COUNTIF($C$14:$C$15,K$8)*$B$14&gt;0,COUNTIF($C$14:$C$15,K$8)*$B$14,"")</f>
        <v/>
      </c>
      <c r="L14" s="90" t="str">
        <f aca="false">IF(COUNTIF($C$14:$C$15,L$8)*$B$14&gt;0,COUNTIF($C$14:$C$15,L$8)*$B$14,"")</f>
        <v/>
      </c>
      <c r="M14" s="90" t="str">
        <f aca="false">IF(COUNTIF($C$14:$C$15,M$8)*$B$14&gt;0,COUNTIF($C$14:$C$15,M$8)*$B$14,"")</f>
        <v/>
      </c>
      <c r="N14" s="90" t="str">
        <f aca="false">IF(COUNTIF($C$14:$C$15,N$8)*$B$14&gt;0,COUNTIF($C$14:$C$15,N$8)*$B$14,"")</f>
        <v/>
      </c>
      <c r="O14" s="90" t="str">
        <f aca="false">IF(COUNTIF($C$14:$C$15,O$8)*$B$14&gt;0,COUNTIF($C$14:$C$15,O$8)*$B$14,"")</f>
        <v/>
      </c>
      <c r="P14" s="90" t="str">
        <f aca="false">IF(COUNTIF($C$14:$C$15,P$8)*$B$14&gt;0,COUNTIF($C$14:$C$15,P$8)*$B$14,"")</f>
        <v/>
      </c>
      <c r="Q14" s="90" t="str">
        <f aca="false">IF(COUNTIF($C$14:$C$15,Q$8)*$B$14&gt;0,COUNTIF($C$14:$C$15,Q$8)*$B$14,"")</f>
        <v/>
      </c>
      <c r="R14" s="90" t="str">
        <f aca="false">IF(COUNTIF($C$14:$C$15,R$8)*$B$14&gt;0,COUNTIF($C$14:$C$15,R$8)*$B$14,"")</f>
        <v/>
      </c>
      <c r="S14" s="90" t="str">
        <f aca="false">IF(COUNTIF($C$14:$C$15,S$8)*$B$14&gt;0,COUNTIF($C$14:$C$15,S$8)*$B$14,"")</f>
        <v/>
      </c>
      <c r="T14" s="90" t="str">
        <f aca="false">IF(COUNTIF($C$14:$C$15,T$8)*$B$14&gt;0,COUNTIF($C$14:$C$15,T$8)*$B$14,"")</f>
        <v/>
      </c>
      <c r="U14" s="90" t="str">
        <f aca="false">IF(COUNTIF($C$14:$C$15,U$8)*$B$14&gt;0,COUNTIF($C$14:$C$15,U$8)*$B$14,"")</f>
        <v/>
      </c>
      <c r="V14" s="90" t="str">
        <f aca="false">IF(COUNTIF($C$14:$C$15,V$8)*$B$14&gt;0,COUNTIF($C$14:$C$15,V$8)*$B$14,"")</f>
        <v/>
      </c>
      <c r="W14" s="90" t="str">
        <f aca="false">IF(COUNTIF($C$14:$C$15,W$8)*$B$14&gt;0,COUNTIF($C$14:$C$15,W$8)*$B$14,"")</f>
        <v/>
      </c>
      <c r="X14" s="90" t="str">
        <f aca="false">IF(COUNTIF($C$14:$C$15,X$8)*$B$14&gt;0,COUNTIF($C$14:$C$15,X$8)*$B$14,"")</f>
        <v/>
      </c>
      <c r="Y14" s="90" t="str">
        <f aca="false">IF(COUNTIF($C$14:$C$15,Y$8)*$B$14&gt;0,COUNTIF($C$14:$C$15,Y$8)*$B$14,"")</f>
        <v/>
      </c>
      <c r="Z14" s="90" t="str">
        <f aca="false">IF(COUNTIF($C$14:$C$15,Z$8)*$B$14&gt;0,COUNTIF($C$14:$C$15,Z$8)*$B$14,"")</f>
        <v/>
      </c>
      <c r="AA14" s="91" t="n">
        <f aca="false">IF(COUNTIF($C$14:$C$15,AA$8)*$B$14&gt;0,COUNTIF($C$14:$C$15,AA$8)*$B$14,"")</f>
        <v>2</v>
      </c>
    </row>
    <row r="15" customFormat="false" ht="9.95" hidden="false" customHeight="true" outlineLevel="0" collapsed="false">
      <c r="A15" s="82"/>
      <c r="B15" s="83"/>
      <c r="C15" s="92"/>
      <c r="D15" s="93"/>
      <c r="E15" s="94"/>
      <c r="F15" s="93"/>
      <c r="G15" s="87"/>
      <c r="H15" s="95"/>
      <c r="I15" s="89" t="n">
        <f aca="false">D15</f>
        <v>0</v>
      </c>
      <c r="J15" s="89" t="n">
        <f aca="false">B15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1"/>
    </row>
    <row r="16" customFormat="false" ht="9.95" hidden="false" customHeight="true" outlineLevel="0" collapsed="false">
      <c r="A16" s="82" t="n">
        <v>4</v>
      </c>
      <c r="B16" s="83"/>
      <c r="C16" s="84"/>
      <c r="D16" s="85"/>
      <c r="E16" s="86"/>
      <c r="F16" s="85"/>
      <c r="G16" s="87"/>
      <c r="H16" s="88"/>
      <c r="I16" s="89" t="n">
        <f aca="false">D16</f>
        <v>0</v>
      </c>
      <c r="J16" s="89" t="n">
        <f aca="false">B16</f>
        <v>0</v>
      </c>
      <c r="K16" s="90" t="str">
        <f aca="false">IF(COUNTIF($C$16:$C$17,K$8)*$B$16&gt;0,COUNTIF($C$16:$C$17,K$8)*$B$16,"")</f>
        <v/>
      </c>
      <c r="L16" s="90" t="str">
        <f aca="false">IF(COUNTIF($C$16:$C$17,L$8)*$B$16&gt;0,COUNTIF($C$16:$C$17,L$8)*$B$16,"")</f>
        <v/>
      </c>
      <c r="M16" s="90" t="str">
        <f aca="false">IF(COUNTIF($C$16:$C$17,M$8)*$B$16&gt;0,COUNTIF($C$16:$C$17,M$8)*$B$16,"")</f>
        <v/>
      </c>
      <c r="N16" s="90" t="str">
        <f aca="false">IF(COUNTIF($C$16:$C$17,N$8)*$B$16&gt;0,COUNTIF($C$16:$C$17,N$8)*$B$16,"")</f>
        <v/>
      </c>
      <c r="O16" s="90" t="str">
        <f aca="false">IF(COUNTIF($C$16:$C$17,O$8)*$B$16&gt;0,COUNTIF($C$16:$C$17,O$8)*$B$16,"")</f>
        <v/>
      </c>
      <c r="P16" s="90" t="str">
        <f aca="false">IF(COUNTIF($C$16:$C$17,P$8)*$B$16&gt;0,COUNTIF($C$16:$C$17,P$8)*$B$16,"")</f>
        <v/>
      </c>
      <c r="Q16" s="90" t="str">
        <f aca="false">IF(COUNTIF($C$16:$C$17,Q$8)*$B$16&gt;0,COUNTIF($C$16:$C$17,Q$8)*$B$16,"")</f>
        <v/>
      </c>
      <c r="R16" s="90" t="str">
        <f aca="false">IF(COUNTIF($C$16:$C$17,R$8)*$B$16&gt;0,COUNTIF($C$16:$C$17,R$8)*$B$16,"")</f>
        <v/>
      </c>
      <c r="S16" s="90" t="str">
        <f aca="false">IF(COUNTIF($C$16:$C$17,S$8)*$B$16&gt;0,COUNTIF($C$16:$C$17,S$8)*$B$16,"")</f>
        <v/>
      </c>
      <c r="T16" s="90" t="str">
        <f aca="false">IF(COUNTIF($C$16:$C$17,T$8)*$B$16&gt;0,COUNTIF($C$16:$C$17,T$8)*$B$16,"")</f>
        <v/>
      </c>
      <c r="U16" s="90" t="str">
        <f aca="false">IF(COUNTIF($C$16:$C$17,U$8)*$B$16&gt;0,COUNTIF($C$16:$C$17,U$8)*$B$16,"")</f>
        <v/>
      </c>
      <c r="V16" s="90" t="str">
        <f aca="false">IF(COUNTIF($C$16:$C$17,V$8)*$B$16&gt;0,COUNTIF($C$16:$C$17,V$8)*$B$16,"")</f>
        <v/>
      </c>
      <c r="W16" s="90" t="str">
        <f aca="false">IF(COUNTIF($C$16:$C$17,W$8)*$B$16&gt;0,COUNTIF($C$16:$C$17,W$8)*$B$16,"")</f>
        <v/>
      </c>
      <c r="X16" s="90" t="str">
        <f aca="false">IF(COUNTIF($C$16:$C$17,X$8)*$B$16&gt;0,COUNTIF($C$16:$C$17,X$8)*$B$16,"")</f>
        <v/>
      </c>
      <c r="Y16" s="90" t="str">
        <f aca="false">IF(COUNTIF($C$16:$C$17,Y$8)*$B$16&gt;0,COUNTIF($C$16:$C$17,Y$8)*$B$16,"")</f>
        <v/>
      </c>
      <c r="Z16" s="90" t="str">
        <f aca="false">IF(COUNTIF($C$16:$C$17,Z$8)*$B$16&gt;0,COUNTIF($C$16:$C$17,Z$8)*$B$16,"")</f>
        <v/>
      </c>
      <c r="AA16" s="91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83"/>
      <c r="C17" s="92"/>
      <c r="D17" s="93"/>
      <c r="E17" s="94"/>
      <c r="F17" s="93"/>
      <c r="G17" s="87"/>
      <c r="H17" s="95"/>
      <c r="I17" s="89" t="n">
        <f aca="false">D17</f>
        <v>0</v>
      </c>
      <c r="J17" s="89" t="n">
        <f aca="false">B17</f>
        <v>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</row>
    <row r="18" customFormat="false" ht="9.95" hidden="false" customHeight="true" outlineLevel="0" collapsed="false">
      <c r="A18" s="82" t="n">
        <v>5</v>
      </c>
      <c r="B18" s="83"/>
      <c r="C18" s="84"/>
      <c r="D18" s="85"/>
      <c r="E18" s="86"/>
      <c r="F18" s="85"/>
      <c r="G18" s="87"/>
      <c r="H18" s="88"/>
      <c r="I18" s="89" t="n">
        <f aca="false">D18</f>
        <v>0</v>
      </c>
      <c r="J18" s="89" t="n">
        <f aca="false">B18</f>
        <v>0</v>
      </c>
      <c r="K18" s="90" t="str">
        <f aca="false">IF(COUNTIF($C$18:$C$19,K$8)*$B$18&gt;0,COUNTIF($C$18:$C$19,K$8)*$B$18,"")</f>
        <v/>
      </c>
      <c r="L18" s="90" t="str">
        <f aca="false">IF(COUNTIF($C$18:$C$19,L$8)*$B$18&gt;0,COUNTIF($C$18:$C$19,L$8)*$B$18,"")</f>
        <v/>
      </c>
      <c r="M18" s="90" t="str">
        <f aca="false">IF(COUNTIF($C$18:$C$19,M$8)*$B$18&gt;0,COUNTIF($C$18:$C$19,M$8)*$B$18,"")</f>
        <v/>
      </c>
      <c r="N18" s="90" t="str">
        <f aca="false">IF(COUNTIF($C$18:$C$19,N$8)*$B$18&gt;0,COUNTIF($C$18:$C$19,N$8)*$B$18,"")</f>
        <v/>
      </c>
      <c r="O18" s="90" t="str">
        <f aca="false">IF(COUNTIF($C$18:$C$19,O$8)*$B$18&gt;0,COUNTIF($C$18:$C$19,O$8)*$B$18,"")</f>
        <v/>
      </c>
      <c r="P18" s="90" t="str">
        <f aca="false">IF(COUNTIF($C$18:$C$19,P$8)*$B$18&gt;0,COUNTIF($C$18:$C$19,P$8)*$B$18,"")</f>
        <v/>
      </c>
      <c r="Q18" s="90" t="str">
        <f aca="false">IF(COUNTIF($C$18:$C$19,Q$8)*$B$18&gt;0,COUNTIF($C$18:$C$19,Q$8)*$B$18,"")</f>
        <v/>
      </c>
      <c r="R18" s="90" t="str">
        <f aca="false">IF(COUNTIF($C$18:$C$19,R$8)*$B$18&gt;0,COUNTIF($C$18:$C$19,R$8)*$B$18,"")</f>
        <v/>
      </c>
      <c r="S18" s="90" t="str">
        <f aca="false">IF(COUNTIF($C$18:$C$19,S$8)*$B$18&gt;0,COUNTIF($C$18:$C$19,S$8)*$B$18,"")</f>
        <v/>
      </c>
      <c r="T18" s="90" t="str">
        <f aca="false">IF(COUNTIF($C$18:$C$19,T$8)*$B$18&gt;0,COUNTIF($C$18:$C$19,T$8)*$B$18,"")</f>
        <v/>
      </c>
      <c r="U18" s="90" t="str">
        <f aca="false">IF(COUNTIF($C$18:$C$19,U$8)*$B$18&gt;0,COUNTIF($C$18:$C$19,U$8)*$B$18,"")</f>
        <v/>
      </c>
      <c r="V18" s="90" t="str">
        <f aca="false">IF(COUNTIF($C$18:$C$19,V$8)*$B$18&gt;0,COUNTIF($C$18:$C$19,V$8)*$B$18,"")</f>
        <v/>
      </c>
      <c r="W18" s="90" t="str">
        <f aca="false">IF(COUNTIF($C$18:$C$19,W$8)*$B$18&gt;0,COUNTIF($C$18:$C$19,W$8)*$B$18,"")</f>
        <v/>
      </c>
      <c r="X18" s="90" t="str">
        <f aca="false">IF(COUNTIF($C$18:$C$19,X$8)*$B$18&gt;0,COUNTIF($C$18:$C$19,X$8)*$B$18,"")</f>
        <v/>
      </c>
      <c r="Y18" s="90" t="str">
        <f aca="false">IF(COUNTIF($C$18:$C$19,Y$8)*$B$18&gt;0,COUNTIF($C$18:$C$19,Y$8)*$B$18,"")</f>
        <v/>
      </c>
      <c r="Z18" s="90" t="str">
        <f aca="false">IF(COUNTIF($C$18:$C$19,Z$8)*$B$18&gt;0,COUNTIF($C$18:$C$19,Z$8)*$B$18,"")</f>
        <v/>
      </c>
      <c r="AA18" s="91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83"/>
      <c r="C19" s="92"/>
      <c r="D19" s="93"/>
      <c r="E19" s="94"/>
      <c r="F19" s="93"/>
      <c r="G19" s="87"/>
      <c r="H19" s="95"/>
      <c r="I19" s="89" t="n">
        <f aca="false">D19</f>
        <v>0</v>
      </c>
      <c r="J19" s="89" t="n">
        <f aca="false">B19</f>
        <v>0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9.95" hidden="false" customHeight="true" outlineLevel="0" collapsed="false">
      <c r="A20" s="82" t="n">
        <v>6</v>
      </c>
      <c r="B20" s="83"/>
      <c r="C20" s="84"/>
      <c r="D20" s="85"/>
      <c r="E20" s="86"/>
      <c r="F20" s="85"/>
      <c r="G20" s="87"/>
      <c r="H20" s="88"/>
      <c r="I20" s="89" t="n">
        <f aca="false">D20</f>
        <v>0</v>
      </c>
      <c r="J20" s="89" t="n">
        <f aca="false">B20</f>
        <v>0</v>
      </c>
      <c r="K20" s="90" t="str">
        <f aca="false">IF(COUNTIF($C20:$C21,K$8)*$B20&gt;0,COUNTIF($C20:$C21,K$8)*$B20,"")</f>
        <v/>
      </c>
      <c r="L20" s="90" t="str">
        <f aca="false">IF(COUNTIF($C20:$C21,L$8)*$B20&gt;0,COUNTIF($C20:$C21,L$8)*$B20,"")</f>
        <v/>
      </c>
      <c r="M20" s="90" t="str">
        <f aca="false">IF(COUNTIF($C20:$C21,M$8)*$B20&gt;0,COUNTIF($C20:$C21,M$8)*$B20,"")</f>
        <v/>
      </c>
      <c r="N20" s="90" t="str">
        <f aca="false">IF(COUNTIF($C20:$C21,N$8)*$B20&gt;0,COUNTIF($C20:$C21,N$8)*$B20,"")</f>
        <v/>
      </c>
      <c r="O20" s="90" t="str">
        <f aca="false">IF(COUNTIF($C20:$C21,O$8)*$B20&gt;0,COUNTIF($C20:$C21,O$8)*$B20,"")</f>
        <v/>
      </c>
      <c r="P20" s="90" t="str">
        <f aca="false">IF(COUNTIF($C20:$C21,P$8)*$B20&gt;0,COUNTIF($C20:$C21,P$8)*$B20,"")</f>
        <v/>
      </c>
      <c r="Q20" s="90" t="str">
        <f aca="false">IF(COUNTIF($C20:$C21,Q$8)*$B20&gt;0,COUNTIF($C20:$C21,Q$8)*$B20,"")</f>
        <v/>
      </c>
      <c r="R20" s="90" t="str">
        <f aca="false">IF(COUNTIF($C20:$C21,R$8)*$B20&gt;0,COUNTIF($C20:$C21,R$8)*$B20,"")</f>
        <v/>
      </c>
      <c r="S20" s="90" t="str">
        <f aca="false">IF(COUNTIF($C20:$C21,S$8)*$B20&gt;0,COUNTIF($C20:$C21,S$8)*$B20,"")</f>
        <v/>
      </c>
      <c r="T20" s="90" t="str">
        <f aca="false">IF(COUNTIF($C20:$C21,T$8)*$B20&gt;0,COUNTIF($C20:$C21,T$8)*$B20,"")</f>
        <v/>
      </c>
      <c r="U20" s="90" t="str">
        <f aca="false">IF(COUNTIF($C20:$C21,U$8)*$B20&gt;0,COUNTIF($C20:$C21,U$8)*$B20,"")</f>
        <v/>
      </c>
      <c r="V20" s="90" t="str">
        <f aca="false">IF(COUNTIF($C20:$C21,V$8)*$B20&gt;0,COUNTIF($C20:$C21,V$8)*$B20,"")</f>
        <v/>
      </c>
      <c r="W20" s="90" t="str">
        <f aca="false">IF(COUNTIF($C20:$C21,W$8)*$B20&gt;0,COUNTIF($C20:$C21,W$8)*$B20,"")</f>
        <v/>
      </c>
      <c r="X20" s="90" t="str">
        <f aca="false">IF(COUNTIF($C20:$C21,X$8)*$B20&gt;0,COUNTIF($C20:$C21,X$8)*$B20,"")</f>
        <v/>
      </c>
      <c r="Y20" s="90" t="str">
        <f aca="false">IF(COUNTIF($C20:$C21,Y$8)*$B20&gt;0,COUNTIF($C20:$C21,Y$8)*$B20,"")</f>
        <v/>
      </c>
      <c r="Z20" s="90" t="str">
        <f aca="false">IF(COUNTIF($C20:$C21,Z$8)*$B20&gt;0,COUNTIF($C20:$C21,Z$8)*$B20,"")</f>
        <v/>
      </c>
      <c r="AA20" s="91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83"/>
      <c r="C21" s="92"/>
      <c r="D21" s="93"/>
      <c r="E21" s="94"/>
      <c r="F21" s="93"/>
      <c r="G21" s="87"/>
      <c r="H21" s="95"/>
      <c r="I21" s="89" t="n">
        <f aca="false">D21</f>
        <v>0</v>
      </c>
      <c r="J21" s="89" t="n">
        <f aca="false">B21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9.95" hidden="false" customHeight="true" outlineLevel="0" collapsed="false">
      <c r="A22" s="82" t="n">
        <v>7</v>
      </c>
      <c r="B22" s="83"/>
      <c r="C22" s="84"/>
      <c r="D22" s="85"/>
      <c r="E22" s="86"/>
      <c r="F22" s="85"/>
      <c r="G22" s="87"/>
      <c r="H22" s="88"/>
      <c r="I22" s="89" t="n">
        <f aca="false">D22</f>
        <v>0</v>
      </c>
      <c r="J22" s="89" t="n">
        <f aca="false">B22</f>
        <v>0</v>
      </c>
      <c r="K22" s="90" t="str">
        <f aca="false">IF(COUNTIF($C$22:$C$23,K$8)*$B$22&gt;0,COUNTIF($C$22:$C$23,K$8)*$B$22,"")</f>
        <v/>
      </c>
      <c r="L22" s="90" t="str">
        <f aca="false">IF(COUNTIF($C$22:$C$23,L$8)*$B$22&gt;0,COUNTIF($C$22:$C$23,L$8)*$B$22,"")</f>
        <v/>
      </c>
      <c r="M22" s="90" t="str">
        <f aca="false">IF(COUNTIF($C$22:$C$23,M$8)*$B$22&gt;0,COUNTIF($C$22:$C$23,M$8)*$B$22,"")</f>
        <v/>
      </c>
      <c r="N22" s="90" t="str">
        <f aca="false">IF(COUNTIF($C$22:$C$23,N$8)*$B$22&gt;0,COUNTIF($C$22:$C$23,N$8)*$B$22,"")</f>
        <v/>
      </c>
      <c r="O22" s="90" t="str">
        <f aca="false">IF(COUNTIF($C$22:$C$23,O$8)*$B$22&gt;0,COUNTIF($C$22:$C$23,O$8)*$B$22,"")</f>
        <v/>
      </c>
      <c r="P22" s="90" t="str">
        <f aca="false">IF(COUNTIF($C$22:$C$23,P$8)*$B$22&gt;0,COUNTIF($C$22:$C$23,P$8)*$B$22,"")</f>
        <v/>
      </c>
      <c r="Q22" s="90" t="str">
        <f aca="false">IF(COUNTIF($C$22:$C$23,Q$8)*$B$22&gt;0,COUNTIF($C$22:$C$23,Q$8)*$B$22,"")</f>
        <v/>
      </c>
      <c r="R22" s="90" t="str">
        <f aca="false">IF(COUNTIF($C$22:$C$23,R$8)*$B$22&gt;0,COUNTIF($C$22:$C$23,R$8)*$B$22,"")</f>
        <v/>
      </c>
      <c r="S22" s="90" t="str">
        <f aca="false">IF(COUNTIF($C$22:$C$23,S$8)*$B$22&gt;0,COUNTIF($C$22:$C$23,S$8)*$B$22,"")</f>
        <v/>
      </c>
      <c r="T22" s="90" t="str">
        <f aca="false">IF(COUNTIF($C$22:$C$23,T$8)*$B$22&gt;0,COUNTIF($C$22:$C$23,T$8)*$B$22,"")</f>
        <v/>
      </c>
      <c r="U22" s="90" t="str">
        <f aca="false">IF(COUNTIF($C$22:$C$23,U$8)*$B$22&gt;0,COUNTIF($C$22:$C$23,U$8)*$B$22,"")</f>
        <v/>
      </c>
      <c r="V22" s="90" t="str">
        <f aca="false">IF(COUNTIF($C$22:$C$23,V$8)*$B$22&gt;0,COUNTIF($C$22:$C$23,V$8)*$B$22,"")</f>
        <v/>
      </c>
      <c r="W22" s="90" t="str">
        <f aca="false">IF(COUNTIF($C$22:$C$23,W$8)*$B$22&gt;0,COUNTIF($C$22:$C$23,W$8)*$B$22,"")</f>
        <v/>
      </c>
      <c r="X22" s="90" t="str">
        <f aca="false">IF(COUNTIF($C$22:$C$23,X$8)*$B$22&gt;0,COUNTIF($C$22:$C$23,X$8)*$B$22,"")</f>
        <v/>
      </c>
      <c r="Y22" s="90" t="str">
        <f aca="false">IF(COUNTIF($C$22:$C$23,Y$8)*$B$22&gt;0,COUNTIF($C$22:$C$23,Y$8)*$B$22,"")</f>
        <v/>
      </c>
      <c r="Z22" s="90" t="str">
        <f aca="false">IF(COUNTIF($C$22:$C$23,Z$8)*$B$22&gt;0,COUNTIF($C$22:$C$23,Z$8)*$B$22,"")</f>
        <v/>
      </c>
      <c r="AA22" s="91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83"/>
      <c r="C23" s="92"/>
      <c r="D23" s="93"/>
      <c r="E23" s="94"/>
      <c r="F23" s="93"/>
      <c r="G23" s="87"/>
      <c r="H23" s="95"/>
      <c r="I23" s="89" t="n">
        <f aca="false">D23</f>
        <v>0</v>
      </c>
      <c r="J23" s="89" t="n">
        <f aca="false">B23</f>
        <v>0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9.95" hidden="false" customHeight="true" outlineLevel="0" collapsed="false">
      <c r="A24" s="82" t="n">
        <v>8</v>
      </c>
      <c r="B24" s="83"/>
      <c r="C24" s="84"/>
      <c r="D24" s="85"/>
      <c r="E24" s="86"/>
      <c r="F24" s="85"/>
      <c r="G24" s="87"/>
      <c r="H24" s="88"/>
      <c r="I24" s="89" t="n">
        <f aca="false">D24</f>
        <v>0</v>
      </c>
      <c r="J24" s="89" t="n">
        <f aca="false">B24</f>
        <v>0</v>
      </c>
      <c r="K24" s="90" t="str">
        <f aca="false">IF(COUNTIF($C$24:$C$25,K$8)*$B$24&gt;0,COUNTIF($C$24:$C$25,K$8)*$B$24,"")</f>
        <v/>
      </c>
      <c r="L24" s="90" t="str">
        <f aca="false">IF(COUNTIF($C$24:$C$25,L$8)*$B$24&gt;0,COUNTIF($C$24:$C$25,L$8)*$B$24,"")</f>
        <v/>
      </c>
      <c r="M24" s="90" t="str">
        <f aca="false">IF(COUNTIF($C$24:$C$25,M$8)*$B$24&gt;0,COUNTIF($C$24:$C$25,M$8)*$B$24,"")</f>
        <v/>
      </c>
      <c r="N24" s="90" t="str">
        <f aca="false">IF(COUNTIF($C$24:$C$25,N$8)*$B$24&gt;0,COUNTIF($C$24:$C$25,N$8)*$B$24,"")</f>
        <v/>
      </c>
      <c r="O24" s="90" t="str">
        <f aca="false">IF(COUNTIF($C$24:$C$25,O$8)*$B$24&gt;0,COUNTIF($C$24:$C$25,O$8)*$B$24,"")</f>
        <v/>
      </c>
      <c r="P24" s="90" t="str">
        <f aca="false">IF(COUNTIF($C$24:$C$25,P$8)*$B$24&gt;0,COUNTIF($C$24:$C$25,P$8)*$B$24,"")</f>
        <v/>
      </c>
      <c r="Q24" s="90" t="str">
        <f aca="false">IF(COUNTIF($C$24:$C$25,Q$8)*$B$24&gt;0,COUNTIF($C$24:$C$25,Q$8)*$B$24,"")</f>
        <v/>
      </c>
      <c r="R24" s="90" t="str">
        <f aca="false">IF(COUNTIF($C$24:$C$25,R$8)*$B$24&gt;0,COUNTIF($C$24:$C$25,R$8)*$B$24,"")</f>
        <v/>
      </c>
      <c r="S24" s="90" t="str">
        <f aca="false">IF(COUNTIF($C$24:$C$25,S$8)*$B$24&gt;0,COUNTIF($C$24:$C$25,S$8)*$B$24,"")</f>
        <v/>
      </c>
      <c r="T24" s="90" t="str">
        <f aca="false">IF(COUNTIF($C$24:$C$25,T$8)*$B$24&gt;0,COUNTIF($C$24:$C$25,T$8)*$B$24,"")</f>
        <v/>
      </c>
      <c r="U24" s="90" t="str">
        <f aca="false">IF(COUNTIF($C$24:$C$25,U$8)*$B$24&gt;0,COUNTIF($C$24:$C$25,U$8)*$B$24,"")</f>
        <v/>
      </c>
      <c r="V24" s="90" t="str">
        <f aca="false">IF(COUNTIF($C$24:$C$25,V$8)*$B$24&gt;0,COUNTIF($C$24:$C$25,V$8)*$B$24,"")</f>
        <v/>
      </c>
      <c r="W24" s="90" t="str">
        <f aca="false">IF(COUNTIF($C$24:$C$25,W$8)*$B$24&gt;0,COUNTIF($C$24:$C$25,W$8)*$B$24,"")</f>
        <v/>
      </c>
      <c r="X24" s="90" t="str">
        <f aca="false">IF(COUNTIF($C$24:$C$25,X$8)*$B$24&gt;0,COUNTIF($C$24:$C$25,X$8)*$B$24,"")</f>
        <v/>
      </c>
      <c r="Y24" s="90" t="str">
        <f aca="false">IF(COUNTIF($C$24:$C$25,Y$8)*$B$24&gt;0,COUNTIF($C$24:$C$25,Y$8)*$B$24,"")</f>
        <v/>
      </c>
      <c r="Z24" s="90" t="str">
        <f aca="false">IF(COUNTIF($C$24:$C$25,Z$8)*$B$24&gt;0,COUNTIF($C$24:$C$25,Z$8)*$B$24,"")</f>
        <v/>
      </c>
      <c r="AA24" s="91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83"/>
      <c r="C25" s="92"/>
      <c r="D25" s="93"/>
      <c r="E25" s="94"/>
      <c r="F25" s="93"/>
      <c r="G25" s="87"/>
      <c r="H25" s="95"/>
      <c r="I25" s="89" t="n">
        <f aca="false">D25</f>
        <v>0</v>
      </c>
      <c r="J25" s="89" t="n">
        <f aca="false">B25</f>
        <v>0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6"/>
      <c r="F26" s="85"/>
      <c r="G26" s="96"/>
      <c r="H26" s="88"/>
      <c r="I26" s="89" t="n">
        <f aca="false">D26</f>
        <v>0</v>
      </c>
      <c r="J26" s="89" t="n">
        <f aca="false">B26</f>
        <v>0</v>
      </c>
      <c r="K26" s="90" t="str">
        <f aca="false">IF(COUNTIF($C$26:$C$27,K$8)*$B$26&gt;0,COUNTIF($C$26:$C$27,K$8)*$B$26,"")</f>
        <v/>
      </c>
      <c r="L26" s="90" t="str">
        <f aca="false">IF(COUNTIF($C$26:$C$27,L$8)*$B$26&gt;0,COUNTIF($C$26:$C$27,L$8)*$B$26,"")</f>
        <v/>
      </c>
      <c r="M26" s="90" t="str">
        <f aca="false">IF(COUNTIF($C$26:$C$27,M$8)*$B$26&gt;0,COUNTIF($C$26:$C$27,M$8)*$B$26,"")</f>
        <v/>
      </c>
      <c r="N26" s="90" t="str">
        <f aca="false">IF(COUNTIF($C$26:$C$27,N$8)*$B$26&gt;0,COUNTIF($C$26:$C$27,N$8)*$B$26,"")</f>
        <v/>
      </c>
      <c r="O26" s="90" t="str">
        <f aca="false">IF(COUNTIF($C$26:$C$27,O$8)*$B$26&gt;0,COUNTIF($C$26:$C$27,O$8)*$B$26,"")</f>
        <v/>
      </c>
      <c r="P26" s="90" t="str">
        <f aca="false">IF(COUNTIF($C$26:$C$27,P$8)*$B$26&gt;0,COUNTIF($C$26:$C$27,P$8)*$B$26,"")</f>
        <v/>
      </c>
      <c r="Q26" s="90" t="str">
        <f aca="false">IF(COUNTIF($C$26:$C$27,Q$8)*$B$26&gt;0,COUNTIF($C$26:$C$27,Q$8)*$B$26,"")</f>
        <v/>
      </c>
      <c r="R26" s="90" t="str">
        <f aca="false">IF(COUNTIF($C$26:$C$27,R$8)*$B$26&gt;0,COUNTIF($C$26:$C$27,R$8)*$B$26,"")</f>
        <v/>
      </c>
      <c r="S26" s="90" t="str">
        <f aca="false">IF(COUNTIF($C$26:$C$27,S$8)*$B$26&gt;0,COUNTIF($C$26:$C$27,S$8)*$B$26,"")</f>
        <v/>
      </c>
      <c r="T26" s="90" t="str">
        <f aca="false">IF(COUNTIF($C$26:$C$27,T$8)*$B$26&gt;0,COUNTIF($C$26:$C$27,T$8)*$B$26,"")</f>
        <v/>
      </c>
      <c r="U26" s="90" t="str">
        <f aca="false">IF(COUNTIF($C$26:$C$27,U$8)*$B$26&gt;0,COUNTIF($C$26:$C$27,U$8)*$B$26,"")</f>
        <v/>
      </c>
      <c r="V26" s="90" t="str">
        <f aca="false">IF(COUNTIF($C$26:$C$27,V$8)*$B$26&gt;0,COUNTIF($C$26:$C$27,V$8)*$B$26,"")</f>
        <v/>
      </c>
      <c r="W26" s="90" t="str">
        <f aca="false">IF(COUNTIF($C$26:$C$27,W$8)*$B$26&gt;0,COUNTIF($C$26:$C$27,W$8)*$B$26,"")</f>
        <v/>
      </c>
      <c r="X26" s="90" t="str">
        <f aca="false">IF(COUNTIF($C$26:$C$27,X$8)*$B$26&gt;0,COUNTIF($C$26:$C$27,X$8)*$B$26,"")</f>
        <v/>
      </c>
      <c r="Y26" s="90" t="str">
        <f aca="false">IF(COUNTIF($C$26:$C$27,Y$8)*$B$26&gt;0,COUNTIF($C$26:$C$27,Y$8)*$B$26,"")</f>
        <v/>
      </c>
      <c r="Z26" s="90" t="str">
        <f aca="false">IF(COUNTIF($C$26:$C$27,Z$8)*$B$26&gt;0,COUNTIF($C$26:$C$27,Z$8)*$B$26,"")</f>
        <v/>
      </c>
      <c r="AA26" s="91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2"/>
      <c r="D27" s="93"/>
      <c r="E27" s="94"/>
      <c r="F27" s="93"/>
      <c r="G27" s="97"/>
      <c r="H27" s="95"/>
      <c r="I27" s="89" t="n">
        <f aca="false">D27</f>
        <v>0</v>
      </c>
      <c r="J27" s="89" t="n">
        <f aca="false">B27</f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1"/>
    </row>
    <row r="28" customFormat="false" ht="9.95" hidden="false" customHeight="true" outlineLevel="0" collapsed="false">
      <c r="A28" s="82" t="n">
        <v>10</v>
      </c>
      <c r="B28" s="83"/>
      <c r="C28" s="84"/>
      <c r="D28" s="85"/>
      <c r="E28" s="86"/>
      <c r="F28" s="85"/>
      <c r="G28" s="96"/>
      <c r="H28" s="88"/>
      <c r="I28" s="89" t="n">
        <f aca="false">D28</f>
        <v>0</v>
      </c>
      <c r="J28" s="89" t="n">
        <f aca="false">B28</f>
        <v>0</v>
      </c>
      <c r="K28" s="90" t="str">
        <f aca="false">IF(COUNTIF($C$28:$C$29,K$8)*$B$28&gt;0,COUNTIF($C$28:$C$29,K$8)*$B$28,"")</f>
        <v/>
      </c>
      <c r="L28" s="90" t="str">
        <f aca="false">IF(COUNTIF($C$28:$C$29,L$8)*$B$28&gt;0,COUNTIF($C$28:$C$29,L$8)*$B$28,"")</f>
        <v/>
      </c>
      <c r="M28" s="90" t="str">
        <f aca="false">IF(COUNTIF($C$28:$C$29,M$8)*$B$28&gt;0,COUNTIF($C$28:$C$29,M$8)*$B$28,"")</f>
        <v/>
      </c>
      <c r="N28" s="90" t="str">
        <f aca="false">IF(COUNTIF($C$28:$C$29,N$8)*$B$28&gt;0,COUNTIF($C$28:$C$29,N$8)*$B$28,"")</f>
        <v/>
      </c>
      <c r="O28" s="90" t="str">
        <f aca="false">IF(COUNTIF($C$28:$C$29,O$8)*$B$28&gt;0,COUNTIF($C$28:$C$29,O$8)*$B$28,"")</f>
        <v/>
      </c>
      <c r="P28" s="90" t="str">
        <f aca="false">IF(COUNTIF($C$28:$C$29,P$8)*$B$28&gt;0,COUNTIF($C$28:$C$29,P$8)*$B$28,"")</f>
        <v/>
      </c>
      <c r="Q28" s="90" t="str">
        <f aca="false">IF(COUNTIF($C$28:$C$29,Q$8)*$B$28&gt;0,COUNTIF($C$28:$C$29,Q$8)*$B$28,"")</f>
        <v/>
      </c>
      <c r="R28" s="90" t="str">
        <f aca="false">IF(COUNTIF($C$28:$C$29,R$8)*$B$28&gt;0,COUNTIF($C$28:$C$29,R$8)*$B$28,"")</f>
        <v/>
      </c>
      <c r="S28" s="90" t="str">
        <f aca="false">IF(COUNTIF($C$28:$C$29,S$8)*$B$28&gt;0,COUNTIF($C$28:$C$29,S$8)*$B$28,"")</f>
        <v/>
      </c>
      <c r="T28" s="90" t="str">
        <f aca="false">IF(COUNTIF($C$28:$C$29,T$8)*$B$28&gt;0,COUNTIF($C$28:$C$29,T$8)*$B$28,"")</f>
        <v/>
      </c>
      <c r="U28" s="90" t="str">
        <f aca="false">IF(COUNTIF($C$28:$C$29,U$8)*$B$28&gt;0,COUNTIF($C$28:$C$29,U$8)*$B$28,"")</f>
        <v/>
      </c>
      <c r="V28" s="90" t="str">
        <f aca="false">IF(COUNTIF($C$28:$C$29,V$8)*$B$28&gt;0,COUNTIF($C$28:$C$29,V$8)*$B$28,"")</f>
        <v/>
      </c>
      <c r="W28" s="90" t="str">
        <f aca="false">IF(COUNTIF($C$28:$C$29,W$8)*$B$28&gt;0,COUNTIF($C$28:$C$29,W$8)*$B$28,"")</f>
        <v/>
      </c>
      <c r="X28" s="90" t="str">
        <f aca="false">IF(COUNTIF($C$28:$C$29,X$8)*$B$28&gt;0,COUNTIF($C$28:$C$29,X$8)*$B$28,"")</f>
        <v/>
      </c>
      <c r="Y28" s="90" t="str">
        <f aca="false">IF(COUNTIF($C$28:$C$29,Y$8)*$B$28&gt;0,COUNTIF($C$28:$C$29,Y$8)*$B$28,"")</f>
        <v/>
      </c>
      <c r="Z28" s="90" t="str">
        <f aca="false">IF(COUNTIF($C$28:$C$29,Z$8)*$B$28&gt;0,COUNTIF($C$28:$C$29,Z$8)*$B$28,"")</f>
        <v/>
      </c>
      <c r="AA28" s="91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83"/>
      <c r="C29" s="92"/>
      <c r="D29" s="93"/>
      <c r="E29" s="94"/>
      <c r="F29" s="93"/>
      <c r="G29" s="97"/>
      <c r="H29" s="95"/>
      <c r="I29" s="89" t="n">
        <f aca="false">D29</f>
        <v>0</v>
      </c>
      <c r="J29" s="89" t="n">
        <f aca="false">B29</f>
        <v>0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83"/>
      <c r="C30" s="84"/>
      <c r="D30" s="85"/>
      <c r="E30" s="86"/>
      <c r="F30" s="85"/>
      <c r="G30" s="96"/>
      <c r="H30" s="88"/>
      <c r="I30" s="89" t="n">
        <f aca="false">D30</f>
        <v>0</v>
      </c>
      <c r="J30" s="89" t="n">
        <f aca="false">B30</f>
        <v>0</v>
      </c>
      <c r="K30" s="90" t="str">
        <f aca="false">IF(COUNTIF($C$30:$C$31,K$8)*$B$30&gt;0,COUNTIF($C$30:$C$31,K$8)*$B$30,"")</f>
        <v/>
      </c>
      <c r="L30" s="90" t="str">
        <f aca="false">IF(COUNTIF($C$30:$C$31,L$8)*$B$30&gt;0,COUNTIF($C$30:$C$31,L$8)*$B$30,"")</f>
        <v/>
      </c>
      <c r="M30" s="90" t="str">
        <f aca="false">IF(COUNTIF($C$30:$C$31,M$8)*$B$30&gt;0,COUNTIF($C$30:$C$31,M$8)*$B$30,"")</f>
        <v/>
      </c>
      <c r="N30" s="90" t="str">
        <f aca="false">IF(COUNTIF($C$30:$C$31,N$8)*$B$30&gt;0,COUNTIF($C$30:$C$31,N$8)*$B$30,"")</f>
        <v/>
      </c>
      <c r="O30" s="90" t="str">
        <f aca="false">IF(COUNTIF($C$30:$C$31,O$8)*$B$30&gt;0,COUNTIF($C$30:$C$31,O$8)*$B$30,"")</f>
        <v/>
      </c>
      <c r="P30" s="90" t="str">
        <f aca="false">IF(COUNTIF($C$30:$C$31,P$8)*$B$30&gt;0,COUNTIF($C$30:$C$31,P$8)*$B$30,"")</f>
        <v/>
      </c>
      <c r="Q30" s="90" t="str">
        <f aca="false">IF(COUNTIF($C$30:$C$31,Q$8)*$B$30&gt;0,COUNTIF($C$30:$C$31,Q$8)*$B$30,"")</f>
        <v/>
      </c>
      <c r="R30" s="90" t="str">
        <f aca="false">IF(COUNTIF($C$30:$C$31,R$8)*$B$30&gt;0,COUNTIF($C$30:$C$31,R$8)*$B$30,"")</f>
        <v/>
      </c>
      <c r="S30" s="90" t="str">
        <f aca="false">IF(COUNTIF($C$30:$C$31,S$8)*$B$30&gt;0,COUNTIF($C$30:$C$31,S$8)*$B$30,"")</f>
        <v/>
      </c>
      <c r="T30" s="90" t="str">
        <f aca="false">IF(COUNTIF($C$30:$C$31,T$8)*$B$30&gt;0,COUNTIF($C$30:$C$31,T$8)*$B$30,"")</f>
        <v/>
      </c>
      <c r="U30" s="90" t="str">
        <f aca="false">IF(COUNTIF($C$30:$C$31,U$8)*$B$30&gt;0,COUNTIF($C$30:$C$31,U$8)*$B$30,"")</f>
        <v/>
      </c>
      <c r="V30" s="90" t="str">
        <f aca="false">IF(COUNTIF($C$30:$C$31,V$8)*$B$30&gt;0,COUNTIF($C$30:$C$31,V$8)*$B$30,"")</f>
        <v/>
      </c>
      <c r="W30" s="90" t="str">
        <f aca="false">IF(COUNTIF($C$30:$C$31,W$8)*$B$30&gt;0,COUNTIF($C$30:$C$31,W$8)*$B$30,"")</f>
        <v/>
      </c>
      <c r="X30" s="90" t="str">
        <f aca="false">IF(COUNTIF($C$30:$C$31,X$8)*$B$30&gt;0,COUNTIF($C$30:$C$31,X$8)*$B$30,"")</f>
        <v/>
      </c>
      <c r="Y30" s="90" t="str">
        <f aca="false">IF(COUNTIF($C$30:$C$31,Y$8)*$B$30&gt;0,COUNTIF($C$30:$C$31,Y$8)*$B$30,"")</f>
        <v/>
      </c>
      <c r="Z30" s="90" t="str">
        <f aca="false">IF(COUNTIF($C$30:$C$31,Z$8)*$B$30&gt;0,COUNTIF($C$30:$C$31,Z$8)*$B$30,"")</f>
        <v/>
      </c>
      <c r="AA30" s="91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83"/>
      <c r="C31" s="92"/>
      <c r="D31" s="93"/>
      <c r="E31" s="94"/>
      <c r="F31" s="93"/>
      <c r="G31" s="97"/>
      <c r="H31" s="95"/>
      <c r="I31" s="89" t="n">
        <f aca="false">D31</f>
        <v>0</v>
      </c>
      <c r="J31" s="89" t="n">
        <f aca="false">B31</f>
        <v>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83"/>
      <c r="C32" s="84"/>
      <c r="D32" s="85"/>
      <c r="E32" s="86"/>
      <c r="F32" s="85"/>
      <c r="G32" s="87"/>
      <c r="H32" s="88"/>
      <c r="I32" s="89" t="n">
        <f aca="false">D32</f>
        <v>0</v>
      </c>
      <c r="J32" s="89" t="n">
        <f aca="false">B32</f>
        <v>0</v>
      </c>
      <c r="K32" s="90" t="str">
        <f aca="false">IF(COUNTIF($C$32:$C$33,K$8)*$B$32&gt;0,COUNTIF($C$32:$C$33,K$8)*$B$32,"")</f>
        <v/>
      </c>
      <c r="L32" s="90" t="str">
        <f aca="false">IF(COUNTIF($C$32:$C$33,L$8)*$B$32&gt;0,COUNTIF($C$32:$C$33,L$8)*$B$32,"")</f>
        <v/>
      </c>
      <c r="M32" s="90" t="str">
        <f aca="false">IF(COUNTIF($C$32:$C$33,M$8)*$B$32&gt;0,COUNTIF($C$32:$C$33,M$8)*$B$32,"")</f>
        <v/>
      </c>
      <c r="N32" s="90" t="str">
        <f aca="false">IF(COUNTIF($C$32:$C$33,N$8)*$B$32&gt;0,COUNTIF($C$32:$C$33,N$8)*$B$32,"")</f>
        <v/>
      </c>
      <c r="O32" s="90" t="str">
        <f aca="false">IF(COUNTIF($C$32:$C$33,O$8)*$B$32&gt;0,COUNTIF($C$32:$C$33,O$8)*$B$32,"")</f>
        <v/>
      </c>
      <c r="P32" s="90" t="str">
        <f aca="false">IF(COUNTIF($C$32:$C$33,P$8)*$B$32&gt;0,COUNTIF($C$32:$C$33,P$8)*$B$32,"")</f>
        <v/>
      </c>
      <c r="Q32" s="90" t="str">
        <f aca="false">IF(COUNTIF($C$32:$C$33,Q$8)*$B$32&gt;0,COUNTIF($C$32:$C$33,Q$8)*$B$32,"")</f>
        <v/>
      </c>
      <c r="R32" s="90" t="str">
        <f aca="false">IF(COUNTIF($C$32:$C$33,R$8)*$B$32&gt;0,COUNTIF($C$32:$C$33,R$8)*$B$32,"")</f>
        <v/>
      </c>
      <c r="S32" s="90" t="str">
        <f aca="false">IF(COUNTIF($C$32:$C$33,S$8)*$B$32&gt;0,COUNTIF($C$32:$C$33,S$8)*$B$32,"")</f>
        <v/>
      </c>
      <c r="T32" s="90" t="str">
        <f aca="false">IF(COUNTIF($C$32:$C$33,T$8)*$B$32&gt;0,COUNTIF($C$32:$C$33,T$8)*$B$32,"")</f>
        <v/>
      </c>
      <c r="U32" s="90" t="str">
        <f aca="false">IF(COUNTIF($C$32:$C$33,U$8)*$B$32&gt;0,COUNTIF($C$32:$C$33,U$8)*$B$32,"")</f>
        <v/>
      </c>
      <c r="V32" s="90" t="str">
        <f aca="false">IF(COUNTIF($C$32:$C$33,V$8)*$B$32&gt;0,COUNTIF($C$32:$C$33,V$8)*$B$32,"")</f>
        <v/>
      </c>
      <c r="W32" s="90" t="str">
        <f aca="false">IF(COUNTIF($C$32:$C$33,W$8)*$B$32&gt;0,COUNTIF($C$32:$C$33,W$8)*$B$32,"")</f>
        <v/>
      </c>
      <c r="X32" s="90" t="str">
        <f aca="false">IF(COUNTIF($C$32:$C$33,X$8)*$B$32&gt;0,COUNTIF($C$32:$C$33,X$8)*$B$32,"")</f>
        <v/>
      </c>
      <c r="Y32" s="90" t="str">
        <f aca="false">IF(COUNTIF($C$32:$C$33,Y$8)*$B$32&gt;0,COUNTIF($C$32:$C$33,Y$8)*$B$32,"")</f>
        <v/>
      </c>
      <c r="Z32" s="90" t="str">
        <f aca="false">IF(COUNTIF($C$32:$C$33,Z$8)*$B$32&gt;0,COUNTIF($C$32:$C$33,Z$8)*$B$32,"")</f>
        <v/>
      </c>
      <c r="AA32" s="91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83"/>
      <c r="C33" s="92"/>
      <c r="D33" s="93"/>
      <c r="E33" s="94"/>
      <c r="F33" s="93"/>
      <c r="G33" s="87"/>
      <c r="H33" s="95"/>
      <c r="I33" s="89" t="n">
        <f aca="false">D33</f>
        <v>0</v>
      </c>
      <c r="J33" s="89" t="n">
        <f aca="false">B33</f>
        <v>0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83"/>
      <c r="C34" s="84"/>
      <c r="D34" s="85"/>
      <c r="E34" s="86"/>
      <c r="F34" s="85"/>
      <c r="G34" s="87"/>
      <c r="H34" s="88"/>
      <c r="I34" s="89" t="n">
        <f aca="false">D34</f>
        <v>0</v>
      </c>
      <c r="J34" s="89" t="n">
        <f aca="false">B34</f>
        <v>0</v>
      </c>
      <c r="K34" s="90" t="str">
        <f aca="false">IF(COUNTIF($C$34:$C$35,K$8)*$B$34&gt;0,COUNTIF($C$34:$C$35,K$8)*$B$34,"")</f>
        <v/>
      </c>
      <c r="L34" s="90" t="str">
        <f aca="false">IF(COUNTIF($C$34:$C$35,L$8)*$B$34&gt;0,COUNTIF($C$34:$C$35,L$8)*$B$34,"")</f>
        <v/>
      </c>
      <c r="M34" s="90" t="str">
        <f aca="false">IF(COUNTIF($C$34:$C$35,M$8)*$B$34&gt;0,COUNTIF($C$34:$C$35,M$8)*$B$34,"")</f>
        <v/>
      </c>
      <c r="N34" s="90" t="str">
        <f aca="false">IF(COUNTIF($C$34:$C$35,N$8)*$B$34&gt;0,COUNTIF($C$34:$C$35,N$8)*$B$34,"")</f>
        <v/>
      </c>
      <c r="O34" s="90" t="str">
        <f aca="false">IF(COUNTIF($C$34:$C$35,O$8)*$B$34&gt;0,COUNTIF($C$34:$C$35,O$8)*$B$34,"")</f>
        <v/>
      </c>
      <c r="P34" s="90" t="str">
        <f aca="false">IF(COUNTIF($C$34:$C$35,P$8)*$B$34&gt;0,COUNTIF($C$34:$C$35,P$8)*$B$34,"")</f>
        <v/>
      </c>
      <c r="Q34" s="90" t="str">
        <f aca="false">IF(COUNTIF($C$34:$C$35,Q$8)*$B$34&gt;0,COUNTIF($C$34:$C$35,Q$8)*$B$34,"")</f>
        <v/>
      </c>
      <c r="R34" s="90" t="str">
        <f aca="false">IF(COUNTIF($C$34:$C$35,R$8)*$B$34&gt;0,COUNTIF($C$34:$C$35,R$8)*$B$34,"")</f>
        <v/>
      </c>
      <c r="S34" s="90" t="str">
        <f aca="false">IF(COUNTIF($C$34:$C$35,S$8)*$B$34&gt;0,COUNTIF($C$34:$C$35,S$8)*$B$34,"")</f>
        <v/>
      </c>
      <c r="T34" s="90" t="str">
        <f aca="false">IF(COUNTIF($C$34:$C$35,T$8)*$B$34&gt;0,COUNTIF($C$34:$C$35,T$8)*$B$34,"")</f>
        <v/>
      </c>
      <c r="U34" s="90" t="str">
        <f aca="false">IF(COUNTIF($C$34:$C$35,U$8)*$B$34&gt;0,COUNTIF($C$34:$C$35,U$8)*$B$34,"")</f>
        <v/>
      </c>
      <c r="V34" s="90" t="str">
        <f aca="false">IF(COUNTIF($C$34:$C$35,V$8)*$B$34&gt;0,COUNTIF($C$34:$C$35,V$8)*$B$34,"")</f>
        <v/>
      </c>
      <c r="W34" s="90" t="str">
        <f aca="false">IF(COUNTIF($C$34:$C$35,W$8)*$B$34&gt;0,COUNTIF($C$34:$C$35,W$8)*$B$34,"")</f>
        <v/>
      </c>
      <c r="X34" s="90" t="str">
        <f aca="false">IF(COUNTIF($C$34:$C$35,X$8)*$B$34&gt;0,COUNTIF($C$34:$C$35,X$8)*$B$34,"")</f>
        <v/>
      </c>
      <c r="Y34" s="90" t="str">
        <f aca="false">IF(COUNTIF($C$34:$C$35,Y$8)*$B$34&gt;0,COUNTIF($C$34:$C$35,Y$8)*$B$34,"")</f>
        <v/>
      </c>
      <c r="Z34" s="90" t="str">
        <f aca="false">IF(COUNTIF($C$34:$C$35,Z$8)*$B$34&gt;0,COUNTIF($C$34:$C$35,Z$8)*$B$34,"")</f>
        <v/>
      </c>
      <c r="AA34" s="91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83"/>
      <c r="C35" s="92"/>
      <c r="D35" s="93"/>
      <c r="E35" s="94"/>
      <c r="F35" s="93"/>
      <c r="G35" s="87"/>
      <c r="H35" s="95"/>
      <c r="I35" s="89" t="n">
        <f aca="false">D35</f>
        <v>0</v>
      </c>
      <c r="J35" s="89" t="n">
        <f aca="false">B35</f>
        <v>0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/>
      <c r="AG35" s="98"/>
    </row>
    <row r="36" customFormat="false" ht="9.95" hidden="false" customHeight="true" outlineLevel="0" collapsed="false">
      <c r="A36" s="82" t="n">
        <v>14</v>
      </c>
      <c r="B36" s="83"/>
      <c r="C36" s="84"/>
      <c r="D36" s="85"/>
      <c r="E36" s="86"/>
      <c r="F36" s="85"/>
      <c r="G36" s="87"/>
      <c r="H36" s="88"/>
      <c r="I36" s="89" t="n">
        <f aca="false">D36</f>
        <v>0</v>
      </c>
      <c r="J36" s="89" t="n">
        <f aca="false">B36</f>
        <v>0</v>
      </c>
      <c r="K36" s="90" t="str">
        <f aca="false">IF(COUNTIF($C$36:$C$37,K$8)*$B$36&gt;0,COUNTIF($C$36:$C$37,K$8)*$B$36,"")</f>
        <v/>
      </c>
      <c r="L36" s="90" t="str">
        <f aca="false">IF(COUNTIF($C$36:$C$37,L$8)*$B$36&gt;0,COUNTIF($C$36:$C$37,L$8)*$B$36,"")</f>
        <v/>
      </c>
      <c r="M36" s="90" t="str">
        <f aca="false">IF(COUNTIF($C$36:$C$37,M$8)*$B$36&gt;0,COUNTIF($C$36:$C$37,M$8)*$B$36,"")</f>
        <v/>
      </c>
      <c r="N36" s="90" t="str">
        <f aca="false">IF(COUNTIF($C$36:$C$37,N$8)*$B$36&gt;0,COUNTIF($C$36:$C$37,N$8)*$B$36,"")</f>
        <v/>
      </c>
      <c r="O36" s="90" t="str">
        <f aca="false">IF(COUNTIF($C$36:$C$37,O$8)*$B$36&gt;0,COUNTIF($C$36:$C$37,O$8)*$B$36,"")</f>
        <v/>
      </c>
      <c r="P36" s="90" t="str">
        <f aca="false">IF(COUNTIF($C$36:$C$37,P$8)*$B$36&gt;0,COUNTIF($C$36:$C$37,P$8)*$B$36,"")</f>
        <v/>
      </c>
      <c r="Q36" s="90" t="str">
        <f aca="false">IF(COUNTIF($C$36:$C$37,Q$8)*$B$36&gt;0,COUNTIF($C$36:$C$37,Q$8)*$B$36,"")</f>
        <v/>
      </c>
      <c r="R36" s="90" t="str">
        <f aca="false">IF(COUNTIF($C$36:$C$37,R$8)*$B$36&gt;0,COUNTIF($C$36:$C$37,R$8)*$B$36,"")</f>
        <v/>
      </c>
      <c r="S36" s="90" t="str">
        <f aca="false">IF(COUNTIF($C$36:$C$37,S$8)*$B$36&gt;0,COUNTIF($C$36:$C$37,S$8)*$B$36,"")</f>
        <v/>
      </c>
      <c r="T36" s="90" t="str">
        <f aca="false">IF(COUNTIF($C$36:$C$37,T$8)*$B$36&gt;0,COUNTIF($C$36:$C$37,T$8)*$B$36,"")</f>
        <v/>
      </c>
      <c r="U36" s="90" t="str">
        <f aca="false">IF(COUNTIF($C$36:$C$37,U$8)*$B$36&gt;0,COUNTIF($C$36:$C$37,U$8)*$B$36,"")</f>
        <v/>
      </c>
      <c r="V36" s="90" t="str">
        <f aca="false">IF(COUNTIF($C$36:$C$37,V$8)*$B$36&gt;0,COUNTIF($C$36:$C$37,V$8)*$B$36,"")</f>
        <v/>
      </c>
      <c r="W36" s="90" t="str">
        <f aca="false">IF(COUNTIF($C$36:$C$37,W$8)*$B$36&gt;0,COUNTIF($C$36:$C$37,W$8)*$B$36,"")</f>
        <v/>
      </c>
      <c r="X36" s="90" t="str">
        <f aca="false">IF(COUNTIF($C$36:$C$37,X$8)*$B$36&gt;0,COUNTIF($C$36:$C$37,X$8)*$B$36,"")</f>
        <v/>
      </c>
      <c r="Y36" s="90" t="str">
        <f aca="false">IF(COUNTIF($C$36:$C$37,Y$8)*$B$36&gt;0,COUNTIF($C$36:$C$37,Y$8)*$B$36,"")</f>
        <v/>
      </c>
      <c r="Z36" s="90" t="str">
        <f aca="false">IF(COUNTIF($C$36:$C$37,Z$8)*$B$36&gt;0,COUNTIF($C$36:$C$37,Z$8)*$B$36,"")</f>
        <v/>
      </c>
      <c r="AA36" s="91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83"/>
      <c r="C37" s="92"/>
      <c r="D37" s="93"/>
      <c r="E37" s="94"/>
      <c r="F37" s="93"/>
      <c r="G37" s="87"/>
      <c r="H37" s="95"/>
      <c r="I37" s="89" t="n">
        <f aca="false">D37</f>
        <v>0</v>
      </c>
      <c r="J37" s="89" t="n">
        <f aca="false">B37</f>
        <v>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C37" s="98"/>
      <c r="AG37" s="98"/>
    </row>
    <row r="38" customFormat="false" ht="9.95" hidden="false" customHeight="true" outlineLevel="0" collapsed="false">
      <c r="A38" s="82" t="n">
        <v>15</v>
      </c>
      <c r="B38" s="83"/>
      <c r="C38" s="84"/>
      <c r="D38" s="85"/>
      <c r="E38" s="86"/>
      <c r="F38" s="85"/>
      <c r="G38" s="87"/>
      <c r="H38" s="88"/>
      <c r="I38" s="89" t="n">
        <f aca="false">D38</f>
        <v>0</v>
      </c>
      <c r="J38" s="89" t="n">
        <f aca="false">B38</f>
        <v>0</v>
      </c>
      <c r="K38" s="90" t="str">
        <f aca="false">IF(COUNTIF($C$38:$C$39,K$8)*$B$38&gt;0,COUNTIF($C$38:$C$39,K$8)*$B$38,"")</f>
        <v/>
      </c>
      <c r="L38" s="90" t="str">
        <f aca="false">IF(COUNTIF($C$38:$C$39,L$8)*$B$38&gt;0,COUNTIF($C$38:$C$39,L$8)*$B$38,"")</f>
        <v/>
      </c>
      <c r="M38" s="90" t="str">
        <f aca="false">IF(COUNTIF($C$38:$C$39,M$8)*$B$38&gt;0,COUNTIF($C$38:$C$39,M$8)*$B$38,"")</f>
        <v/>
      </c>
      <c r="N38" s="90" t="str">
        <f aca="false">IF(COUNTIF($C$38:$C$39,N$8)*$B$38&gt;0,COUNTIF($C$38:$C$39,N$8)*$B$38,"")</f>
        <v/>
      </c>
      <c r="O38" s="90" t="str">
        <f aca="false">IF(COUNTIF($C$38:$C$39,O$8)*$B$38&gt;0,COUNTIF($C$38:$C$39,O$8)*$B$38,"")</f>
        <v/>
      </c>
      <c r="P38" s="90" t="str">
        <f aca="false">IF(COUNTIF($C$38:$C$39,P$8)*$B$38&gt;0,COUNTIF($C$38:$C$39,P$8)*$B$38,"")</f>
        <v/>
      </c>
      <c r="Q38" s="90" t="str">
        <f aca="false">IF(COUNTIF($C$38:$C$39,Q$8)*$B$38&gt;0,COUNTIF($C$38:$C$39,Q$8)*$B$38,"")</f>
        <v/>
      </c>
      <c r="R38" s="90" t="str">
        <f aca="false">IF(COUNTIF($C$38:$C$39,R$8)*$B$38&gt;0,COUNTIF($C$38:$C$39,R$8)*$B$38,"")</f>
        <v/>
      </c>
      <c r="S38" s="90" t="str">
        <f aca="false">IF(COUNTIF($C$38:$C$39,S$8)*$B$38&gt;0,COUNTIF($C$38:$C$39,S$8)*$B$38,"")</f>
        <v/>
      </c>
      <c r="T38" s="90" t="str">
        <f aca="false">IF(COUNTIF($C$38:$C$39,T$8)*$B$38&gt;0,COUNTIF($C$38:$C$39,T$8)*$B$38,"")</f>
        <v/>
      </c>
      <c r="U38" s="90" t="str">
        <f aca="false">IF(COUNTIF($C$38:$C$39,U$8)*$B$38&gt;0,COUNTIF($C$38:$C$39,U$8)*$B$38,"")</f>
        <v/>
      </c>
      <c r="V38" s="90" t="str">
        <f aca="false">IF(COUNTIF($C$38:$C$39,V$8)*$B$38&gt;0,COUNTIF($C$38:$C$39,V$8)*$B$38,"")</f>
        <v/>
      </c>
      <c r="W38" s="90" t="str">
        <f aca="false">IF(COUNTIF($C$38:$C$39,W$8)*$B$38&gt;0,COUNTIF($C$38:$C$39,W$8)*$B$38,"")</f>
        <v/>
      </c>
      <c r="X38" s="90" t="str">
        <f aca="false">IF(COUNTIF($C$38:$C$39,X$8)*$B$38&gt;0,COUNTIF($C$38:$C$39,X$8)*$B$38,"")</f>
        <v/>
      </c>
      <c r="Y38" s="90" t="str">
        <f aca="false">IF(COUNTIF($C$38:$C$39,Y$8)*$B$38&gt;0,COUNTIF($C$38:$C$39,Y$8)*$B$38,"")</f>
        <v/>
      </c>
      <c r="Z38" s="90" t="str">
        <f aca="false">IF(COUNTIF($C$38:$C$39,Z$8)*$B$38&gt;0,COUNTIF($C$38:$C$39,Z$8)*$B$38,"")</f>
        <v/>
      </c>
      <c r="AA38" s="91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83"/>
      <c r="C39" s="92"/>
      <c r="D39" s="93"/>
      <c r="E39" s="94"/>
      <c r="F39" s="93"/>
      <c r="G39" s="87"/>
      <c r="H39" s="95"/>
      <c r="I39" s="89" t="n">
        <f aca="false">D39</f>
        <v>0</v>
      </c>
      <c r="J39" s="89" t="n">
        <f aca="false">B39</f>
        <v>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C39" s="98"/>
      <c r="AG39" s="98"/>
    </row>
    <row r="40" customFormat="false" ht="9.95" hidden="false" customHeight="true" outlineLevel="0" collapsed="false">
      <c r="A40" s="82" t="n">
        <v>16</v>
      </c>
      <c r="B40" s="83"/>
      <c r="C40" s="84"/>
      <c r="D40" s="85"/>
      <c r="E40" s="86"/>
      <c r="F40" s="85"/>
      <c r="G40" s="87"/>
      <c r="H40" s="88"/>
      <c r="I40" s="89" t="n">
        <f aca="false">D40</f>
        <v>0</v>
      </c>
      <c r="J40" s="89" t="n">
        <f aca="false">B40</f>
        <v>0</v>
      </c>
      <c r="K40" s="90" t="str">
        <f aca="false">IF(COUNTIF($C$40:$C$41,K$8)*$B$40&gt;0,COUNTIF($C$40:$C$41,K$8)*$B$40,"")</f>
        <v/>
      </c>
      <c r="L40" s="90" t="str">
        <f aca="false">IF(COUNTIF($C$40:$C$41,L$8)*$B$40&gt;0,COUNTIF($C$40:$C$41,L$8)*$B$40,"")</f>
        <v/>
      </c>
      <c r="M40" s="90" t="str">
        <f aca="false">IF(COUNTIF($C$40:$C$41,M$8)*$B$40&gt;0,COUNTIF($C$40:$C$41,M$8)*$B$40,"")</f>
        <v/>
      </c>
      <c r="N40" s="90" t="str">
        <f aca="false">IF(COUNTIF($C$40:$C$41,N$8)*$B$40&gt;0,COUNTIF($C$40:$C$41,N$8)*$B$40,"")</f>
        <v/>
      </c>
      <c r="O40" s="90" t="str">
        <f aca="false">IF(COUNTIF($C$40:$C$41,O$8)*$B$40&gt;0,COUNTIF($C$40:$C$41,O$8)*$B$40,"")</f>
        <v/>
      </c>
      <c r="P40" s="90" t="str">
        <f aca="false">IF(COUNTIF($C$40:$C$41,P$8)*$B$40&gt;0,COUNTIF($C$40:$C$41,P$8)*$B$40,"")</f>
        <v/>
      </c>
      <c r="Q40" s="90" t="str">
        <f aca="false">IF(COUNTIF($C$40:$C$41,Q$8)*$B$40&gt;0,COUNTIF($C$40:$C$41,Q$8)*$B$40,"")</f>
        <v/>
      </c>
      <c r="R40" s="90" t="str">
        <f aca="false">IF(COUNTIF($C$40:$C$41,R$8)*$B$40&gt;0,COUNTIF($C$40:$C$41,R$8)*$B$40,"")</f>
        <v/>
      </c>
      <c r="S40" s="90" t="str">
        <f aca="false">IF(COUNTIF($C$40:$C$41,S$8)*$B$40&gt;0,COUNTIF($C$40:$C$41,S$8)*$B$40,"")</f>
        <v/>
      </c>
      <c r="T40" s="90" t="str">
        <f aca="false">IF(COUNTIF($C$40:$C$41,T$8)*$B$40&gt;0,COUNTIF($C$40:$C$41,T$8)*$B$40,"")</f>
        <v/>
      </c>
      <c r="U40" s="90" t="str">
        <f aca="false">IF(COUNTIF($C$40:$C$41,U$8)*$B$40&gt;0,COUNTIF($C$40:$C$41,U$8)*$B$40,"")</f>
        <v/>
      </c>
      <c r="V40" s="90" t="str">
        <f aca="false">IF(COUNTIF($C$40:$C$41,V$8)*$B$40&gt;0,COUNTIF($C$40:$C$41,V$8)*$B$40,"")</f>
        <v/>
      </c>
      <c r="W40" s="90" t="str">
        <f aca="false">IF(COUNTIF($C$40:$C$41,W$8)*$B$40&gt;0,COUNTIF($C$40:$C$41,W$8)*$B$40,"")</f>
        <v/>
      </c>
      <c r="X40" s="90" t="str">
        <f aca="false">IF(COUNTIF($C$40:$C$41,X$8)*$B$40&gt;0,COUNTIF($C$40:$C$41,X$8)*$B$40,"")</f>
        <v/>
      </c>
      <c r="Y40" s="90" t="str">
        <f aca="false">IF(COUNTIF($C$40:$C$41,Y$8)*$B$40&gt;0,COUNTIF($C$40:$C$41,Y$8)*$B$40,"")</f>
        <v/>
      </c>
      <c r="Z40" s="90" t="str">
        <f aca="false">IF(COUNTIF($C$40:$C$41,Z$8)*$B$40&gt;0,COUNTIF($C$40:$C$41,Z$8)*$B$40,"")</f>
        <v/>
      </c>
      <c r="AA40" s="91" t="str">
        <f aca="false">IF(COUNTIF($C$40:$C$41,AA$8)*$B$40&gt;0,COUNTIF($C$40:$C$41,AA$8)*$B$40,"")</f>
        <v/>
      </c>
      <c r="AC40" s="98"/>
      <c r="AG40" s="98"/>
    </row>
    <row r="41" customFormat="false" ht="9.95" hidden="false" customHeight="true" outlineLevel="0" collapsed="false">
      <c r="A41" s="82"/>
      <c r="B41" s="83"/>
      <c r="C41" s="92"/>
      <c r="D41" s="93"/>
      <c r="E41" s="94"/>
      <c r="F41" s="93"/>
      <c r="G41" s="87"/>
      <c r="H41" s="95"/>
      <c r="I41" s="89" t="n">
        <f aca="false">D41</f>
        <v>0</v>
      </c>
      <c r="J41" s="89" t="n">
        <f aca="false">B41</f>
        <v>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C41" s="98"/>
      <c r="AG41" s="98"/>
    </row>
    <row r="42" customFormat="false" ht="9.95" hidden="false" customHeight="true" outlineLevel="0" collapsed="false">
      <c r="A42" s="82" t="n">
        <v>17</v>
      </c>
      <c r="B42" s="83"/>
      <c r="C42" s="84"/>
      <c r="D42" s="85"/>
      <c r="E42" s="86"/>
      <c r="F42" s="85"/>
      <c r="G42" s="87"/>
      <c r="H42" s="88"/>
      <c r="I42" s="89" t="n">
        <f aca="false">D42</f>
        <v>0</v>
      </c>
      <c r="J42" s="89" t="n">
        <f aca="false">B42</f>
        <v>0</v>
      </c>
      <c r="K42" s="90" t="str">
        <f aca="false">IF(COUNTIF($C$42:$C$43,K$8)*$B$42&gt;0,COUNTIF($C$42:$C$43,K$8)*$B$42,"")</f>
        <v/>
      </c>
      <c r="L42" s="90" t="str">
        <f aca="false">IF(COUNTIF($C$42:$C$43,L$8)*$B$42&gt;0,COUNTIF($C$42:$C$43,L$8)*$B$42,"")</f>
        <v/>
      </c>
      <c r="M42" s="90" t="str">
        <f aca="false">IF(COUNTIF($C$42:$C$43,M$8)*$B$42&gt;0,COUNTIF($C$42:$C$43,M$8)*$B$42,"")</f>
        <v/>
      </c>
      <c r="N42" s="90" t="str">
        <f aca="false">IF(COUNTIF($C$42:$C$43,N$8)*$B$42&gt;0,COUNTIF($C$42:$C$43,N$8)*$B$42,"")</f>
        <v/>
      </c>
      <c r="O42" s="90" t="str">
        <f aca="false">IF(COUNTIF($C$42:$C$43,O$8)*$B$42&gt;0,COUNTIF($C$42:$C$43,O$8)*$B$42,"")</f>
        <v/>
      </c>
      <c r="P42" s="90" t="str">
        <f aca="false">IF(COUNTIF($C$42:$C$43,P$8)*$B$42&gt;0,COUNTIF($C$42:$C$43,P$8)*$B$42,"")</f>
        <v/>
      </c>
      <c r="Q42" s="90" t="str">
        <f aca="false">IF(COUNTIF($C$42:$C$43,Q$8)*$B$42&gt;0,COUNTIF($C$42:$C$43,Q$8)*$B$42,"")</f>
        <v/>
      </c>
      <c r="R42" s="90" t="str">
        <f aca="false">IF(COUNTIF($C$42:$C$43,R$8)*$B$42&gt;0,COUNTIF($C$42:$C$43,R$8)*$B$42,"")</f>
        <v/>
      </c>
      <c r="S42" s="90" t="str">
        <f aca="false">IF(COUNTIF($C$42:$C$43,S$8)*$B$42&gt;0,COUNTIF($C$42:$C$43,S$8)*$B$42,"")</f>
        <v/>
      </c>
      <c r="T42" s="90" t="str">
        <f aca="false">IF(COUNTIF($C$42:$C$43,T$8)*$B$42&gt;0,COUNTIF($C$42:$C$43,T$8)*$B$42,"")</f>
        <v/>
      </c>
      <c r="U42" s="90" t="str">
        <f aca="false">IF(COUNTIF($C$42:$C$43,U$8)*$B$42&gt;0,COUNTIF($C$42:$C$43,U$8)*$B$42,"")</f>
        <v/>
      </c>
      <c r="V42" s="90" t="str">
        <f aca="false">IF(COUNTIF($C$42:$C$43,V$8)*$B$42&gt;0,COUNTIF($C$42:$C$43,V$8)*$B$42,"")</f>
        <v/>
      </c>
      <c r="W42" s="90" t="str">
        <f aca="false">IF(COUNTIF($C$42:$C$43,W$8)*$B$42&gt;0,COUNTIF($C$42:$C$43,W$8)*$B$42,"")</f>
        <v/>
      </c>
      <c r="X42" s="90" t="str">
        <f aca="false">IF(COUNTIF($C$42:$C$43,X$8)*$B$42&gt;0,COUNTIF($C$42:$C$43,X$8)*$B$42,"")</f>
        <v/>
      </c>
      <c r="Y42" s="90" t="str">
        <f aca="false">IF(COUNTIF($C$42:$C$43,Y$8)*$B$42&gt;0,COUNTIF($C$42:$C$43,Y$8)*$B$42,"")</f>
        <v/>
      </c>
      <c r="Z42" s="90" t="str">
        <f aca="false">IF(COUNTIF($C$42:$C$43,Z$8)*$B$42&gt;0,COUNTIF($C$42:$C$43,Z$8)*$B$42,"")</f>
        <v/>
      </c>
      <c r="AA42" s="91" t="str">
        <f aca="false">IF(COUNTIF($C$42:$C$43,AA$8)*$B$42&gt;0,COUNTIF($C$42:$C$43,AA$8)*$B$42,"")</f>
        <v/>
      </c>
      <c r="AC42" s="98"/>
      <c r="AG42" s="98"/>
    </row>
    <row r="43" customFormat="false" ht="9.95" hidden="false" customHeight="true" outlineLevel="0" collapsed="false">
      <c r="A43" s="82"/>
      <c r="B43" s="83"/>
      <c r="C43" s="92"/>
      <c r="D43" s="93"/>
      <c r="E43" s="94"/>
      <c r="F43" s="93"/>
      <c r="G43" s="87"/>
      <c r="H43" s="95"/>
      <c r="I43" s="89" t="n">
        <f aca="false">D43</f>
        <v>0</v>
      </c>
      <c r="J43" s="89" t="n">
        <f aca="false">B43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G43" s="98"/>
    </row>
    <row r="44" customFormat="false" ht="9.95" hidden="false" customHeight="true" outlineLevel="0" collapsed="false">
      <c r="A44" s="82" t="n">
        <v>18</v>
      </c>
      <c r="B44" s="83"/>
      <c r="C44" s="84"/>
      <c r="D44" s="85"/>
      <c r="E44" s="86"/>
      <c r="F44" s="85"/>
      <c r="G44" s="87"/>
      <c r="H44" s="88"/>
      <c r="I44" s="89" t="n">
        <f aca="false">D44</f>
        <v>0</v>
      </c>
      <c r="J44" s="89" t="n">
        <f aca="false">B44</f>
        <v>0</v>
      </c>
      <c r="K44" s="90" t="str">
        <f aca="false">IF(COUNTIF($C$44:$C$45,K$8)*$B$44&gt;0,COUNTIF($C$44:$C$45,K$8)*$B$44,"")</f>
        <v/>
      </c>
      <c r="L44" s="90" t="str">
        <f aca="false">IF(COUNTIF($C$44:$C$45,L$8)*$B$44&gt;0,COUNTIF($C$44:$C$45,L$8)*$B$44,"")</f>
        <v/>
      </c>
      <c r="M44" s="90" t="str">
        <f aca="false">IF(COUNTIF($C$44:$C$45,M$8)*$B$44&gt;0,COUNTIF($C$44:$C$45,M$8)*$B$44,"")</f>
        <v/>
      </c>
      <c r="N44" s="90" t="str">
        <f aca="false">IF(COUNTIF($C$44:$C$45,N$8)*$B$44&gt;0,COUNTIF($C$44:$C$45,N$8)*$B$44,"")</f>
        <v/>
      </c>
      <c r="O44" s="90" t="str">
        <f aca="false">IF(COUNTIF($C$44:$C$45,O$8)*$B$44&gt;0,COUNTIF($C$44:$C$45,O$8)*$B$44,"")</f>
        <v/>
      </c>
      <c r="P44" s="90" t="str">
        <f aca="false">IF(COUNTIF($C$44:$C$45,P$8)*$B$44&gt;0,COUNTIF($C$44:$C$45,P$8)*$B$44,"")</f>
        <v/>
      </c>
      <c r="Q44" s="90" t="str">
        <f aca="false">IF(COUNTIF($C$44:$C$45,Q$8)*$B$44&gt;0,COUNTIF($C$44:$C$45,Q$8)*$B$44,"")</f>
        <v/>
      </c>
      <c r="R44" s="90" t="str">
        <f aca="false">IF(COUNTIF($C$44:$C$45,R$8)*$B$44&gt;0,COUNTIF($C$44:$C$45,R$8)*$B$44,"")</f>
        <v/>
      </c>
      <c r="S44" s="90" t="str">
        <f aca="false">IF(COUNTIF($C$44:$C$45,S$8)*$B$44&gt;0,COUNTIF($C$44:$C$45,S$8)*$B$44,"")</f>
        <v/>
      </c>
      <c r="T44" s="90" t="str">
        <f aca="false">IF(COUNTIF($C$44:$C$45,T$8)*$B$44&gt;0,COUNTIF($C$44:$C$45,T$8)*$B$44,"")</f>
        <v/>
      </c>
      <c r="U44" s="90" t="str">
        <f aca="false">IF(COUNTIF($C$44:$C$45,U$8)*$B$44&gt;0,COUNTIF($C$44:$C$45,U$8)*$B$44,"")</f>
        <v/>
      </c>
      <c r="V44" s="90" t="str">
        <f aca="false">IF(COUNTIF($C$44:$C$45,V$8)*$B$44&gt;0,COUNTIF($C$44:$C$45,V$8)*$B$44,"")</f>
        <v/>
      </c>
      <c r="W44" s="90" t="str">
        <f aca="false">IF(COUNTIF($C$44:$C$45,W$8)*$B$44&gt;0,COUNTIF($C$44:$C$45,W$8)*$B$44,"")</f>
        <v/>
      </c>
      <c r="X44" s="90" t="str">
        <f aca="false">IF(COUNTIF($C$44:$C$45,X$8)*$B$44&gt;0,COUNTIF($C$44:$C$45,X$8)*$B$44,"")</f>
        <v/>
      </c>
      <c r="Y44" s="90" t="str">
        <f aca="false">IF(COUNTIF($C$44:$C$45,Y$8)*$B$44&gt;0,COUNTIF($C$44:$C$45,Y$8)*$B$44,"")</f>
        <v/>
      </c>
      <c r="Z44" s="90" t="str">
        <f aca="false">IF(COUNTIF($C$44:$C$45,Z$8)*$B$44&gt;0,COUNTIF($C$44:$C$45,Z$8)*$B$44,"")</f>
        <v/>
      </c>
      <c r="AA44" s="91" t="str">
        <f aca="false">IF(COUNTIF($C$44:$C$45,AA$8)*$B$44&gt;0,COUNTIF($C$44:$C$45,AA$8)*$B$44,"")</f>
        <v/>
      </c>
      <c r="AC44" s="98"/>
      <c r="AG44" s="98"/>
    </row>
    <row r="45" customFormat="false" ht="9.95" hidden="false" customHeight="true" outlineLevel="0" collapsed="false">
      <c r="A45" s="82"/>
      <c r="B45" s="83"/>
      <c r="C45" s="92"/>
      <c r="D45" s="93"/>
      <c r="E45" s="94"/>
      <c r="F45" s="93"/>
      <c r="G45" s="87"/>
      <c r="H45" s="95"/>
      <c r="I45" s="89" t="n">
        <f aca="false">D45</f>
        <v>0</v>
      </c>
      <c r="J45" s="89" t="n">
        <f aca="false">B45</f>
        <v>0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1"/>
      <c r="AC45" s="98"/>
      <c r="AG45" s="98"/>
    </row>
    <row r="46" customFormat="false" ht="9.95" hidden="false" customHeight="true" outlineLevel="0" collapsed="false">
      <c r="A46" s="82" t="n">
        <v>19</v>
      </c>
      <c r="B46" s="83"/>
      <c r="C46" s="84"/>
      <c r="D46" s="85"/>
      <c r="E46" s="86"/>
      <c r="F46" s="85"/>
      <c r="G46" s="87"/>
      <c r="H46" s="88"/>
      <c r="I46" s="89" t="n">
        <f aca="false">D46</f>
        <v>0</v>
      </c>
      <c r="J46" s="89" t="n">
        <f aca="false">B46</f>
        <v>0</v>
      </c>
      <c r="K46" s="90" t="str">
        <f aca="false">IF(COUNTIF($C$46:$C$47,K$8)*$B$46&gt;0,COUNTIF($C$46:$C$47,K$8)*$B$46,"")</f>
        <v/>
      </c>
      <c r="L46" s="90" t="str">
        <f aca="false">IF(COUNTIF($C$46:$C$47,L$8)*$B$46&gt;0,COUNTIF($C$46:$C$47,L$8)*$B$46,"")</f>
        <v/>
      </c>
      <c r="M46" s="90" t="str">
        <f aca="false">IF(COUNTIF($C$46:$C$47,M$8)*$B$46&gt;0,COUNTIF($C$46:$C$47,M$8)*$B$46,"")</f>
        <v/>
      </c>
      <c r="N46" s="90" t="str">
        <f aca="false">IF(COUNTIF($C$46:$C$47,N$8)*$B$46&gt;0,COUNTIF($C$46:$C$47,N$8)*$B$46,"")</f>
        <v/>
      </c>
      <c r="O46" s="90" t="str">
        <f aca="false">IF(COUNTIF($C$46:$C$47,O$8)*$B$46&gt;0,COUNTIF($C$46:$C$47,O$8)*$B$46,"")</f>
        <v/>
      </c>
      <c r="P46" s="90" t="str">
        <f aca="false">IF(COUNTIF($C$46:$C$47,P$8)*$B$46&gt;0,COUNTIF($C$46:$C$47,P$8)*$B$46,"")</f>
        <v/>
      </c>
      <c r="Q46" s="90" t="str">
        <f aca="false">IF(COUNTIF($C$46:$C$47,Q$8)*$B$46&gt;0,COUNTIF($C$46:$C$47,Q$8)*$B$46,"")</f>
        <v/>
      </c>
      <c r="R46" s="90" t="str">
        <f aca="false">IF(COUNTIF($C$46:$C$47,R$8)*$B$46&gt;0,COUNTIF($C$46:$C$47,R$8)*$B$46,"")</f>
        <v/>
      </c>
      <c r="S46" s="90" t="str">
        <f aca="false">IF(COUNTIF($C$46:$C$47,S$8)*$B$46&gt;0,COUNTIF($C$46:$C$47,S$8)*$B$46,"")</f>
        <v/>
      </c>
      <c r="T46" s="90" t="str">
        <f aca="false">IF(COUNTIF($C$46:$C$47,T$8)*$B$46&gt;0,COUNTIF($C$46:$C$47,T$8)*$B$46,"")</f>
        <v/>
      </c>
      <c r="U46" s="90" t="str">
        <f aca="false">IF(COUNTIF($C$46:$C$47,U$8)*$B$46&gt;0,COUNTIF($C$46:$C$47,U$8)*$B$46,"")</f>
        <v/>
      </c>
      <c r="V46" s="90" t="str">
        <f aca="false">IF(COUNTIF($C$46:$C$47,V$8)*$B$46&gt;0,COUNTIF($C$46:$C$47,V$8)*$B$46,"")</f>
        <v/>
      </c>
      <c r="W46" s="90" t="str">
        <f aca="false">IF(COUNTIF($C$46:$C$47,W$8)*$B$46&gt;0,COUNTIF($C$46:$C$47,W$8)*$B$46,"")</f>
        <v/>
      </c>
      <c r="X46" s="90" t="str">
        <f aca="false">IF(COUNTIF($C$46:$C$47,X$8)*$B$46&gt;0,COUNTIF($C$46:$C$47,X$8)*$B$46,"")</f>
        <v/>
      </c>
      <c r="Y46" s="90" t="str">
        <f aca="false">IF(COUNTIF($C$46:$C$47,Y$8)*$B$46&gt;0,COUNTIF($C$46:$C$47,Y$8)*$B$46,"")</f>
        <v/>
      </c>
      <c r="Z46" s="90" t="str">
        <f aca="false">IF(COUNTIF($C$46:$C$47,Z$8)*$B$46&gt;0,COUNTIF($C$46:$C$47,Z$8)*$B$46,"")</f>
        <v/>
      </c>
      <c r="AA46" s="91" t="str">
        <f aca="false">IF(COUNTIF($C$46:$C$47,AA$8)*$B$46&gt;0,COUNTIF($C$46:$C$47,AA$8)*$B$46,"")</f>
        <v/>
      </c>
      <c r="AC46" s="98"/>
      <c r="AG46" s="98"/>
    </row>
    <row r="47" customFormat="false" ht="9.95" hidden="false" customHeight="true" outlineLevel="0" collapsed="false">
      <c r="A47" s="82"/>
      <c r="B47" s="83"/>
      <c r="C47" s="92"/>
      <c r="D47" s="93"/>
      <c r="E47" s="94"/>
      <c r="F47" s="93"/>
      <c r="G47" s="87"/>
      <c r="H47" s="95"/>
      <c r="I47" s="89" t="n">
        <f aca="false">D47</f>
        <v>0</v>
      </c>
      <c r="J47" s="89" t="n">
        <f aca="false">B47</f>
        <v>0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1"/>
      <c r="AG47" s="98"/>
    </row>
    <row r="48" customFormat="false" ht="9.95" hidden="false" customHeight="true" outlineLevel="0" collapsed="false">
      <c r="A48" s="82" t="n">
        <v>20</v>
      </c>
      <c r="B48" s="83"/>
      <c r="C48" s="84"/>
      <c r="D48" s="85"/>
      <c r="E48" s="86"/>
      <c r="F48" s="85"/>
      <c r="G48" s="87"/>
      <c r="H48" s="88"/>
      <c r="I48" s="89" t="n">
        <f aca="false">D48</f>
        <v>0</v>
      </c>
      <c r="J48" s="89" t="n">
        <f aca="false">B48</f>
        <v>0</v>
      </c>
      <c r="K48" s="90" t="str">
        <f aca="false">IF(COUNTIF($C$48:$C$49,K$8)*$B$48&gt;0,COUNTIF($C$48:$C$49,K$8)*$B$48,"")</f>
        <v/>
      </c>
      <c r="L48" s="90" t="str">
        <f aca="false">IF(COUNTIF($C$48:$C$49,L$8)*$B$48&gt;0,COUNTIF($C$48:$C$49,L$8)*$B$48,"")</f>
        <v/>
      </c>
      <c r="M48" s="90" t="str">
        <f aca="false">IF(COUNTIF($C$48:$C$49,M$8)*$B$48&gt;0,COUNTIF($C$48:$C$49,M$8)*$B$48,"")</f>
        <v/>
      </c>
      <c r="N48" s="90" t="str">
        <f aca="false">IF(COUNTIF($C$48:$C$49,N$8)*$B$48&gt;0,COUNTIF($C$48:$C$49,N$8)*$B$48,"")</f>
        <v/>
      </c>
      <c r="O48" s="90" t="str">
        <f aca="false">IF(COUNTIF($C$48:$C$49,O$8)*$B$48&gt;0,COUNTIF($C$48:$C$49,O$8)*$B$48,"")</f>
        <v/>
      </c>
      <c r="P48" s="90" t="str">
        <f aca="false">IF(COUNTIF($C$48:$C$49,P$8)*$B$48&gt;0,COUNTIF($C$48:$C$49,P$8)*$B$48,"")</f>
        <v/>
      </c>
      <c r="Q48" s="90" t="str">
        <f aca="false">IF(COUNTIF($C$48:$C$49,Q$8)*$B$48&gt;0,COUNTIF($C$48:$C$49,Q$8)*$B$48,"")</f>
        <v/>
      </c>
      <c r="R48" s="90" t="str">
        <f aca="false">IF(COUNTIF($C$48:$C$49,R$8)*$B$48&gt;0,COUNTIF($C$48:$C$49,R$8)*$B$48,"")</f>
        <v/>
      </c>
      <c r="S48" s="90" t="str">
        <f aca="false">IF(COUNTIF($C$48:$C$49,S$8)*$B$48&gt;0,COUNTIF($C$48:$C$49,S$8)*$B$48,"")</f>
        <v/>
      </c>
      <c r="T48" s="90" t="str">
        <f aca="false">IF(COUNTIF($C$48:$C$49,T$8)*$B$48&gt;0,COUNTIF($C$48:$C$49,T$8)*$B$48,"")</f>
        <v/>
      </c>
      <c r="U48" s="90" t="str">
        <f aca="false">IF(COUNTIF($C$48:$C$49,U$8)*$B$48&gt;0,COUNTIF($C$48:$C$49,U$8)*$B$48,"")</f>
        <v/>
      </c>
      <c r="V48" s="90" t="str">
        <f aca="false">IF(COUNTIF($C$48:$C$49,V$8)*$B$48&gt;0,COUNTIF($C$48:$C$49,V$8)*$B$48,"")</f>
        <v/>
      </c>
      <c r="W48" s="90" t="str">
        <f aca="false">IF(COUNTIF($C$48:$C$49,W$8)*$B$48&gt;0,COUNTIF($C$48:$C$49,W$8)*$B$48,"")</f>
        <v/>
      </c>
      <c r="X48" s="90" t="str">
        <f aca="false">IF(COUNTIF($C$48:$C$49,X$8)*$B$48&gt;0,COUNTIF($C$48:$C$49,X$8)*$B$48,"")</f>
        <v/>
      </c>
      <c r="Y48" s="90" t="str">
        <f aca="false">IF(COUNTIF($C$48:$C$49,Y$8)*$B$48&gt;0,COUNTIF($C$48:$C$49,Y$8)*$B$48,"")</f>
        <v/>
      </c>
      <c r="Z48" s="90" t="str">
        <f aca="false">IF(COUNTIF($C$48:$C$49,Z$8)*$B$48&gt;0,COUNTIF($C$48:$C$49,Z$8)*$B$48,"")</f>
        <v/>
      </c>
      <c r="AA48" s="91" t="str">
        <f aca="false">IF(COUNTIF($C$48:$C$49,AA$8)*$B$48&gt;0,COUNTIF($C$48:$C$49,AA$8)*$B$48,"")</f>
        <v/>
      </c>
      <c r="AC48" s="98"/>
      <c r="AG48" s="98"/>
    </row>
    <row r="49" customFormat="false" ht="9.95" hidden="false" customHeight="true" outlineLevel="0" collapsed="false">
      <c r="A49" s="82"/>
      <c r="B49" s="83"/>
      <c r="C49" s="92"/>
      <c r="D49" s="93"/>
      <c r="E49" s="94"/>
      <c r="F49" s="93"/>
      <c r="G49" s="87"/>
      <c r="H49" s="95"/>
      <c r="I49" s="89" t="n">
        <f aca="false">D49</f>
        <v>0</v>
      </c>
      <c r="J49" s="89" t="n">
        <f aca="false">B49</f>
        <v>0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1"/>
      <c r="AC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C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5</v>
      </c>
      <c r="C51" s="110"/>
      <c r="D51" s="109"/>
      <c r="E51" s="111"/>
      <c r="F51" s="109"/>
      <c r="G51" s="112" t="s">
        <v>80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n">
        <f aca="false">IF(SUM(AA10:AA49)&gt;0,SUM(AA10:AA49),"")</f>
        <v>4</v>
      </c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99</v>
      </c>
      <c r="H52" s="117" t="s">
        <v>100</v>
      </c>
      <c r="I52" s="118"/>
      <c r="J52" s="118"/>
      <c r="K52" s="119" t="s">
        <v>101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C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Tutoria</v>
      </c>
      <c r="D53" s="122" t="n">
        <f aca="false">IF(SUMIF($H$10:$I$49,C53,$I$10:$J$49)&gt;0,SUMIF($H$10:$I$49,C53,$I$10:$J$49),"")</f>
        <v>1</v>
      </c>
      <c r="E53" s="103"/>
      <c r="F53" s="121" t="n">
        <f aca="false">IF(D53="","",D53*35)</f>
        <v>35</v>
      </c>
      <c r="G53" s="123" t="n">
        <v>35</v>
      </c>
      <c r="H53" s="123" t="n">
        <v>35</v>
      </c>
      <c r="I53" s="124"/>
      <c r="J53" s="124"/>
      <c r="K53" s="125" t="n">
        <f aca="false">IF(F53="","",F53-H53)</f>
        <v>0</v>
      </c>
      <c r="L53" s="125"/>
      <c r="M53" s="102"/>
      <c r="N53" s="102"/>
      <c r="O53" s="102" t="s">
        <v>102</v>
      </c>
      <c r="P53" s="102"/>
      <c r="Q53" s="102"/>
      <c r="R53" s="126" t="n">
        <v>33</v>
      </c>
      <c r="S53" s="102"/>
      <c r="T53" s="102"/>
      <c r="U53" s="102"/>
      <c r="V53" s="102"/>
      <c r="W53" s="102"/>
      <c r="X53" s="102"/>
      <c r="Y53" s="102"/>
      <c r="AC53" s="98"/>
      <c r="AG53" s="98"/>
    </row>
    <row r="54" customFormat="false" ht="9.95" hidden="false" customHeight="true" outlineLevel="0" collapsed="false">
      <c r="A54" s="102"/>
      <c r="B54" s="102"/>
      <c r="C54" s="127" t="s">
        <v>103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29" t="n">
        <f aca="false">PCC1601!BQ7</f>
        <v>60</v>
      </c>
      <c r="H54" s="129" t="n">
        <f aca="false">PCC1601!BS7</f>
        <v>66</v>
      </c>
      <c r="I54" s="130"/>
      <c r="J54" s="130"/>
      <c r="K54" s="131" t="str">
        <f aca="false">IF(F54="","",F54-H54)</f>
        <v/>
      </c>
      <c r="L54" s="131"/>
      <c r="M54" s="102"/>
      <c r="N54" s="102"/>
      <c r="O54" s="102" t="s">
        <v>104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C54" s="98"/>
      <c r="AG54" s="98"/>
    </row>
    <row r="55" customFormat="false" ht="9.95" hidden="false" customHeight="true" outlineLevel="0" collapsed="false">
      <c r="A55" s="102"/>
      <c r="B55" s="102"/>
      <c r="C55" s="127" t="s">
        <v>105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29" t="n">
        <f aca="false">PCC1601!BQ14</f>
        <v>60</v>
      </c>
      <c r="H55" s="129" t="n">
        <f aca="false">PCC1601!BS14</f>
        <v>66</v>
      </c>
      <c r="I55" s="130"/>
      <c r="J55" s="130"/>
      <c r="K55" s="131" t="str">
        <f aca="false">IF(F55="","",F55-H55)</f>
        <v/>
      </c>
      <c r="L55" s="131"/>
      <c r="M55" s="102"/>
      <c r="N55" s="102"/>
      <c r="S55" s="102"/>
      <c r="T55" s="102"/>
      <c r="U55" s="102"/>
      <c r="V55" s="102"/>
      <c r="W55" s="102"/>
      <c r="X55" s="102"/>
      <c r="Y55" s="102"/>
      <c r="AG55" s="98"/>
    </row>
    <row r="56" customFormat="false" ht="9.95" hidden="false" customHeight="true" outlineLevel="0" collapsed="false">
      <c r="A56" s="102"/>
      <c r="B56" s="102"/>
      <c r="C56" s="127" t="s">
        <v>106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29" t="n">
        <f aca="false">PCC1601!BQ18</f>
        <v>60</v>
      </c>
      <c r="H56" s="129" t="n">
        <f aca="false">PCC1601!BS18</f>
        <v>66</v>
      </c>
      <c r="I56" s="130"/>
      <c r="J56" s="130"/>
      <c r="K56" s="131" t="str">
        <f aca="false">IF(F56="","",F56-H56)</f>
        <v/>
      </c>
      <c r="L56" s="131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C56" s="98"/>
      <c r="AG56" s="98"/>
    </row>
    <row r="57" customFormat="false" ht="9.95" hidden="false" customHeight="true" outlineLevel="0" collapsed="false">
      <c r="A57" s="102"/>
      <c r="B57" s="102"/>
      <c r="C57" s="127" t="s">
        <v>107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29" t="n">
        <f aca="false">PCC1601!BQ22</f>
        <v>240</v>
      </c>
      <c r="H57" s="129" t="n">
        <f aca="false">PCC1601!BS22</f>
        <v>256</v>
      </c>
      <c r="I57" s="130"/>
      <c r="J57" s="130"/>
      <c r="K57" s="131" t="str">
        <f aca="false">IF(F57="","",F57-H57)</f>
        <v/>
      </c>
      <c r="L57" s="131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C57" s="98"/>
      <c r="AG57" s="98"/>
    </row>
    <row r="58" customFormat="false" ht="9.95" hidden="false" customHeight="true" outlineLevel="0" collapsed="false">
      <c r="A58" s="102"/>
      <c r="B58" s="102"/>
      <c r="C58" s="127" t="s">
        <v>108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29" t="n">
        <f aca="false">PCC1601!BQ26</f>
        <v>30</v>
      </c>
      <c r="H58" s="129" t="n">
        <f aca="false">PCC1601!BS26</f>
        <v>33</v>
      </c>
      <c r="I58" s="130"/>
      <c r="J58" s="130"/>
      <c r="K58" s="131" t="str">
        <f aca="false">IF(F58="","",F58-H58)</f>
        <v/>
      </c>
      <c r="L58" s="131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C58" s="98"/>
      <c r="AG58" s="98"/>
    </row>
    <row r="59" customFormat="false" ht="9.95" hidden="false" customHeight="true" outlineLevel="0" collapsed="false">
      <c r="A59" s="102"/>
      <c r="B59" s="102"/>
      <c r="C59" s="127" t="s">
        <v>109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29" t="n">
        <f aca="false">PCC1601!BQ30</f>
        <v>90</v>
      </c>
      <c r="H59" s="129" t="n">
        <f aca="false">PCC1601!BS30</f>
        <v>99</v>
      </c>
      <c r="I59" s="130"/>
      <c r="J59" s="130"/>
      <c r="K59" s="131" t="str">
        <f aca="false">IF(F59="","",F59-H59)</f>
        <v/>
      </c>
      <c r="L59" s="131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G59" s="98"/>
    </row>
    <row r="60" customFormat="false" ht="9.95" hidden="false" customHeight="true" outlineLevel="0" collapsed="false">
      <c r="A60" s="102"/>
      <c r="B60" s="102"/>
      <c r="C60" s="127" t="s">
        <v>110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29" t="n">
        <f aca="false">PCC1601!BQ34</f>
        <v>60</v>
      </c>
      <c r="H60" s="129" t="n">
        <f aca="false">PCC1601!BS34</f>
        <v>66</v>
      </c>
      <c r="I60" s="130"/>
      <c r="J60" s="130"/>
      <c r="K60" s="131" t="str">
        <f aca="false">IF(F60="","",F60-H60)</f>
        <v/>
      </c>
      <c r="L60" s="131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C60" s="98"/>
      <c r="AG60" s="98"/>
    </row>
    <row r="61" customFormat="false" ht="9.95" hidden="false" customHeight="true" outlineLevel="0" collapsed="false">
      <c r="A61" s="102"/>
      <c r="B61" s="102"/>
      <c r="C61" s="127" t="s">
        <v>111</v>
      </c>
      <c r="D61" s="128" t="str">
        <f aca="false">IF(SUMIF($H$10:$I$49,C61,$I$10:$J$49)&gt;0,SUMIF($H$10:$I$49,C61,$I$10:$J$49),"")</f>
        <v/>
      </c>
      <c r="E61" s="103"/>
      <c r="F61" s="127" t="str">
        <f aca="false">IF(D61="","",D61*$R$53)</f>
        <v/>
      </c>
      <c r="G61" s="129" t="n">
        <f aca="false">PCC1601!BQ38</f>
        <v>30</v>
      </c>
      <c r="H61" s="129" t="n">
        <f aca="false">PCC1601!BS38</f>
        <v>66</v>
      </c>
      <c r="I61" s="130"/>
      <c r="J61" s="130"/>
      <c r="K61" s="131" t="str">
        <f aca="false">IF(F61="","",F61-H61)</f>
        <v/>
      </c>
      <c r="L61" s="131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C61" s="98"/>
      <c r="AG61" s="98"/>
    </row>
    <row r="62" customFormat="false" ht="9.95" hidden="false" customHeight="true" outlineLevel="0" collapsed="false">
      <c r="A62" s="102"/>
      <c r="B62" s="102"/>
      <c r="C62" s="127" t="s">
        <v>112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29" t="n">
        <f aca="false">PCC1601!BQ42</f>
        <v>90</v>
      </c>
      <c r="H62" s="129" t="n">
        <f aca="false">PCC1601!BS42</f>
        <v>99</v>
      </c>
      <c r="I62" s="130"/>
      <c r="J62" s="130"/>
      <c r="K62" s="131" t="str">
        <f aca="false">IF(F62="","",F62-H62)</f>
        <v/>
      </c>
      <c r="L62" s="131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C62" s="98"/>
      <c r="AG62" s="98"/>
    </row>
    <row r="63" customFormat="false" ht="9.95" hidden="false" customHeight="true" outlineLevel="0" collapsed="false">
      <c r="A63" s="102"/>
      <c r="B63" s="102"/>
      <c r="C63" s="127" t="s">
        <v>96</v>
      </c>
      <c r="D63" s="128" t="n">
        <f aca="false">IF(SUMIF($H$10:$I$49,C63,$I$10:$J$49)&gt;0,SUMIF($H$10:$I$49,C63,$I$10:$J$49),"")</f>
        <v>2</v>
      </c>
      <c r="E63" s="103"/>
      <c r="F63" s="127" t="n">
        <f aca="false">IF(D63="","",D63*$R$53)</f>
        <v>66</v>
      </c>
      <c r="G63" s="129" t="n">
        <f aca="false">PCC1601!BQ46</f>
        <v>60</v>
      </c>
      <c r="H63" s="129" t="n">
        <f aca="false">PCC1601!BS46</f>
        <v>66</v>
      </c>
      <c r="I63" s="130"/>
      <c r="J63" s="130"/>
      <c r="K63" s="131" t="n">
        <f aca="false">IF(F63="","",F63-H63)</f>
        <v>0</v>
      </c>
      <c r="L63" s="131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G63" s="98"/>
    </row>
    <row r="64" customFormat="false" ht="9.95" hidden="false" customHeight="true" outlineLevel="0" collapsed="false">
      <c r="A64" s="102"/>
      <c r="B64" s="102"/>
      <c r="C64" s="127" t="s">
        <v>98</v>
      </c>
      <c r="D64" s="128" t="n">
        <f aca="false">IF(SUMIF($H$10:$I$49,C64,$I$10:$J$49)&gt;0,SUMIF($H$10:$I$49,C64,$I$10:$J$49),"")</f>
        <v>2</v>
      </c>
      <c r="E64" s="103"/>
      <c r="F64" s="127" t="n">
        <f aca="false">IF(D64="","",D64*$R$53)</f>
        <v>66</v>
      </c>
      <c r="G64" s="129" t="n">
        <f aca="false">PCC1601!BQ50</f>
        <v>60</v>
      </c>
      <c r="H64" s="129" t="n">
        <f aca="false">PCC1601!BS50</f>
        <v>66</v>
      </c>
      <c r="I64" s="130"/>
      <c r="J64" s="130"/>
      <c r="K64" s="131" t="n">
        <f aca="false">IF(F64="","",F64-H64)</f>
        <v>0</v>
      </c>
      <c r="L64" s="131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C64" s="98"/>
      <c r="AG64" s="98"/>
    </row>
    <row r="65" customFormat="false" ht="9.95" hidden="false" customHeight="true" outlineLevel="0" collapsed="false">
      <c r="A65" s="102"/>
      <c r="B65" s="102"/>
      <c r="C65" s="127" t="s">
        <v>113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29"/>
      <c r="H65" s="129"/>
      <c r="I65" s="130"/>
      <c r="J65" s="130"/>
      <c r="K65" s="131" t="str">
        <f aca="false">IF(F65="","",F65-H65)</f>
        <v/>
      </c>
      <c r="L65" s="131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C65" s="98"/>
      <c r="AG65" s="98"/>
    </row>
    <row r="66" customFormat="false" ht="9.95" hidden="false" customHeight="true" outlineLevel="0" collapsed="false">
      <c r="A66" s="102"/>
      <c r="B66" s="102"/>
      <c r="C66" s="127" t="s">
        <v>114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/>
      <c r="H66" s="129"/>
      <c r="I66" s="130"/>
      <c r="J66" s="130"/>
      <c r="K66" s="131" t="str">
        <f aca="false">IF(F66="","",F66-H66)</f>
        <v/>
      </c>
      <c r="L66" s="131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C66" s="98"/>
      <c r="AG66" s="98"/>
    </row>
    <row r="67" customFormat="false" ht="9.95" hidden="false" customHeight="true" outlineLevel="0" collapsed="false">
      <c r="A67" s="102"/>
      <c r="B67" s="102"/>
      <c r="C67" s="127" t="s">
        <v>115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29"/>
      <c r="H67" s="129"/>
      <c r="I67" s="130"/>
      <c r="J67" s="130"/>
      <c r="K67" s="131" t="str">
        <f aca="false">IF(F67="","",F67-H67)</f>
        <v/>
      </c>
      <c r="L67" s="131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G67" s="98"/>
    </row>
    <row r="68" customFormat="false" ht="9.95" hidden="false" customHeight="true" outlineLevel="0" collapsed="false">
      <c r="A68" s="102"/>
      <c r="B68" s="102"/>
      <c r="C68" s="127" t="s">
        <v>116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29"/>
      <c r="H68" s="129"/>
      <c r="I68" s="130"/>
      <c r="J68" s="130"/>
      <c r="K68" s="131" t="str">
        <f aca="false">IF(F68="","",F68-H68)</f>
        <v/>
      </c>
      <c r="L68" s="131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C68" s="98"/>
      <c r="AG68" s="98"/>
    </row>
    <row r="69" customFormat="false" ht="9.95" hidden="false" customHeight="true" outlineLevel="0" collapsed="false">
      <c r="A69" s="102"/>
      <c r="B69" s="102"/>
      <c r="C69" s="132" t="s">
        <v>117</v>
      </c>
      <c r="D69" s="133" t="str">
        <f aca="false">IF(SUMIF($H$10:$I$49,C69,$I$10:$J$49)&gt;0,SUMIF($H$10:$I$49,C69,$I$10:$J$49),"")</f>
        <v/>
      </c>
      <c r="E69" s="103"/>
      <c r="F69" s="132" t="str">
        <f aca="false">IF(D69="","",D69*$R$53)</f>
        <v/>
      </c>
      <c r="G69" s="134"/>
      <c r="H69" s="134"/>
      <c r="I69" s="135"/>
      <c r="J69" s="135"/>
      <c r="K69" s="136" t="str">
        <f aca="false">IF(F69="","",F69-H69)</f>
        <v/>
      </c>
      <c r="L69" s="136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C69" s="98"/>
      <c r="AG69" s="98"/>
    </row>
    <row r="70" customFormat="false" ht="9.95" hidden="false" customHeight="true" outlineLevel="0" collapsed="false">
      <c r="A70" s="102"/>
      <c r="B70" s="102"/>
      <c r="C70" s="137"/>
      <c r="D70" s="138" t="n">
        <f aca="false">SUM(D53:D69)</f>
        <v>5</v>
      </c>
      <c r="E70" s="103"/>
      <c r="F70" s="102"/>
      <c r="G70" s="103"/>
      <c r="H70" s="103"/>
      <c r="I70" s="104"/>
      <c r="J70" s="104"/>
      <c r="K70" s="139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C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C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C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C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C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C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C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C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C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C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C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C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C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Sanitat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81</v>
      </c>
      <c r="W2" s="60"/>
      <c r="X2" s="60"/>
      <c r="Y2" s="61" t="s">
        <v>118</v>
      </c>
      <c r="Z2" s="61"/>
    </row>
    <row r="3" customFormat="false" ht="12.75" hidden="false" customHeight="false" outlineLevel="0" collapsed="false">
      <c r="D3" s="52" t="s">
        <v>83</v>
      </c>
      <c r="E3" s="62" t="str">
        <f aca="false">IF(VLOOKUP($Y$2,'profes i grups'!$N$16:$R$23,3,0)&gt;0,VLOOKUP($Y$2,'profes i grups'!$N$16:$R$23,3,0),"")</f>
        <v>1601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84</v>
      </c>
      <c r="E4" s="62" t="str">
        <f aca="false">IF(VLOOKUP($Y$2,'profes i grups'!$N$16:$R$23,4,0)&gt;0,VLOOKUP($Y$2,'profes i grups'!$N$16:$R$23,4,0),"")</f>
        <v>1</v>
      </c>
      <c r="F4" s="62"/>
      <c r="G4" s="53" t="s">
        <v>85</v>
      </c>
      <c r="H4" s="53"/>
      <c r="I4" s="54"/>
      <c r="J4" s="54"/>
      <c r="K4" s="62" t="str">
        <f aca="false">IF(VLOOKUP($Y$2,'profes i grups'!$N$16:$R$23,5,0)&gt;0,VLOOKUP($Y$2,'profes i grups'!$N$16:$R$23,5,0),"")</f>
        <v>B</v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86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18a</v>
      </c>
      <c r="L8" s="73" t="str">
        <f aca="false">'profes i grups'!$B8</f>
        <v>PS518b</v>
      </c>
      <c r="M8" s="73" t="str">
        <f aca="false">'profes i grups'!$B9</f>
        <v>PS517a</v>
      </c>
      <c r="N8" s="73" t="str">
        <f aca="false">'profes i grups'!$B10</f>
        <v>PT620a</v>
      </c>
      <c r="O8" s="73" t="str">
        <f aca="false">'profes i grups'!$B11</f>
        <v>PT620b</v>
      </c>
      <c r="P8" s="73" t="str">
        <f aca="false">'profes i grups'!$B12</f>
        <v>PT620c</v>
      </c>
      <c r="Q8" s="73" t="str">
        <f aca="false">'profes i grups'!$B13</f>
        <v>PT620d</v>
      </c>
      <c r="R8" s="73" t="str">
        <f aca="false">'profes i grups'!$B14</f>
        <v>PT620e</v>
      </c>
      <c r="S8" s="73" t="str">
        <f aca="false">'profes i grups'!$B15</f>
        <v>PT620f</v>
      </c>
      <c r="T8" s="73" t="str">
        <f aca="false">'profes i grups'!$B16</f>
        <v>PT619a</v>
      </c>
      <c r="U8" s="73" t="str">
        <f aca="false">'profes i grups'!$B17</f>
        <v>PT619b</v>
      </c>
      <c r="V8" s="73" t="str">
        <f aca="false">'profes i grups'!$B18</f>
        <v>PT619c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FOL</v>
      </c>
    </row>
    <row r="9" customFormat="false" ht="70.5" hidden="false" customHeight="false" outlineLevel="0" collapsed="false">
      <c r="A9" s="75" t="s">
        <v>87</v>
      </c>
      <c r="B9" s="76" t="s">
        <v>88</v>
      </c>
      <c r="C9" s="77" t="s">
        <v>89</v>
      </c>
      <c r="D9" s="76" t="s">
        <v>90</v>
      </c>
      <c r="E9" s="76" t="s">
        <v>91</v>
      </c>
      <c r="F9" s="76" t="s">
        <v>45</v>
      </c>
      <c r="G9" s="76" t="s">
        <v>92</v>
      </c>
      <c r="H9" s="76" t="s">
        <v>93</v>
      </c>
      <c r="I9" s="78" t="s">
        <v>94</v>
      </c>
      <c r="J9" s="78"/>
      <c r="K9" s="79" t="str">
        <f aca="false">IF(VLOOKUP(K$7,'profes i grups'!$A$7:$H$23,4)&lt;&gt;"",VLOOKUP(K$7,'profes i grups'!$A$7:$H$23,4),"")</f>
        <v>Giner</v>
      </c>
      <c r="L9" s="80" t="str">
        <f aca="false">IF(VLOOKUP(L$7,'profes i grups'!$A$7:$H$23,4)&lt;&gt;"",VLOOKUP(L$7,'profes i grups'!$A$7:$H$23,4),"")</f>
        <v>Gamez</v>
      </c>
      <c r="M9" s="80" t="str">
        <f aca="false">IF(VLOOKUP(M$7,'profes i grups'!$A$7:$H$23,4)&lt;&gt;"",VLOOKUP(M$7,'profes i grups'!$A$7:$H$23,4),"")</f>
        <v>Duart</v>
      </c>
      <c r="N9" s="80" t="str">
        <f aca="false">IF(VLOOKUP(N$7,'profes i grups'!$A$7:$H$23,4)&lt;&gt;"",VLOOKUP(N$7,'profes i grups'!$A$7:$H$23,4),"")</f>
        <v>Pelfort</v>
      </c>
      <c r="O9" s="80" t="str">
        <f aca="false">IF(VLOOKUP(O$7,'profes i grups'!$A$7:$H$23,4)&lt;&gt;"",VLOOKUP(O$7,'profes i grups'!$A$7:$H$23,4),"")</f>
        <v>Ribera</v>
      </c>
      <c r="P9" s="80" t="str">
        <f aca="false">IF(VLOOKUP(P$7,'profes i grups'!$A$7:$H$23,4)&lt;&gt;"",VLOOKUP(P$7,'profes i grups'!$A$7:$H$23,4),"")</f>
        <v>Cervera</v>
      </c>
      <c r="Q9" s="80" t="str">
        <f aca="false">IF(VLOOKUP(Q$7,'profes i grups'!$A$7:$H$23,4)&lt;&gt;"",VLOOKUP(Q$7,'profes i grups'!$A$7:$H$23,4),"")</f>
        <v>Sert</v>
      </c>
      <c r="R9" s="80" t="str">
        <f aca="false">IF(VLOOKUP(R$7,'profes i grups'!$A$7:$H$23,4)&lt;&gt;"",VLOOKUP(R$7,'profes i grups'!$A$7:$H$23,4),"")</f>
        <v>Santonja</v>
      </c>
      <c r="S9" s="80" t="str">
        <f aca="false">IF(VLOOKUP(S$7,'profes i grups'!$A$7:$H$23,4)&lt;&gt;"",VLOOKUP(S$7,'profes i grups'!$A$7:$H$23,4),"")</f>
        <v>PT620f</v>
      </c>
      <c r="T9" s="80" t="str">
        <f aca="false">IF(VLOOKUP(T$7,'profes i grups'!$A$7:$H$23,4)&lt;&gt;"",VLOOKUP(T$7,'profes i grups'!$A$7:$H$23,4),"")</f>
        <v>Martínez</v>
      </c>
      <c r="U9" s="80" t="str">
        <f aca="false">IF(VLOOKUP(U$7,'profes i grups'!$A$7:$H$23,4)&lt;&gt;"",VLOOKUP(U$7,'profes i grups'!$A$7:$H$23,4),"")</f>
        <v>Martínez</v>
      </c>
      <c r="V9" s="80" t="str">
        <f aca="false">IF(VLOOKUP(V$7,'profes i grups'!$A$7:$H$23,4)&lt;&gt;"",VLOOKUP(V$7,'profes i grups'!$A$7:$H$23,4),"")</f>
        <v>Fernández</v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3" t="n">
        <v>1</v>
      </c>
      <c r="C10" s="84"/>
      <c r="D10" s="85" t="s">
        <v>95</v>
      </c>
      <c r="E10" s="86"/>
      <c r="F10" s="85"/>
      <c r="G10" s="87" t="s">
        <v>54</v>
      </c>
      <c r="H10" s="88"/>
      <c r="I10" s="89" t="str">
        <f aca="false">D10</f>
        <v>Tutoria</v>
      </c>
      <c r="J10" s="89" t="n">
        <f aca="false">B10</f>
        <v>1</v>
      </c>
      <c r="K10" s="90" t="str">
        <f aca="false">IF(COUNTIF($C$10:$C$11,K$8)*$B$10&gt;0,COUNTIF($C$10:$C$11,K$8)*$B$10,"")</f>
        <v/>
      </c>
      <c r="L10" s="90" t="str">
        <f aca="false">IF(COUNTIF($C$10:$C$11,L$8)*$B$10&gt;0,COUNTIF($C$10:$C$11,L$8)*$B$10,"")</f>
        <v/>
      </c>
      <c r="M10" s="90" t="str">
        <f aca="false">IF(COUNTIF($C$10:$C$11,M$8)*$B$10&gt;0,COUNTIF($C$10:$C$11,M$8)*$B$10,"")</f>
        <v/>
      </c>
      <c r="N10" s="90" t="str">
        <f aca="false">IF(COUNTIF($C$10:$C$11,N$8)*$B$10&gt;0,COUNTIF($C$10:$C$11,N$8)*$B$10,"")</f>
        <v/>
      </c>
      <c r="O10" s="90" t="str">
        <f aca="false">IF(COUNTIF($C$10:$C$11,O$8)*$B$10&gt;0,COUNTIF($C$10:$C$11,O$8)*$B$10,"")</f>
        <v/>
      </c>
      <c r="P10" s="90" t="str">
        <f aca="false">IF(COUNTIF($C$10:$C$11,P$8)*$B$10&gt;0,COUNTIF($C$10:$C$11,P$8)*$B$10,"")</f>
        <v/>
      </c>
      <c r="Q10" s="90" t="str">
        <f aca="false">IF(COUNTIF($C$10:$C$11,Q$8)*$B$10&gt;0,COUNTIF($C$10:$C$11,Q$8)*$B$10,"")</f>
        <v/>
      </c>
      <c r="R10" s="90" t="str">
        <f aca="false">IF(COUNTIF($C$10:$C$11,R$8)*$B$10&gt;0,COUNTIF($C$10:$C$11,R$8)*$B$10,"")</f>
        <v/>
      </c>
      <c r="S10" s="90" t="str">
        <f aca="false">IF(COUNTIF($C$10:$C$11,S$8)*$B$10&gt;0,COUNTIF($C$10:$C$11,S$8)*$B$10,"")</f>
        <v/>
      </c>
      <c r="T10" s="90" t="str">
        <f aca="false">IF(COUNTIF($C$10:$C$11,T$8)*$B$10&gt;0,COUNTIF($C$10:$C$11,T$8)*$B$10,"")</f>
        <v/>
      </c>
      <c r="U10" s="90" t="str">
        <f aca="false">IF(COUNTIF($C$10:$C$11,U$8)*$B$10&gt;0,COUNTIF($C$10:$C$11,U$8)*$B$10,"")</f>
        <v/>
      </c>
      <c r="V10" s="90" t="str">
        <f aca="false">IF(COUNTIF($C$10:$C$11,V$8)*$B$10&gt;0,COUNTIF($C$10:$C$11,V$8)*$B$10,"")</f>
        <v/>
      </c>
      <c r="W10" s="90" t="str">
        <f aca="false">IF(COUNTIF($C$10:$C$11,W$8)*$B$10&gt;0,COUNTIF($C$10:$C$11,W$8)*$B$10,"")</f>
        <v/>
      </c>
      <c r="X10" s="90" t="str">
        <f aca="false">IF(COUNTIF($C$10:$C$11,X$8)*$B$10&gt;0,COUNTIF($C$10:$C$11,X$8)*$B$10,"")</f>
        <v/>
      </c>
      <c r="Y10" s="90" t="str">
        <f aca="false">IF(COUNTIF($C$10:$C$11,Y$8)*$B$10&gt;0,COUNTIF($C$10:$C$11,Y$8)*$B$10,"")</f>
        <v/>
      </c>
      <c r="Z10" s="90" t="str">
        <f aca="false">IF(COUNTIF($C$10:$C$11,Z$8)*$B$10&gt;0,COUNTIF($C$10:$C$11,Z$8)*$B$10,"")</f>
        <v/>
      </c>
      <c r="AA10" s="91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2"/>
      <c r="B11" s="83"/>
      <c r="C11" s="92"/>
      <c r="D11" s="93"/>
      <c r="E11" s="94"/>
      <c r="F11" s="93"/>
      <c r="G11" s="87"/>
      <c r="H11" s="95"/>
      <c r="I11" s="89" t="n">
        <f aca="false">D11</f>
        <v>0</v>
      </c>
      <c r="J11" s="89" t="n">
        <f aca="false">B11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9.95" hidden="false" customHeight="true" outlineLevel="0" collapsed="false">
      <c r="A12" s="82" t="n">
        <v>2</v>
      </c>
      <c r="B12" s="83" t="n">
        <v>2</v>
      </c>
      <c r="C12" s="84" t="s">
        <v>65</v>
      </c>
      <c r="D12" s="85" t="s">
        <v>96</v>
      </c>
      <c r="E12" s="86"/>
      <c r="F12" s="85" t="s">
        <v>51</v>
      </c>
      <c r="G12" s="87" t="s">
        <v>97</v>
      </c>
      <c r="H12" s="88"/>
      <c r="I12" s="89" t="str">
        <f aca="false">D12</f>
        <v>C10</v>
      </c>
      <c r="J12" s="89" t="n">
        <f aca="false">B12</f>
        <v>2</v>
      </c>
      <c r="K12" s="90" t="str">
        <f aca="false">IF(COUNTIF($C$12:$C$13,K$8)*$B$12&gt;0,COUNTIF($C$12:$C$13,K$8)*$B$12,"")</f>
        <v/>
      </c>
      <c r="L12" s="90" t="str">
        <f aca="false">IF(COUNTIF($C$12:$C$13,L$8)*$B$12&gt;0,COUNTIF($C$12:$C$13,L$8)*$B$12,"")</f>
        <v/>
      </c>
      <c r="M12" s="90" t="str">
        <f aca="false">IF(COUNTIF($C$12:$C$13,M$8)*$B$12&gt;0,COUNTIF($C$12:$C$13,M$8)*$B$12,"")</f>
        <v/>
      </c>
      <c r="N12" s="90" t="str">
        <f aca="false">IF(COUNTIF($C$12:$C$13,N$8)*$B$12&gt;0,COUNTIF($C$12:$C$13,N$8)*$B$12,"")</f>
        <v/>
      </c>
      <c r="O12" s="90" t="str">
        <f aca="false">IF(COUNTIF($C$12:$C$13,O$8)*$B$12&gt;0,COUNTIF($C$12:$C$13,O$8)*$B$12,"")</f>
        <v/>
      </c>
      <c r="P12" s="90" t="str">
        <f aca="false">IF(COUNTIF($C$12:$C$13,P$8)*$B$12&gt;0,COUNTIF($C$12:$C$13,P$8)*$B$12,"")</f>
        <v/>
      </c>
      <c r="Q12" s="90" t="str">
        <f aca="false">IF(COUNTIF($C$12:$C$13,Q$8)*$B$12&gt;0,COUNTIF($C$12:$C$13,Q$8)*$B$12,"")</f>
        <v/>
      </c>
      <c r="R12" s="90" t="str">
        <f aca="false">IF(COUNTIF($C$12:$C$13,R$8)*$B$12&gt;0,COUNTIF($C$12:$C$13,R$8)*$B$12,"")</f>
        <v/>
      </c>
      <c r="S12" s="90" t="str">
        <f aca="false">IF(COUNTIF($C$12:$C$13,S$8)*$B$12&gt;0,COUNTIF($C$12:$C$13,S$8)*$B$12,"")</f>
        <v/>
      </c>
      <c r="T12" s="90" t="str">
        <f aca="false">IF(COUNTIF($C$12:$C$13,T$8)*$B$12&gt;0,COUNTIF($C$12:$C$13,T$8)*$B$12,"")</f>
        <v/>
      </c>
      <c r="U12" s="90" t="str">
        <f aca="false">IF(COUNTIF($C$12:$C$13,U$8)*$B$12&gt;0,COUNTIF($C$12:$C$13,U$8)*$B$12,"")</f>
        <v/>
      </c>
      <c r="V12" s="90" t="str">
        <f aca="false">IF(COUNTIF($C$12:$C$13,V$8)*$B$12&gt;0,COUNTIF($C$12:$C$13,V$8)*$B$12,"")</f>
        <v/>
      </c>
      <c r="W12" s="90" t="str">
        <f aca="false">IF(COUNTIF($C$12:$C$13,W$8)*$B$12&gt;0,COUNTIF($C$12:$C$13,W$8)*$B$12,"")</f>
        <v/>
      </c>
      <c r="X12" s="90" t="str">
        <f aca="false">IF(COUNTIF($C$12:$C$13,X$8)*$B$12&gt;0,COUNTIF($C$12:$C$13,X$8)*$B$12,"")</f>
        <v/>
      </c>
      <c r="Y12" s="90" t="str">
        <f aca="false">IF(COUNTIF($C$12:$C$13,Y$8)*$B$12&gt;0,COUNTIF($C$12:$C$13,Y$8)*$B$12,"")</f>
        <v/>
      </c>
      <c r="Z12" s="90" t="str">
        <f aca="false">IF(COUNTIF($C$12:$C$13,Z$8)*$B$12&gt;0,COUNTIF($C$12:$C$13,Z$8)*$B$12,"")</f>
        <v/>
      </c>
      <c r="AA12" s="91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2"/>
      <c r="B13" s="83"/>
      <c r="C13" s="92"/>
      <c r="D13" s="93"/>
      <c r="E13" s="94"/>
      <c r="F13" s="93"/>
      <c r="G13" s="87"/>
      <c r="H13" s="95"/>
      <c r="I13" s="89" t="n">
        <f aca="false">D13</f>
        <v>0</v>
      </c>
      <c r="J13" s="89" t="n">
        <f aca="false">B13</f>
        <v>0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1"/>
    </row>
    <row r="14" customFormat="false" ht="9.95" hidden="false" customHeight="true" outlineLevel="0" collapsed="false">
      <c r="A14" s="82" t="n">
        <v>3</v>
      </c>
      <c r="B14" s="83" t="n">
        <v>2</v>
      </c>
      <c r="C14" s="84" t="s">
        <v>65</v>
      </c>
      <c r="D14" s="85" t="s">
        <v>98</v>
      </c>
      <c r="E14" s="86"/>
      <c r="F14" s="85" t="s">
        <v>51</v>
      </c>
      <c r="G14" s="87" t="s">
        <v>97</v>
      </c>
      <c r="H14" s="88"/>
      <c r="I14" s="89" t="str">
        <f aca="false">D14</f>
        <v>C11</v>
      </c>
      <c r="J14" s="89" t="n">
        <f aca="false">B14</f>
        <v>2</v>
      </c>
      <c r="K14" s="90" t="str">
        <f aca="false">IF(COUNTIF($C$14:$C$15,K$8)*$B$14&gt;0,COUNTIF($C$14:$C$15,K$8)*$B$14,"")</f>
        <v/>
      </c>
      <c r="L14" s="90" t="str">
        <f aca="false">IF(COUNTIF($C$14:$C$15,L$8)*$B$14&gt;0,COUNTIF($C$14:$C$15,L$8)*$B$14,"")</f>
        <v/>
      </c>
      <c r="M14" s="90" t="str">
        <f aca="false">IF(COUNTIF($C$14:$C$15,M$8)*$B$14&gt;0,COUNTIF($C$14:$C$15,M$8)*$B$14,"")</f>
        <v/>
      </c>
      <c r="N14" s="90" t="str">
        <f aca="false">IF(COUNTIF($C$14:$C$15,N$8)*$B$14&gt;0,COUNTIF($C$14:$C$15,N$8)*$B$14,"")</f>
        <v/>
      </c>
      <c r="O14" s="90" t="str">
        <f aca="false">IF(COUNTIF($C$14:$C$15,O$8)*$B$14&gt;0,COUNTIF($C$14:$C$15,O$8)*$B$14,"")</f>
        <v/>
      </c>
      <c r="P14" s="90" t="str">
        <f aca="false">IF(COUNTIF($C$14:$C$15,P$8)*$B$14&gt;0,COUNTIF($C$14:$C$15,P$8)*$B$14,"")</f>
        <v/>
      </c>
      <c r="Q14" s="90" t="str">
        <f aca="false">IF(COUNTIF($C$14:$C$15,Q$8)*$B$14&gt;0,COUNTIF($C$14:$C$15,Q$8)*$B$14,"")</f>
        <v/>
      </c>
      <c r="R14" s="90" t="str">
        <f aca="false">IF(COUNTIF($C$14:$C$15,R$8)*$B$14&gt;0,COUNTIF($C$14:$C$15,R$8)*$B$14,"")</f>
        <v/>
      </c>
      <c r="S14" s="90" t="str">
        <f aca="false">IF(COUNTIF($C$14:$C$15,S$8)*$B$14&gt;0,COUNTIF($C$14:$C$15,S$8)*$B$14,"")</f>
        <v/>
      </c>
      <c r="T14" s="90" t="str">
        <f aca="false">IF(COUNTIF($C$14:$C$15,T$8)*$B$14&gt;0,COUNTIF($C$14:$C$15,T$8)*$B$14,"")</f>
        <v/>
      </c>
      <c r="U14" s="90" t="str">
        <f aca="false">IF(COUNTIF($C$14:$C$15,U$8)*$B$14&gt;0,COUNTIF($C$14:$C$15,U$8)*$B$14,"")</f>
        <v/>
      </c>
      <c r="V14" s="90" t="str">
        <f aca="false">IF(COUNTIF($C$14:$C$15,V$8)*$B$14&gt;0,COUNTIF($C$14:$C$15,V$8)*$B$14,"")</f>
        <v/>
      </c>
      <c r="W14" s="90" t="str">
        <f aca="false">IF(COUNTIF($C$14:$C$15,W$8)*$B$14&gt;0,COUNTIF($C$14:$C$15,W$8)*$B$14,"")</f>
        <v/>
      </c>
      <c r="X14" s="90" t="str">
        <f aca="false">IF(COUNTIF($C$14:$C$15,X$8)*$B$14&gt;0,COUNTIF($C$14:$C$15,X$8)*$B$14,"")</f>
        <v/>
      </c>
      <c r="Y14" s="90" t="str">
        <f aca="false">IF(COUNTIF($C$14:$C$15,Y$8)*$B$14&gt;0,COUNTIF($C$14:$C$15,Y$8)*$B$14,"")</f>
        <v/>
      </c>
      <c r="Z14" s="90" t="str">
        <f aca="false">IF(COUNTIF($C$14:$C$15,Z$8)*$B$14&gt;0,COUNTIF($C$14:$C$15,Z$8)*$B$14,"")</f>
        <v/>
      </c>
      <c r="AA14" s="91" t="n">
        <f aca="false">IF(COUNTIF($C$14:$C$15,AA$8)*$B$14&gt;0,COUNTIF($C$14:$C$15,AA$8)*$B$14,"")</f>
        <v>2</v>
      </c>
    </row>
    <row r="15" customFormat="false" ht="9.95" hidden="false" customHeight="true" outlineLevel="0" collapsed="false">
      <c r="A15" s="82"/>
      <c r="B15" s="83"/>
      <c r="C15" s="92"/>
      <c r="D15" s="93"/>
      <c r="E15" s="94"/>
      <c r="F15" s="93"/>
      <c r="G15" s="87"/>
      <c r="H15" s="95"/>
      <c r="I15" s="89" t="n">
        <f aca="false">D15</f>
        <v>0</v>
      </c>
      <c r="J15" s="89" t="n">
        <f aca="false">B15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1"/>
    </row>
    <row r="16" customFormat="false" ht="9.95" hidden="false" customHeight="true" outlineLevel="0" collapsed="false">
      <c r="A16" s="82" t="n">
        <v>4</v>
      </c>
      <c r="B16" s="83"/>
      <c r="C16" s="84"/>
      <c r="D16" s="85"/>
      <c r="E16" s="86"/>
      <c r="F16" s="85"/>
      <c r="G16" s="87"/>
      <c r="H16" s="88"/>
      <c r="I16" s="89" t="n">
        <f aca="false">D16</f>
        <v>0</v>
      </c>
      <c r="J16" s="89" t="n">
        <f aca="false">B16</f>
        <v>0</v>
      </c>
      <c r="K16" s="90" t="str">
        <f aca="false">IF(COUNTIF($C$16:$C$17,K$8)*$B$16&gt;0,COUNTIF($C$16:$C$17,K$8)*$B$16,"")</f>
        <v/>
      </c>
      <c r="L16" s="90" t="str">
        <f aca="false">IF(COUNTIF($C$16:$C$17,L$8)*$B$16&gt;0,COUNTIF($C$16:$C$17,L$8)*$B$16,"")</f>
        <v/>
      </c>
      <c r="M16" s="90" t="str">
        <f aca="false">IF(COUNTIF($C$16:$C$17,M$8)*$B$16&gt;0,COUNTIF($C$16:$C$17,M$8)*$B$16,"")</f>
        <v/>
      </c>
      <c r="N16" s="90" t="str">
        <f aca="false">IF(COUNTIF($C$16:$C$17,N$8)*$B$16&gt;0,COUNTIF($C$16:$C$17,N$8)*$B$16,"")</f>
        <v/>
      </c>
      <c r="O16" s="90" t="str">
        <f aca="false">IF(COUNTIF($C$16:$C$17,O$8)*$B$16&gt;0,COUNTIF($C$16:$C$17,O$8)*$B$16,"")</f>
        <v/>
      </c>
      <c r="P16" s="90" t="str">
        <f aca="false">IF(COUNTIF($C$16:$C$17,P$8)*$B$16&gt;0,COUNTIF($C$16:$C$17,P$8)*$B$16,"")</f>
        <v/>
      </c>
      <c r="Q16" s="90" t="str">
        <f aca="false">IF(COUNTIF($C$16:$C$17,Q$8)*$B$16&gt;0,COUNTIF($C$16:$C$17,Q$8)*$B$16,"")</f>
        <v/>
      </c>
      <c r="R16" s="90" t="str">
        <f aca="false">IF(COUNTIF($C$16:$C$17,R$8)*$B$16&gt;0,COUNTIF($C$16:$C$17,R$8)*$B$16,"")</f>
        <v/>
      </c>
      <c r="S16" s="90" t="str">
        <f aca="false">IF(COUNTIF($C$16:$C$17,S$8)*$B$16&gt;0,COUNTIF($C$16:$C$17,S$8)*$B$16,"")</f>
        <v/>
      </c>
      <c r="T16" s="90" t="str">
        <f aca="false">IF(COUNTIF($C$16:$C$17,T$8)*$B$16&gt;0,COUNTIF($C$16:$C$17,T$8)*$B$16,"")</f>
        <v/>
      </c>
      <c r="U16" s="90" t="str">
        <f aca="false">IF(COUNTIF($C$16:$C$17,U$8)*$B$16&gt;0,COUNTIF($C$16:$C$17,U$8)*$B$16,"")</f>
        <v/>
      </c>
      <c r="V16" s="90" t="str">
        <f aca="false">IF(COUNTIF($C$16:$C$17,V$8)*$B$16&gt;0,COUNTIF($C$16:$C$17,V$8)*$B$16,"")</f>
        <v/>
      </c>
      <c r="W16" s="90" t="str">
        <f aca="false">IF(COUNTIF($C$16:$C$17,W$8)*$B$16&gt;0,COUNTIF($C$16:$C$17,W$8)*$B$16,"")</f>
        <v/>
      </c>
      <c r="X16" s="90" t="str">
        <f aca="false">IF(COUNTIF($C$16:$C$17,X$8)*$B$16&gt;0,COUNTIF($C$16:$C$17,X$8)*$B$16,"")</f>
        <v/>
      </c>
      <c r="Y16" s="90" t="str">
        <f aca="false">IF(COUNTIF($C$16:$C$17,Y$8)*$B$16&gt;0,COUNTIF($C$16:$C$17,Y$8)*$B$16,"")</f>
        <v/>
      </c>
      <c r="Z16" s="90" t="str">
        <f aca="false">IF(COUNTIF($C$16:$C$17,Z$8)*$B$16&gt;0,COUNTIF($C$16:$C$17,Z$8)*$B$16,"")</f>
        <v/>
      </c>
      <c r="AA16" s="91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83"/>
      <c r="C17" s="92"/>
      <c r="D17" s="93"/>
      <c r="E17" s="94"/>
      <c r="F17" s="93"/>
      <c r="G17" s="87"/>
      <c r="H17" s="95"/>
      <c r="I17" s="89" t="n">
        <f aca="false">D17</f>
        <v>0</v>
      </c>
      <c r="J17" s="89" t="n">
        <f aca="false">B17</f>
        <v>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</row>
    <row r="18" customFormat="false" ht="9.95" hidden="false" customHeight="true" outlineLevel="0" collapsed="false">
      <c r="A18" s="82" t="n">
        <v>5</v>
      </c>
      <c r="B18" s="83"/>
      <c r="C18" s="84"/>
      <c r="D18" s="85"/>
      <c r="E18" s="86"/>
      <c r="F18" s="85"/>
      <c r="G18" s="87"/>
      <c r="H18" s="88"/>
      <c r="I18" s="89" t="n">
        <f aca="false">D18</f>
        <v>0</v>
      </c>
      <c r="J18" s="89" t="n">
        <f aca="false">B18</f>
        <v>0</v>
      </c>
      <c r="K18" s="90" t="str">
        <f aca="false">IF(COUNTIF($C$18:$C$19,K$8)*$B$18&gt;0,COUNTIF($C$18:$C$19,K$8)*$B$18,"")</f>
        <v/>
      </c>
      <c r="L18" s="90" t="str">
        <f aca="false">IF(COUNTIF($C$18:$C$19,L$8)*$B$18&gt;0,COUNTIF($C$18:$C$19,L$8)*$B$18,"")</f>
        <v/>
      </c>
      <c r="M18" s="90" t="str">
        <f aca="false">IF(COUNTIF($C$18:$C$19,M$8)*$B$18&gt;0,COUNTIF($C$18:$C$19,M$8)*$B$18,"")</f>
        <v/>
      </c>
      <c r="N18" s="90" t="str">
        <f aca="false">IF(COUNTIF($C$18:$C$19,N$8)*$B$18&gt;0,COUNTIF($C$18:$C$19,N$8)*$B$18,"")</f>
        <v/>
      </c>
      <c r="O18" s="90" t="str">
        <f aca="false">IF(COUNTIF($C$18:$C$19,O$8)*$B$18&gt;0,COUNTIF($C$18:$C$19,O$8)*$B$18,"")</f>
        <v/>
      </c>
      <c r="P18" s="90" t="str">
        <f aca="false">IF(COUNTIF($C$18:$C$19,P$8)*$B$18&gt;0,COUNTIF($C$18:$C$19,P$8)*$B$18,"")</f>
        <v/>
      </c>
      <c r="Q18" s="90" t="str">
        <f aca="false">IF(COUNTIF($C$18:$C$19,Q$8)*$B$18&gt;0,COUNTIF($C$18:$C$19,Q$8)*$B$18,"")</f>
        <v/>
      </c>
      <c r="R18" s="90" t="str">
        <f aca="false">IF(COUNTIF($C$18:$C$19,R$8)*$B$18&gt;0,COUNTIF($C$18:$C$19,R$8)*$B$18,"")</f>
        <v/>
      </c>
      <c r="S18" s="90" t="str">
        <f aca="false">IF(COUNTIF($C$18:$C$19,S$8)*$B$18&gt;0,COUNTIF($C$18:$C$19,S$8)*$B$18,"")</f>
        <v/>
      </c>
      <c r="T18" s="90" t="str">
        <f aca="false">IF(COUNTIF($C$18:$C$19,T$8)*$B$18&gt;0,COUNTIF($C$18:$C$19,T$8)*$B$18,"")</f>
        <v/>
      </c>
      <c r="U18" s="90" t="str">
        <f aca="false">IF(COUNTIF($C$18:$C$19,U$8)*$B$18&gt;0,COUNTIF($C$18:$C$19,U$8)*$B$18,"")</f>
        <v/>
      </c>
      <c r="V18" s="90" t="str">
        <f aca="false">IF(COUNTIF($C$18:$C$19,V$8)*$B$18&gt;0,COUNTIF($C$18:$C$19,V$8)*$B$18,"")</f>
        <v/>
      </c>
      <c r="W18" s="90" t="str">
        <f aca="false">IF(COUNTIF($C$18:$C$19,W$8)*$B$18&gt;0,COUNTIF($C$18:$C$19,W$8)*$B$18,"")</f>
        <v/>
      </c>
      <c r="X18" s="90" t="str">
        <f aca="false">IF(COUNTIF($C$18:$C$19,X$8)*$B$18&gt;0,COUNTIF($C$18:$C$19,X$8)*$B$18,"")</f>
        <v/>
      </c>
      <c r="Y18" s="90" t="str">
        <f aca="false">IF(COUNTIF($C$18:$C$19,Y$8)*$B$18&gt;0,COUNTIF($C$18:$C$19,Y$8)*$B$18,"")</f>
        <v/>
      </c>
      <c r="Z18" s="90" t="str">
        <f aca="false">IF(COUNTIF($C$18:$C$19,Z$8)*$B$18&gt;0,COUNTIF($C$18:$C$19,Z$8)*$B$18,"")</f>
        <v/>
      </c>
      <c r="AA18" s="91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83"/>
      <c r="C19" s="92"/>
      <c r="D19" s="93"/>
      <c r="E19" s="94"/>
      <c r="F19" s="93"/>
      <c r="G19" s="87"/>
      <c r="H19" s="95"/>
      <c r="I19" s="89" t="n">
        <f aca="false">D19</f>
        <v>0</v>
      </c>
      <c r="J19" s="89" t="n">
        <f aca="false">B19</f>
        <v>0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9.95" hidden="false" customHeight="true" outlineLevel="0" collapsed="false">
      <c r="A20" s="82" t="n">
        <v>6</v>
      </c>
      <c r="B20" s="83"/>
      <c r="C20" s="84"/>
      <c r="D20" s="85"/>
      <c r="E20" s="86"/>
      <c r="F20" s="85"/>
      <c r="G20" s="87"/>
      <c r="H20" s="88"/>
      <c r="I20" s="89" t="n">
        <f aca="false">D20</f>
        <v>0</v>
      </c>
      <c r="J20" s="89" t="n">
        <f aca="false">B20</f>
        <v>0</v>
      </c>
      <c r="K20" s="90" t="str">
        <f aca="false">IF(COUNTIF($C20:$C21,K$8)*$B20&gt;0,COUNTIF($C20:$C21,K$8)*$B20,"")</f>
        <v/>
      </c>
      <c r="L20" s="90" t="str">
        <f aca="false">IF(COUNTIF($C20:$C21,L$8)*$B20&gt;0,COUNTIF($C20:$C21,L$8)*$B20,"")</f>
        <v/>
      </c>
      <c r="M20" s="90" t="str">
        <f aca="false">IF(COUNTIF($C20:$C21,M$8)*$B20&gt;0,COUNTIF($C20:$C21,M$8)*$B20,"")</f>
        <v/>
      </c>
      <c r="N20" s="90" t="str">
        <f aca="false">IF(COUNTIF($C20:$C21,N$8)*$B20&gt;0,COUNTIF($C20:$C21,N$8)*$B20,"")</f>
        <v/>
      </c>
      <c r="O20" s="90" t="str">
        <f aca="false">IF(COUNTIF($C20:$C21,O$8)*$B20&gt;0,COUNTIF($C20:$C21,O$8)*$B20,"")</f>
        <v/>
      </c>
      <c r="P20" s="90" t="str">
        <f aca="false">IF(COUNTIF($C20:$C21,P$8)*$B20&gt;0,COUNTIF($C20:$C21,P$8)*$B20,"")</f>
        <v/>
      </c>
      <c r="Q20" s="90" t="str">
        <f aca="false">IF(COUNTIF($C20:$C21,Q$8)*$B20&gt;0,COUNTIF($C20:$C21,Q$8)*$B20,"")</f>
        <v/>
      </c>
      <c r="R20" s="90" t="str">
        <f aca="false">IF(COUNTIF($C20:$C21,R$8)*$B20&gt;0,COUNTIF($C20:$C21,R$8)*$B20,"")</f>
        <v/>
      </c>
      <c r="S20" s="90" t="str">
        <f aca="false">IF(COUNTIF($C20:$C21,S$8)*$B20&gt;0,COUNTIF($C20:$C21,S$8)*$B20,"")</f>
        <v/>
      </c>
      <c r="T20" s="90" t="str">
        <f aca="false">IF(COUNTIF($C20:$C21,T$8)*$B20&gt;0,COUNTIF($C20:$C21,T$8)*$B20,"")</f>
        <v/>
      </c>
      <c r="U20" s="90" t="str">
        <f aca="false">IF(COUNTIF($C20:$C21,U$8)*$B20&gt;0,COUNTIF($C20:$C21,U$8)*$B20,"")</f>
        <v/>
      </c>
      <c r="V20" s="90" t="str">
        <f aca="false">IF(COUNTIF($C20:$C21,V$8)*$B20&gt;0,COUNTIF($C20:$C21,V$8)*$B20,"")</f>
        <v/>
      </c>
      <c r="W20" s="90" t="str">
        <f aca="false">IF(COUNTIF($C20:$C21,W$8)*$B20&gt;0,COUNTIF($C20:$C21,W$8)*$B20,"")</f>
        <v/>
      </c>
      <c r="X20" s="90" t="str">
        <f aca="false">IF(COUNTIF($C20:$C21,X$8)*$B20&gt;0,COUNTIF($C20:$C21,X$8)*$B20,"")</f>
        <v/>
      </c>
      <c r="Y20" s="90" t="str">
        <f aca="false">IF(COUNTIF($C20:$C21,Y$8)*$B20&gt;0,COUNTIF($C20:$C21,Y$8)*$B20,"")</f>
        <v/>
      </c>
      <c r="Z20" s="90" t="str">
        <f aca="false">IF(COUNTIF($C20:$C21,Z$8)*$B20&gt;0,COUNTIF($C20:$C21,Z$8)*$B20,"")</f>
        <v/>
      </c>
      <c r="AA20" s="91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83"/>
      <c r="C21" s="92"/>
      <c r="D21" s="93"/>
      <c r="E21" s="94"/>
      <c r="F21" s="93"/>
      <c r="G21" s="87"/>
      <c r="H21" s="95"/>
      <c r="I21" s="89" t="n">
        <f aca="false">D21</f>
        <v>0</v>
      </c>
      <c r="J21" s="89" t="n">
        <f aca="false">B21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9.95" hidden="false" customHeight="true" outlineLevel="0" collapsed="false">
      <c r="A22" s="82" t="n">
        <v>7</v>
      </c>
      <c r="B22" s="83"/>
      <c r="C22" s="84"/>
      <c r="D22" s="85"/>
      <c r="E22" s="86"/>
      <c r="F22" s="85"/>
      <c r="G22" s="87"/>
      <c r="H22" s="88"/>
      <c r="I22" s="89" t="n">
        <f aca="false">D22</f>
        <v>0</v>
      </c>
      <c r="J22" s="89" t="n">
        <f aca="false">B22</f>
        <v>0</v>
      </c>
      <c r="K22" s="90" t="str">
        <f aca="false">IF(COUNTIF($C$22:$C$23,K$8)*$B$22&gt;0,COUNTIF($C$22:$C$23,K$8)*$B$22,"")</f>
        <v/>
      </c>
      <c r="L22" s="90" t="str">
        <f aca="false">IF(COUNTIF($C$22:$C$23,L$8)*$B$22&gt;0,COUNTIF($C$22:$C$23,L$8)*$B$22,"")</f>
        <v/>
      </c>
      <c r="M22" s="90" t="str">
        <f aca="false">IF(COUNTIF($C$22:$C$23,M$8)*$B$22&gt;0,COUNTIF($C$22:$C$23,M$8)*$B$22,"")</f>
        <v/>
      </c>
      <c r="N22" s="90" t="str">
        <f aca="false">IF(COUNTIF($C$22:$C$23,N$8)*$B$22&gt;0,COUNTIF($C$22:$C$23,N$8)*$B$22,"")</f>
        <v/>
      </c>
      <c r="O22" s="90" t="str">
        <f aca="false">IF(COUNTIF($C$22:$C$23,O$8)*$B$22&gt;0,COUNTIF($C$22:$C$23,O$8)*$B$22,"")</f>
        <v/>
      </c>
      <c r="P22" s="90" t="str">
        <f aca="false">IF(COUNTIF($C$22:$C$23,P$8)*$B$22&gt;0,COUNTIF($C$22:$C$23,P$8)*$B$22,"")</f>
        <v/>
      </c>
      <c r="Q22" s="90" t="str">
        <f aca="false">IF(COUNTIF($C$22:$C$23,Q$8)*$B$22&gt;0,COUNTIF($C$22:$C$23,Q$8)*$B$22,"")</f>
        <v/>
      </c>
      <c r="R22" s="90" t="str">
        <f aca="false">IF(COUNTIF($C$22:$C$23,R$8)*$B$22&gt;0,COUNTIF($C$22:$C$23,R$8)*$B$22,"")</f>
        <v/>
      </c>
      <c r="S22" s="90" t="str">
        <f aca="false">IF(COUNTIF($C$22:$C$23,S$8)*$B$22&gt;0,COUNTIF($C$22:$C$23,S$8)*$B$22,"")</f>
        <v/>
      </c>
      <c r="T22" s="90" t="str">
        <f aca="false">IF(COUNTIF($C$22:$C$23,T$8)*$B$22&gt;0,COUNTIF($C$22:$C$23,T$8)*$B$22,"")</f>
        <v/>
      </c>
      <c r="U22" s="90" t="str">
        <f aca="false">IF(COUNTIF($C$22:$C$23,U$8)*$B$22&gt;0,COUNTIF($C$22:$C$23,U$8)*$B$22,"")</f>
        <v/>
      </c>
      <c r="V22" s="90" t="str">
        <f aca="false">IF(COUNTIF($C$22:$C$23,V$8)*$B$22&gt;0,COUNTIF($C$22:$C$23,V$8)*$B$22,"")</f>
        <v/>
      </c>
      <c r="W22" s="90" t="str">
        <f aca="false">IF(COUNTIF($C$22:$C$23,W$8)*$B$22&gt;0,COUNTIF($C$22:$C$23,W$8)*$B$22,"")</f>
        <v/>
      </c>
      <c r="X22" s="90" t="str">
        <f aca="false">IF(COUNTIF($C$22:$C$23,X$8)*$B$22&gt;0,COUNTIF($C$22:$C$23,X$8)*$B$22,"")</f>
        <v/>
      </c>
      <c r="Y22" s="90" t="str">
        <f aca="false">IF(COUNTIF($C$22:$C$23,Y$8)*$B$22&gt;0,COUNTIF($C$22:$C$23,Y$8)*$B$22,"")</f>
        <v/>
      </c>
      <c r="Z22" s="90" t="str">
        <f aca="false">IF(COUNTIF($C$22:$C$23,Z$8)*$B$22&gt;0,COUNTIF($C$22:$C$23,Z$8)*$B$22,"")</f>
        <v/>
      </c>
      <c r="AA22" s="91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83"/>
      <c r="C23" s="92"/>
      <c r="D23" s="93"/>
      <c r="E23" s="94"/>
      <c r="F23" s="93"/>
      <c r="G23" s="87"/>
      <c r="H23" s="95"/>
      <c r="I23" s="89" t="n">
        <f aca="false">D23</f>
        <v>0</v>
      </c>
      <c r="J23" s="89" t="n">
        <f aca="false">B23</f>
        <v>0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9.95" hidden="false" customHeight="true" outlineLevel="0" collapsed="false">
      <c r="A24" s="82" t="n">
        <v>8</v>
      </c>
      <c r="B24" s="83"/>
      <c r="C24" s="84"/>
      <c r="D24" s="85"/>
      <c r="E24" s="86"/>
      <c r="F24" s="85"/>
      <c r="G24" s="87"/>
      <c r="H24" s="88"/>
      <c r="I24" s="89" t="n">
        <f aca="false">D24</f>
        <v>0</v>
      </c>
      <c r="J24" s="89" t="n">
        <f aca="false">B24</f>
        <v>0</v>
      </c>
      <c r="K24" s="90" t="str">
        <f aca="false">IF(COUNTIF($C$24:$C$25,K$8)*$B$24&gt;0,COUNTIF($C$24:$C$25,K$8)*$B$24,"")</f>
        <v/>
      </c>
      <c r="L24" s="90" t="str">
        <f aca="false">IF(COUNTIF($C$24:$C$25,L$8)*$B$24&gt;0,COUNTIF($C$24:$C$25,L$8)*$B$24,"")</f>
        <v/>
      </c>
      <c r="M24" s="90" t="str">
        <f aca="false">IF(COUNTIF($C$24:$C$25,M$8)*$B$24&gt;0,COUNTIF($C$24:$C$25,M$8)*$B$24,"")</f>
        <v/>
      </c>
      <c r="N24" s="90" t="str">
        <f aca="false">IF(COUNTIF($C$24:$C$25,N$8)*$B$24&gt;0,COUNTIF($C$24:$C$25,N$8)*$B$24,"")</f>
        <v/>
      </c>
      <c r="O24" s="90" t="str">
        <f aca="false">IF(COUNTIF($C$24:$C$25,O$8)*$B$24&gt;0,COUNTIF($C$24:$C$25,O$8)*$B$24,"")</f>
        <v/>
      </c>
      <c r="P24" s="90" t="str">
        <f aca="false">IF(COUNTIF($C$24:$C$25,P$8)*$B$24&gt;0,COUNTIF($C$24:$C$25,P$8)*$B$24,"")</f>
        <v/>
      </c>
      <c r="Q24" s="90" t="str">
        <f aca="false">IF(COUNTIF($C$24:$C$25,Q$8)*$B$24&gt;0,COUNTIF($C$24:$C$25,Q$8)*$B$24,"")</f>
        <v/>
      </c>
      <c r="R24" s="90" t="str">
        <f aca="false">IF(COUNTIF($C$24:$C$25,R$8)*$B$24&gt;0,COUNTIF($C$24:$C$25,R$8)*$B$24,"")</f>
        <v/>
      </c>
      <c r="S24" s="90" t="str">
        <f aca="false">IF(COUNTIF($C$24:$C$25,S$8)*$B$24&gt;0,COUNTIF($C$24:$C$25,S$8)*$B$24,"")</f>
        <v/>
      </c>
      <c r="T24" s="90" t="str">
        <f aca="false">IF(COUNTIF($C$24:$C$25,T$8)*$B$24&gt;0,COUNTIF($C$24:$C$25,T$8)*$B$24,"")</f>
        <v/>
      </c>
      <c r="U24" s="90" t="str">
        <f aca="false">IF(COUNTIF($C$24:$C$25,U$8)*$B$24&gt;0,COUNTIF($C$24:$C$25,U$8)*$B$24,"")</f>
        <v/>
      </c>
      <c r="V24" s="90" t="str">
        <f aca="false">IF(COUNTIF($C$24:$C$25,V$8)*$B$24&gt;0,COUNTIF($C$24:$C$25,V$8)*$B$24,"")</f>
        <v/>
      </c>
      <c r="W24" s="90" t="str">
        <f aca="false">IF(COUNTIF($C$24:$C$25,W$8)*$B$24&gt;0,COUNTIF($C$24:$C$25,W$8)*$B$24,"")</f>
        <v/>
      </c>
      <c r="X24" s="90" t="str">
        <f aca="false">IF(COUNTIF($C$24:$C$25,X$8)*$B$24&gt;0,COUNTIF($C$24:$C$25,X$8)*$B$24,"")</f>
        <v/>
      </c>
      <c r="Y24" s="90" t="str">
        <f aca="false">IF(COUNTIF($C$24:$C$25,Y$8)*$B$24&gt;0,COUNTIF($C$24:$C$25,Y$8)*$B$24,"")</f>
        <v/>
      </c>
      <c r="Z24" s="90" t="str">
        <f aca="false">IF(COUNTIF($C$24:$C$25,Z$8)*$B$24&gt;0,COUNTIF($C$24:$C$25,Z$8)*$B$24,"")</f>
        <v/>
      </c>
      <c r="AA24" s="91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83"/>
      <c r="C25" s="92"/>
      <c r="D25" s="93"/>
      <c r="E25" s="94"/>
      <c r="F25" s="93"/>
      <c r="G25" s="87"/>
      <c r="H25" s="95"/>
      <c r="I25" s="89" t="n">
        <f aca="false">D25</f>
        <v>0</v>
      </c>
      <c r="J25" s="89" t="n">
        <f aca="false">B25</f>
        <v>0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6"/>
      <c r="F26" s="85"/>
      <c r="G26" s="96"/>
      <c r="H26" s="88"/>
      <c r="I26" s="89" t="n">
        <f aca="false">D26</f>
        <v>0</v>
      </c>
      <c r="J26" s="89" t="n">
        <f aca="false">B26</f>
        <v>0</v>
      </c>
      <c r="K26" s="90" t="str">
        <f aca="false">IF(COUNTIF($C$26:$C$27,K$8)*$B$26&gt;0,COUNTIF($C$26:$C$27,K$8)*$B$26,"")</f>
        <v/>
      </c>
      <c r="L26" s="90" t="str">
        <f aca="false">IF(COUNTIF($C$26:$C$27,L$8)*$B$26&gt;0,COUNTIF($C$26:$C$27,L$8)*$B$26,"")</f>
        <v/>
      </c>
      <c r="M26" s="90" t="str">
        <f aca="false">IF(COUNTIF($C$26:$C$27,M$8)*$B$26&gt;0,COUNTIF($C$26:$C$27,M$8)*$B$26,"")</f>
        <v/>
      </c>
      <c r="N26" s="90" t="str">
        <f aca="false">IF(COUNTIF($C$26:$C$27,N$8)*$B$26&gt;0,COUNTIF($C$26:$C$27,N$8)*$B$26,"")</f>
        <v/>
      </c>
      <c r="O26" s="90" t="str">
        <f aca="false">IF(COUNTIF($C$26:$C$27,O$8)*$B$26&gt;0,COUNTIF($C$26:$C$27,O$8)*$B$26,"")</f>
        <v/>
      </c>
      <c r="P26" s="90" t="str">
        <f aca="false">IF(COUNTIF($C$26:$C$27,P$8)*$B$26&gt;0,COUNTIF($C$26:$C$27,P$8)*$B$26,"")</f>
        <v/>
      </c>
      <c r="Q26" s="90" t="str">
        <f aca="false">IF(COUNTIF($C$26:$C$27,Q$8)*$B$26&gt;0,COUNTIF($C$26:$C$27,Q$8)*$B$26,"")</f>
        <v/>
      </c>
      <c r="R26" s="90" t="str">
        <f aca="false">IF(COUNTIF($C$26:$C$27,R$8)*$B$26&gt;0,COUNTIF($C$26:$C$27,R$8)*$B$26,"")</f>
        <v/>
      </c>
      <c r="S26" s="90" t="str">
        <f aca="false">IF(COUNTIF($C$26:$C$27,S$8)*$B$26&gt;0,COUNTIF($C$26:$C$27,S$8)*$B$26,"")</f>
        <v/>
      </c>
      <c r="T26" s="90" t="str">
        <f aca="false">IF(COUNTIF($C$26:$C$27,T$8)*$B$26&gt;0,COUNTIF($C$26:$C$27,T$8)*$B$26,"")</f>
        <v/>
      </c>
      <c r="U26" s="90" t="str">
        <f aca="false">IF(COUNTIF($C$26:$C$27,U$8)*$B$26&gt;0,COUNTIF($C$26:$C$27,U$8)*$B$26,"")</f>
        <v/>
      </c>
      <c r="V26" s="90" t="str">
        <f aca="false">IF(COUNTIF($C$26:$C$27,V$8)*$B$26&gt;0,COUNTIF($C$26:$C$27,V$8)*$B$26,"")</f>
        <v/>
      </c>
      <c r="W26" s="90" t="str">
        <f aca="false">IF(COUNTIF($C$26:$C$27,W$8)*$B$26&gt;0,COUNTIF($C$26:$C$27,W$8)*$B$26,"")</f>
        <v/>
      </c>
      <c r="X26" s="90" t="str">
        <f aca="false">IF(COUNTIF($C$26:$C$27,X$8)*$B$26&gt;0,COUNTIF($C$26:$C$27,X$8)*$B$26,"")</f>
        <v/>
      </c>
      <c r="Y26" s="90" t="str">
        <f aca="false">IF(COUNTIF($C$26:$C$27,Y$8)*$B$26&gt;0,COUNTIF($C$26:$C$27,Y$8)*$B$26,"")</f>
        <v/>
      </c>
      <c r="Z26" s="90" t="str">
        <f aca="false">IF(COUNTIF($C$26:$C$27,Z$8)*$B$26&gt;0,COUNTIF($C$26:$C$27,Z$8)*$B$26,"")</f>
        <v/>
      </c>
      <c r="AA26" s="91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2"/>
      <c r="D27" s="93"/>
      <c r="E27" s="94"/>
      <c r="F27" s="93"/>
      <c r="G27" s="97"/>
      <c r="H27" s="95"/>
      <c r="I27" s="89" t="n">
        <f aca="false">D27</f>
        <v>0</v>
      </c>
      <c r="J27" s="89" t="n">
        <f aca="false">B27</f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1"/>
    </row>
    <row r="28" customFormat="false" ht="9.95" hidden="false" customHeight="true" outlineLevel="0" collapsed="false">
      <c r="A28" s="82" t="n">
        <v>10</v>
      </c>
      <c r="B28" s="83"/>
      <c r="C28" s="84"/>
      <c r="D28" s="85"/>
      <c r="E28" s="86"/>
      <c r="F28" s="85"/>
      <c r="G28" s="96"/>
      <c r="H28" s="88"/>
      <c r="I28" s="89" t="n">
        <f aca="false">D28</f>
        <v>0</v>
      </c>
      <c r="J28" s="89" t="n">
        <f aca="false">B28</f>
        <v>0</v>
      </c>
      <c r="K28" s="90" t="str">
        <f aca="false">IF(COUNTIF($C$28:$C$29,K$8)*$B$28&gt;0,COUNTIF($C$28:$C$29,K$8)*$B$28,"")</f>
        <v/>
      </c>
      <c r="L28" s="90" t="str">
        <f aca="false">IF(COUNTIF($C$28:$C$29,L$8)*$B$28&gt;0,COUNTIF($C$28:$C$29,L$8)*$B$28,"")</f>
        <v/>
      </c>
      <c r="M28" s="90" t="str">
        <f aca="false">IF(COUNTIF($C$28:$C$29,M$8)*$B$28&gt;0,COUNTIF($C$28:$C$29,M$8)*$B$28,"")</f>
        <v/>
      </c>
      <c r="N28" s="90" t="str">
        <f aca="false">IF(COUNTIF($C$28:$C$29,N$8)*$B$28&gt;0,COUNTIF($C$28:$C$29,N$8)*$B$28,"")</f>
        <v/>
      </c>
      <c r="O28" s="90" t="str">
        <f aca="false">IF(COUNTIF($C$28:$C$29,O$8)*$B$28&gt;0,COUNTIF($C$28:$C$29,O$8)*$B$28,"")</f>
        <v/>
      </c>
      <c r="P28" s="90" t="str">
        <f aca="false">IF(COUNTIF($C$28:$C$29,P$8)*$B$28&gt;0,COUNTIF($C$28:$C$29,P$8)*$B$28,"")</f>
        <v/>
      </c>
      <c r="Q28" s="90" t="str">
        <f aca="false">IF(COUNTIF($C$28:$C$29,Q$8)*$B$28&gt;0,COUNTIF($C$28:$C$29,Q$8)*$B$28,"")</f>
        <v/>
      </c>
      <c r="R28" s="90" t="str">
        <f aca="false">IF(COUNTIF($C$28:$C$29,R$8)*$B$28&gt;0,COUNTIF($C$28:$C$29,R$8)*$B$28,"")</f>
        <v/>
      </c>
      <c r="S28" s="90" t="str">
        <f aca="false">IF(COUNTIF($C$28:$C$29,S$8)*$B$28&gt;0,COUNTIF($C$28:$C$29,S$8)*$B$28,"")</f>
        <v/>
      </c>
      <c r="T28" s="90" t="str">
        <f aca="false">IF(COUNTIF($C$28:$C$29,T$8)*$B$28&gt;0,COUNTIF($C$28:$C$29,T$8)*$B$28,"")</f>
        <v/>
      </c>
      <c r="U28" s="90" t="str">
        <f aca="false">IF(COUNTIF($C$28:$C$29,U$8)*$B$28&gt;0,COUNTIF($C$28:$C$29,U$8)*$B$28,"")</f>
        <v/>
      </c>
      <c r="V28" s="90" t="str">
        <f aca="false">IF(COUNTIF($C$28:$C$29,V$8)*$B$28&gt;0,COUNTIF($C$28:$C$29,V$8)*$B$28,"")</f>
        <v/>
      </c>
      <c r="W28" s="90" t="str">
        <f aca="false">IF(COUNTIF($C$28:$C$29,W$8)*$B$28&gt;0,COUNTIF($C$28:$C$29,W$8)*$B$28,"")</f>
        <v/>
      </c>
      <c r="X28" s="90" t="str">
        <f aca="false">IF(COUNTIF($C$28:$C$29,X$8)*$B$28&gt;0,COUNTIF($C$28:$C$29,X$8)*$B$28,"")</f>
        <v/>
      </c>
      <c r="Y28" s="90" t="str">
        <f aca="false">IF(COUNTIF($C$28:$C$29,Y$8)*$B$28&gt;0,COUNTIF($C$28:$C$29,Y$8)*$B$28,"")</f>
        <v/>
      </c>
      <c r="Z28" s="90" t="str">
        <f aca="false">IF(COUNTIF($C$28:$C$29,Z$8)*$B$28&gt;0,COUNTIF($C$28:$C$29,Z$8)*$B$28,"")</f>
        <v/>
      </c>
      <c r="AA28" s="91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83"/>
      <c r="C29" s="92"/>
      <c r="D29" s="93"/>
      <c r="E29" s="94"/>
      <c r="F29" s="93"/>
      <c r="G29" s="97"/>
      <c r="H29" s="95"/>
      <c r="I29" s="89" t="n">
        <f aca="false">D29</f>
        <v>0</v>
      </c>
      <c r="J29" s="89" t="n">
        <f aca="false">B29</f>
        <v>0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83"/>
      <c r="C30" s="84"/>
      <c r="D30" s="85"/>
      <c r="E30" s="86"/>
      <c r="F30" s="85"/>
      <c r="G30" s="96"/>
      <c r="H30" s="88"/>
      <c r="I30" s="89" t="n">
        <f aca="false">D30</f>
        <v>0</v>
      </c>
      <c r="J30" s="89" t="n">
        <f aca="false">B30</f>
        <v>0</v>
      </c>
      <c r="K30" s="90" t="str">
        <f aca="false">IF(COUNTIF($C$30:$C$31,K$8)*$B$30&gt;0,COUNTIF($C$30:$C$31,K$8)*$B$30,"")</f>
        <v/>
      </c>
      <c r="L30" s="90" t="str">
        <f aca="false">IF(COUNTIF($C$30:$C$31,L$8)*$B$30&gt;0,COUNTIF($C$30:$C$31,L$8)*$B$30,"")</f>
        <v/>
      </c>
      <c r="M30" s="90" t="str">
        <f aca="false">IF(COUNTIF($C$30:$C$31,M$8)*$B$30&gt;0,COUNTIF($C$30:$C$31,M$8)*$B$30,"")</f>
        <v/>
      </c>
      <c r="N30" s="90" t="str">
        <f aca="false">IF(COUNTIF($C$30:$C$31,N$8)*$B$30&gt;0,COUNTIF($C$30:$C$31,N$8)*$B$30,"")</f>
        <v/>
      </c>
      <c r="O30" s="90" t="str">
        <f aca="false">IF(COUNTIF($C$30:$C$31,O$8)*$B$30&gt;0,COUNTIF($C$30:$C$31,O$8)*$B$30,"")</f>
        <v/>
      </c>
      <c r="P30" s="90" t="str">
        <f aca="false">IF(COUNTIF($C$30:$C$31,P$8)*$B$30&gt;0,COUNTIF($C$30:$C$31,P$8)*$B$30,"")</f>
        <v/>
      </c>
      <c r="Q30" s="90" t="str">
        <f aca="false">IF(COUNTIF($C$30:$C$31,Q$8)*$B$30&gt;0,COUNTIF($C$30:$C$31,Q$8)*$B$30,"")</f>
        <v/>
      </c>
      <c r="R30" s="90" t="str">
        <f aca="false">IF(COUNTIF($C$30:$C$31,R$8)*$B$30&gt;0,COUNTIF($C$30:$C$31,R$8)*$B$30,"")</f>
        <v/>
      </c>
      <c r="S30" s="90" t="str">
        <f aca="false">IF(COUNTIF($C$30:$C$31,S$8)*$B$30&gt;0,COUNTIF($C$30:$C$31,S$8)*$B$30,"")</f>
        <v/>
      </c>
      <c r="T30" s="90" t="str">
        <f aca="false">IF(COUNTIF($C$30:$C$31,T$8)*$B$30&gt;0,COUNTIF($C$30:$C$31,T$8)*$B$30,"")</f>
        <v/>
      </c>
      <c r="U30" s="90" t="str">
        <f aca="false">IF(COUNTIF($C$30:$C$31,U$8)*$B$30&gt;0,COUNTIF($C$30:$C$31,U$8)*$B$30,"")</f>
        <v/>
      </c>
      <c r="V30" s="90" t="str">
        <f aca="false">IF(COUNTIF($C$30:$C$31,V$8)*$B$30&gt;0,COUNTIF($C$30:$C$31,V$8)*$B$30,"")</f>
        <v/>
      </c>
      <c r="W30" s="90" t="str">
        <f aca="false">IF(COUNTIF($C$30:$C$31,W$8)*$B$30&gt;0,COUNTIF($C$30:$C$31,W$8)*$B$30,"")</f>
        <v/>
      </c>
      <c r="X30" s="90" t="str">
        <f aca="false">IF(COUNTIF($C$30:$C$31,X$8)*$B$30&gt;0,COUNTIF($C$30:$C$31,X$8)*$B$30,"")</f>
        <v/>
      </c>
      <c r="Y30" s="90" t="str">
        <f aca="false">IF(COUNTIF($C$30:$C$31,Y$8)*$B$30&gt;0,COUNTIF($C$30:$C$31,Y$8)*$B$30,"")</f>
        <v/>
      </c>
      <c r="Z30" s="90" t="str">
        <f aca="false">IF(COUNTIF($C$30:$C$31,Z$8)*$B$30&gt;0,COUNTIF($C$30:$C$31,Z$8)*$B$30,"")</f>
        <v/>
      </c>
      <c r="AA30" s="91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83"/>
      <c r="C31" s="92"/>
      <c r="D31" s="93"/>
      <c r="E31" s="94"/>
      <c r="F31" s="93"/>
      <c r="G31" s="97"/>
      <c r="H31" s="95"/>
      <c r="I31" s="89" t="n">
        <f aca="false">D31</f>
        <v>0</v>
      </c>
      <c r="J31" s="89" t="n">
        <f aca="false">B31</f>
        <v>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83"/>
      <c r="C32" s="84"/>
      <c r="D32" s="85"/>
      <c r="E32" s="86"/>
      <c r="F32" s="85"/>
      <c r="G32" s="87"/>
      <c r="H32" s="88"/>
      <c r="I32" s="89" t="n">
        <f aca="false">D32</f>
        <v>0</v>
      </c>
      <c r="J32" s="89" t="n">
        <f aca="false">B32</f>
        <v>0</v>
      </c>
      <c r="K32" s="90" t="str">
        <f aca="false">IF(COUNTIF($C$32:$C$33,K$8)*$B$32&gt;0,COUNTIF($C$32:$C$33,K$8)*$B$32,"")</f>
        <v/>
      </c>
      <c r="L32" s="90" t="str">
        <f aca="false">IF(COUNTIF($C$32:$C$33,L$8)*$B$32&gt;0,COUNTIF($C$32:$C$33,L$8)*$B$32,"")</f>
        <v/>
      </c>
      <c r="M32" s="90" t="str">
        <f aca="false">IF(COUNTIF($C$32:$C$33,M$8)*$B$32&gt;0,COUNTIF($C$32:$C$33,M$8)*$B$32,"")</f>
        <v/>
      </c>
      <c r="N32" s="90" t="str">
        <f aca="false">IF(COUNTIF($C$32:$C$33,N$8)*$B$32&gt;0,COUNTIF($C$32:$C$33,N$8)*$B$32,"")</f>
        <v/>
      </c>
      <c r="O32" s="90" t="str">
        <f aca="false">IF(COUNTIF($C$32:$C$33,O$8)*$B$32&gt;0,COUNTIF($C$32:$C$33,O$8)*$B$32,"")</f>
        <v/>
      </c>
      <c r="P32" s="90" t="str">
        <f aca="false">IF(COUNTIF($C$32:$C$33,P$8)*$B$32&gt;0,COUNTIF($C$32:$C$33,P$8)*$B$32,"")</f>
        <v/>
      </c>
      <c r="Q32" s="90" t="str">
        <f aca="false">IF(COUNTIF($C$32:$C$33,Q$8)*$B$32&gt;0,COUNTIF($C$32:$C$33,Q$8)*$B$32,"")</f>
        <v/>
      </c>
      <c r="R32" s="90" t="str">
        <f aca="false">IF(COUNTIF($C$32:$C$33,R$8)*$B$32&gt;0,COUNTIF($C$32:$C$33,R$8)*$B$32,"")</f>
        <v/>
      </c>
      <c r="S32" s="90" t="str">
        <f aca="false">IF(COUNTIF($C$32:$C$33,S$8)*$B$32&gt;0,COUNTIF($C$32:$C$33,S$8)*$B$32,"")</f>
        <v/>
      </c>
      <c r="T32" s="90" t="str">
        <f aca="false">IF(COUNTIF($C$32:$C$33,T$8)*$B$32&gt;0,COUNTIF($C$32:$C$33,T$8)*$B$32,"")</f>
        <v/>
      </c>
      <c r="U32" s="90" t="str">
        <f aca="false">IF(COUNTIF($C$32:$C$33,U$8)*$B$32&gt;0,COUNTIF($C$32:$C$33,U$8)*$B$32,"")</f>
        <v/>
      </c>
      <c r="V32" s="90" t="str">
        <f aca="false">IF(COUNTIF($C$32:$C$33,V$8)*$B$32&gt;0,COUNTIF($C$32:$C$33,V$8)*$B$32,"")</f>
        <v/>
      </c>
      <c r="W32" s="90" t="str">
        <f aca="false">IF(COUNTIF($C$32:$C$33,W$8)*$B$32&gt;0,COUNTIF($C$32:$C$33,W$8)*$B$32,"")</f>
        <v/>
      </c>
      <c r="X32" s="90" t="str">
        <f aca="false">IF(COUNTIF($C$32:$C$33,X$8)*$B$32&gt;0,COUNTIF($C$32:$C$33,X$8)*$B$32,"")</f>
        <v/>
      </c>
      <c r="Y32" s="90" t="str">
        <f aca="false">IF(COUNTIF($C$32:$C$33,Y$8)*$B$32&gt;0,COUNTIF($C$32:$C$33,Y$8)*$B$32,"")</f>
        <v/>
      </c>
      <c r="Z32" s="90" t="str">
        <f aca="false">IF(COUNTIF($C$32:$C$33,Z$8)*$B$32&gt;0,COUNTIF($C$32:$C$33,Z$8)*$B$32,"")</f>
        <v/>
      </c>
      <c r="AA32" s="91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83"/>
      <c r="C33" s="92"/>
      <c r="D33" s="93"/>
      <c r="E33" s="94"/>
      <c r="F33" s="93"/>
      <c r="G33" s="87"/>
      <c r="H33" s="95"/>
      <c r="I33" s="89" t="n">
        <f aca="false">D33</f>
        <v>0</v>
      </c>
      <c r="J33" s="89" t="n">
        <f aca="false">B33</f>
        <v>0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83"/>
      <c r="C34" s="84"/>
      <c r="D34" s="85"/>
      <c r="E34" s="86"/>
      <c r="F34" s="85"/>
      <c r="G34" s="87"/>
      <c r="H34" s="88"/>
      <c r="I34" s="89" t="n">
        <f aca="false">D34</f>
        <v>0</v>
      </c>
      <c r="J34" s="89" t="n">
        <f aca="false">B34</f>
        <v>0</v>
      </c>
      <c r="K34" s="90" t="str">
        <f aca="false">IF(COUNTIF($C$34:$C$35,K$8)*$B$34&gt;0,COUNTIF($C$34:$C$35,K$8)*$B$34,"")</f>
        <v/>
      </c>
      <c r="L34" s="90" t="str">
        <f aca="false">IF(COUNTIF($C$34:$C$35,L$8)*$B$34&gt;0,COUNTIF($C$34:$C$35,L$8)*$B$34,"")</f>
        <v/>
      </c>
      <c r="M34" s="90" t="str">
        <f aca="false">IF(COUNTIF($C$34:$C$35,M$8)*$B$34&gt;0,COUNTIF($C$34:$C$35,M$8)*$B$34,"")</f>
        <v/>
      </c>
      <c r="N34" s="90" t="str">
        <f aca="false">IF(COUNTIF($C$34:$C$35,N$8)*$B$34&gt;0,COUNTIF($C$34:$C$35,N$8)*$B$34,"")</f>
        <v/>
      </c>
      <c r="O34" s="90" t="str">
        <f aca="false">IF(COUNTIF($C$34:$C$35,O$8)*$B$34&gt;0,COUNTIF($C$34:$C$35,O$8)*$B$34,"")</f>
        <v/>
      </c>
      <c r="P34" s="90" t="str">
        <f aca="false">IF(COUNTIF($C$34:$C$35,P$8)*$B$34&gt;0,COUNTIF($C$34:$C$35,P$8)*$B$34,"")</f>
        <v/>
      </c>
      <c r="Q34" s="90" t="str">
        <f aca="false">IF(COUNTIF($C$34:$C$35,Q$8)*$B$34&gt;0,COUNTIF($C$34:$C$35,Q$8)*$B$34,"")</f>
        <v/>
      </c>
      <c r="R34" s="90" t="str">
        <f aca="false">IF(COUNTIF($C$34:$C$35,R$8)*$B$34&gt;0,COUNTIF($C$34:$C$35,R$8)*$B$34,"")</f>
        <v/>
      </c>
      <c r="S34" s="90" t="str">
        <f aca="false">IF(COUNTIF($C$34:$C$35,S$8)*$B$34&gt;0,COUNTIF($C$34:$C$35,S$8)*$B$34,"")</f>
        <v/>
      </c>
      <c r="T34" s="90" t="str">
        <f aca="false">IF(COUNTIF($C$34:$C$35,T$8)*$B$34&gt;0,COUNTIF($C$34:$C$35,T$8)*$B$34,"")</f>
        <v/>
      </c>
      <c r="U34" s="90" t="str">
        <f aca="false">IF(COUNTIF($C$34:$C$35,U$8)*$B$34&gt;0,COUNTIF($C$34:$C$35,U$8)*$B$34,"")</f>
        <v/>
      </c>
      <c r="V34" s="90" t="str">
        <f aca="false">IF(COUNTIF($C$34:$C$35,V$8)*$B$34&gt;0,COUNTIF($C$34:$C$35,V$8)*$B$34,"")</f>
        <v/>
      </c>
      <c r="W34" s="90" t="str">
        <f aca="false">IF(COUNTIF($C$34:$C$35,W$8)*$B$34&gt;0,COUNTIF($C$34:$C$35,W$8)*$B$34,"")</f>
        <v/>
      </c>
      <c r="X34" s="90" t="str">
        <f aca="false">IF(COUNTIF($C$34:$C$35,X$8)*$B$34&gt;0,COUNTIF($C$34:$C$35,X$8)*$B$34,"")</f>
        <v/>
      </c>
      <c r="Y34" s="90" t="str">
        <f aca="false">IF(COUNTIF($C$34:$C$35,Y$8)*$B$34&gt;0,COUNTIF($C$34:$C$35,Y$8)*$B$34,"")</f>
        <v/>
      </c>
      <c r="Z34" s="90" t="str">
        <f aca="false">IF(COUNTIF($C$34:$C$35,Z$8)*$B$34&gt;0,COUNTIF($C$34:$C$35,Z$8)*$B$34,"")</f>
        <v/>
      </c>
      <c r="AA34" s="91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83"/>
      <c r="C35" s="92"/>
      <c r="D35" s="93"/>
      <c r="E35" s="94"/>
      <c r="F35" s="93"/>
      <c r="G35" s="87"/>
      <c r="H35" s="95"/>
      <c r="I35" s="89" t="n">
        <f aca="false">D35</f>
        <v>0</v>
      </c>
      <c r="J35" s="89" t="n">
        <f aca="false">B35</f>
        <v>0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/>
      <c r="AG35" s="98"/>
    </row>
    <row r="36" customFormat="false" ht="9.95" hidden="false" customHeight="true" outlineLevel="0" collapsed="false">
      <c r="A36" s="82" t="n">
        <v>14</v>
      </c>
      <c r="B36" s="83"/>
      <c r="C36" s="84"/>
      <c r="D36" s="85"/>
      <c r="E36" s="86"/>
      <c r="F36" s="85"/>
      <c r="G36" s="87"/>
      <c r="H36" s="88"/>
      <c r="I36" s="89" t="n">
        <f aca="false">D36</f>
        <v>0</v>
      </c>
      <c r="J36" s="89" t="n">
        <f aca="false">B36</f>
        <v>0</v>
      </c>
      <c r="K36" s="90" t="str">
        <f aca="false">IF(COUNTIF($C$36:$C$37,K$8)*$B$36&gt;0,COUNTIF($C$36:$C$37,K$8)*$B$36,"")</f>
        <v/>
      </c>
      <c r="L36" s="90" t="str">
        <f aca="false">IF(COUNTIF($C$36:$C$37,L$8)*$B$36&gt;0,COUNTIF($C$36:$C$37,L$8)*$B$36,"")</f>
        <v/>
      </c>
      <c r="M36" s="90" t="str">
        <f aca="false">IF(COUNTIF($C$36:$C$37,M$8)*$B$36&gt;0,COUNTIF($C$36:$C$37,M$8)*$B$36,"")</f>
        <v/>
      </c>
      <c r="N36" s="90" t="str">
        <f aca="false">IF(COUNTIF($C$36:$C$37,N$8)*$B$36&gt;0,COUNTIF($C$36:$C$37,N$8)*$B$36,"")</f>
        <v/>
      </c>
      <c r="O36" s="90" t="str">
        <f aca="false">IF(COUNTIF($C$36:$C$37,O$8)*$B$36&gt;0,COUNTIF($C$36:$C$37,O$8)*$B$36,"")</f>
        <v/>
      </c>
      <c r="P36" s="90" t="str">
        <f aca="false">IF(COUNTIF($C$36:$C$37,P$8)*$B$36&gt;0,COUNTIF($C$36:$C$37,P$8)*$B$36,"")</f>
        <v/>
      </c>
      <c r="Q36" s="90" t="str">
        <f aca="false">IF(COUNTIF($C$36:$C$37,Q$8)*$B$36&gt;0,COUNTIF($C$36:$C$37,Q$8)*$B$36,"")</f>
        <v/>
      </c>
      <c r="R36" s="90" t="str">
        <f aca="false">IF(COUNTIF($C$36:$C$37,R$8)*$B$36&gt;0,COUNTIF($C$36:$C$37,R$8)*$B$36,"")</f>
        <v/>
      </c>
      <c r="S36" s="90" t="str">
        <f aca="false">IF(COUNTIF($C$36:$C$37,S$8)*$B$36&gt;0,COUNTIF($C$36:$C$37,S$8)*$B$36,"")</f>
        <v/>
      </c>
      <c r="T36" s="90" t="str">
        <f aca="false">IF(COUNTIF($C$36:$C$37,T$8)*$B$36&gt;0,COUNTIF($C$36:$C$37,T$8)*$B$36,"")</f>
        <v/>
      </c>
      <c r="U36" s="90" t="str">
        <f aca="false">IF(COUNTIF($C$36:$C$37,U$8)*$B$36&gt;0,COUNTIF($C$36:$C$37,U$8)*$B$36,"")</f>
        <v/>
      </c>
      <c r="V36" s="90" t="str">
        <f aca="false">IF(COUNTIF($C$36:$C$37,V$8)*$B$36&gt;0,COUNTIF($C$36:$C$37,V$8)*$B$36,"")</f>
        <v/>
      </c>
      <c r="W36" s="90" t="str">
        <f aca="false">IF(COUNTIF($C$36:$C$37,W$8)*$B$36&gt;0,COUNTIF($C$36:$C$37,W$8)*$B$36,"")</f>
        <v/>
      </c>
      <c r="X36" s="90" t="str">
        <f aca="false">IF(COUNTIF($C$36:$C$37,X$8)*$B$36&gt;0,COUNTIF($C$36:$C$37,X$8)*$B$36,"")</f>
        <v/>
      </c>
      <c r="Y36" s="90" t="str">
        <f aca="false">IF(COUNTIF($C$36:$C$37,Y$8)*$B$36&gt;0,COUNTIF($C$36:$C$37,Y$8)*$B$36,"")</f>
        <v/>
      </c>
      <c r="Z36" s="90" t="str">
        <f aca="false">IF(COUNTIF($C$36:$C$37,Z$8)*$B$36&gt;0,COUNTIF($C$36:$C$37,Z$8)*$B$36,"")</f>
        <v/>
      </c>
      <c r="AA36" s="91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83"/>
      <c r="C37" s="92"/>
      <c r="D37" s="93"/>
      <c r="E37" s="94"/>
      <c r="F37" s="93"/>
      <c r="G37" s="87"/>
      <c r="H37" s="95"/>
      <c r="I37" s="89" t="n">
        <f aca="false">D37</f>
        <v>0</v>
      </c>
      <c r="J37" s="89" t="n">
        <f aca="false">B37</f>
        <v>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C37" s="98"/>
      <c r="AG37" s="98"/>
    </row>
    <row r="38" customFormat="false" ht="9.95" hidden="false" customHeight="true" outlineLevel="0" collapsed="false">
      <c r="A38" s="82" t="n">
        <v>15</v>
      </c>
      <c r="B38" s="83"/>
      <c r="C38" s="84"/>
      <c r="D38" s="85"/>
      <c r="E38" s="86"/>
      <c r="F38" s="85"/>
      <c r="G38" s="87"/>
      <c r="H38" s="88"/>
      <c r="I38" s="89" t="n">
        <f aca="false">D38</f>
        <v>0</v>
      </c>
      <c r="J38" s="89" t="n">
        <f aca="false">B38</f>
        <v>0</v>
      </c>
      <c r="K38" s="90" t="str">
        <f aca="false">IF(COUNTIF($C$38:$C$39,K$8)*$B$38&gt;0,COUNTIF($C$38:$C$39,K$8)*$B$38,"")</f>
        <v/>
      </c>
      <c r="L38" s="90" t="str">
        <f aca="false">IF(COUNTIF($C$38:$C$39,L$8)*$B$38&gt;0,COUNTIF($C$38:$C$39,L$8)*$B$38,"")</f>
        <v/>
      </c>
      <c r="M38" s="90" t="str">
        <f aca="false">IF(COUNTIF($C$38:$C$39,M$8)*$B$38&gt;0,COUNTIF($C$38:$C$39,M$8)*$B$38,"")</f>
        <v/>
      </c>
      <c r="N38" s="90" t="str">
        <f aca="false">IF(COUNTIF($C$38:$C$39,N$8)*$B$38&gt;0,COUNTIF($C$38:$C$39,N$8)*$B$38,"")</f>
        <v/>
      </c>
      <c r="O38" s="90" t="str">
        <f aca="false">IF(COUNTIF($C$38:$C$39,O$8)*$B$38&gt;0,COUNTIF($C$38:$C$39,O$8)*$B$38,"")</f>
        <v/>
      </c>
      <c r="P38" s="90" t="str">
        <f aca="false">IF(COUNTIF($C$38:$C$39,P$8)*$B$38&gt;0,COUNTIF($C$38:$C$39,P$8)*$B$38,"")</f>
        <v/>
      </c>
      <c r="Q38" s="90" t="str">
        <f aca="false">IF(COUNTIF($C$38:$C$39,Q$8)*$B$38&gt;0,COUNTIF($C$38:$C$39,Q$8)*$B$38,"")</f>
        <v/>
      </c>
      <c r="R38" s="90" t="str">
        <f aca="false">IF(COUNTIF($C$38:$C$39,R$8)*$B$38&gt;0,COUNTIF($C$38:$C$39,R$8)*$B$38,"")</f>
        <v/>
      </c>
      <c r="S38" s="90" t="str">
        <f aca="false">IF(COUNTIF($C$38:$C$39,S$8)*$B$38&gt;0,COUNTIF($C$38:$C$39,S$8)*$B$38,"")</f>
        <v/>
      </c>
      <c r="T38" s="90" t="str">
        <f aca="false">IF(COUNTIF($C$38:$C$39,T$8)*$B$38&gt;0,COUNTIF($C$38:$C$39,T$8)*$B$38,"")</f>
        <v/>
      </c>
      <c r="U38" s="90" t="str">
        <f aca="false">IF(COUNTIF($C$38:$C$39,U$8)*$B$38&gt;0,COUNTIF($C$38:$C$39,U$8)*$B$38,"")</f>
        <v/>
      </c>
      <c r="V38" s="90" t="str">
        <f aca="false">IF(COUNTIF($C$38:$C$39,V$8)*$B$38&gt;0,COUNTIF($C$38:$C$39,V$8)*$B$38,"")</f>
        <v/>
      </c>
      <c r="W38" s="90" t="str">
        <f aca="false">IF(COUNTIF($C$38:$C$39,W$8)*$B$38&gt;0,COUNTIF($C$38:$C$39,W$8)*$B$38,"")</f>
        <v/>
      </c>
      <c r="X38" s="90" t="str">
        <f aca="false">IF(COUNTIF($C$38:$C$39,X$8)*$B$38&gt;0,COUNTIF($C$38:$C$39,X$8)*$B$38,"")</f>
        <v/>
      </c>
      <c r="Y38" s="90" t="str">
        <f aca="false">IF(COUNTIF($C$38:$C$39,Y$8)*$B$38&gt;0,COUNTIF($C$38:$C$39,Y$8)*$B$38,"")</f>
        <v/>
      </c>
      <c r="Z38" s="90" t="str">
        <f aca="false">IF(COUNTIF($C$38:$C$39,Z$8)*$B$38&gt;0,COUNTIF($C$38:$C$39,Z$8)*$B$38,"")</f>
        <v/>
      </c>
      <c r="AA38" s="91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83"/>
      <c r="C39" s="92"/>
      <c r="D39" s="93"/>
      <c r="E39" s="94"/>
      <c r="F39" s="93"/>
      <c r="G39" s="87"/>
      <c r="H39" s="95"/>
      <c r="I39" s="89" t="n">
        <f aca="false">D39</f>
        <v>0</v>
      </c>
      <c r="J39" s="89" t="n">
        <f aca="false">B39</f>
        <v>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C39" s="98"/>
      <c r="AG39" s="98"/>
    </row>
    <row r="40" customFormat="false" ht="9.95" hidden="false" customHeight="true" outlineLevel="0" collapsed="false">
      <c r="A40" s="82" t="n">
        <v>16</v>
      </c>
      <c r="B40" s="83"/>
      <c r="C40" s="84"/>
      <c r="D40" s="85"/>
      <c r="E40" s="86"/>
      <c r="F40" s="85"/>
      <c r="G40" s="87"/>
      <c r="H40" s="88"/>
      <c r="I40" s="89" t="n">
        <f aca="false">D40</f>
        <v>0</v>
      </c>
      <c r="J40" s="89" t="n">
        <f aca="false">B40</f>
        <v>0</v>
      </c>
      <c r="K40" s="90" t="str">
        <f aca="false">IF(COUNTIF($C$40:$C$41,K$8)*$B$40&gt;0,COUNTIF($C$40:$C$41,K$8)*$B$40,"")</f>
        <v/>
      </c>
      <c r="L40" s="90" t="str">
        <f aca="false">IF(COUNTIF($C$40:$C$41,L$8)*$B$40&gt;0,COUNTIF($C$40:$C$41,L$8)*$B$40,"")</f>
        <v/>
      </c>
      <c r="M40" s="90" t="str">
        <f aca="false">IF(COUNTIF($C$40:$C$41,M$8)*$B$40&gt;0,COUNTIF($C$40:$C$41,M$8)*$B$40,"")</f>
        <v/>
      </c>
      <c r="N40" s="90" t="str">
        <f aca="false">IF(COUNTIF($C$40:$C$41,N$8)*$B$40&gt;0,COUNTIF($C$40:$C$41,N$8)*$B$40,"")</f>
        <v/>
      </c>
      <c r="O40" s="90" t="str">
        <f aca="false">IF(COUNTIF($C$40:$C$41,O$8)*$B$40&gt;0,COUNTIF($C$40:$C$41,O$8)*$B$40,"")</f>
        <v/>
      </c>
      <c r="P40" s="90" t="str">
        <f aca="false">IF(COUNTIF($C$40:$C$41,P$8)*$B$40&gt;0,COUNTIF($C$40:$C$41,P$8)*$B$40,"")</f>
        <v/>
      </c>
      <c r="Q40" s="90" t="str">
        <f aca="false">IF(COUNTIF($C$40:$C$41,Q$8)*$B$40&gt;0,COUNTIF($C$40:$C$41,Q$8)*$B$40,"")</f>
        <v/>
      </c>
      <c r="R40" s="90" t="str">
        <f aca="false">IF(COUNTIF($C$40:$C$41,R$8)*$B$40&gt;0,COUNTIF($C$40:$C$41,R$8)*$B$40,"")</f>
        <v/>
      </c>
      <c r="S40" s="90" t="str">
        <f aca="false">IF(COUNTIF($C$40:$C$41,S$8)*$B$40&gt;0,COUNTIF($C$40:$C$41,S$8)*$B$40,"")</f>
        <v/>
      </c>
      <c r="T40" s="90" t="str">
        <f aca="false">IF(COUNTIF($C$40:$C$41,T$8)*$B$40&gt;0,COUNTIF($C$40:$C$41,T$8)*$B$40,"")</f>
        <v/>
      </c>
      <c r="U40" s="90" t="str">
        <f aca="false">IF(COUNTIF($C$40:$C$41,U$8)*$B$40&gt;0,COUNTIF($C$40:$C$41,U$8)*$B$40,"")</f>
        <v/>
      </c>
      <c r="V40" s="90" t="str">
        <f aca="false">IF(COUNTIF($C$40:$C$41,V$8)*$B$40&gt;0,COUNTIF($C$40:$C$41,V$8)*$B$40,"")</f>
        <v/>
      </c>
      <c r="W40" s="90" t="str">
        <f aca="false">IF(COUNTIF($C$40:$C$41,W$8)*$B$40&gt;0,COUNTIF($C$40:$C$41,W$8)*$B$40,"")</f>
        <v/>
      </c>
      <c r="X40" s="90" t="str">
        <f aca="false">IF(COUNTIF($C$40:$C$41,X$8)*$B$40&gt;0,COUNTIF($C$40:$C$41,X$8)*$B$40,"")</f>
        <v/>
      </c>
      <c r="Y40" s="90" t="str">
        <f aca="false">IF(COUNTIF($C$40:$C$41,Y$8)*$B$40&gt;0,COUNTIF($C$40:$C$41,Y$8)*$B$40,"")</f>
        <v/>
      </c>
      <c r="Z40" s="90" t="str">
        <f aca="false">IF(COUNTIF($C$40:$C$41,Z$8)*$B$40&gt;0,COUNTIF($C$40:$C$41,Z$8)*$B$40,"")</f>
        <v/>
      </c>
      <c r="AA40" s="91" t="str">
        <f aca="false">IF(COUNTIF($C$40:$C$41,AA$8)*$B$40&gt;0,COUNTIF($C$40:$C$41,AA$8)*$B$40,"")</f>
        <v/>
      </c>
      <c r="AC40" s="98"/>
      <c r="AG40" s="98"/>
    </row>
    <row r="41" customFormat="false" ht="9.95" hidden="false" customHeight="true" outlineLevel="0" collapsed="false">
      <c r="A41" s="82"/>
      <c r="B41" s="83"/>
      <c r="C41" s="92"/>
      <c r="D41" s="93"/>
      <c r="E41" s="94"/>
      <c r="F41" s="93"/>
      <c r="G41" s="87"/>
      <c r="H41" s="95"/>
      <c r="I41" s="89" t="n">
        <f aca="false">D41</f>
        <v>0</v>
      </c>
      <c r="J41" s="89" t="n">
        <f aca="false">B41</f>
        <v>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C41" s="98"/>
      <c r="AG41" s="98"/>
    </row>
    <row r="42" customFormat="false" ht="9.95" hidden="false" customHeight="true" outlineLevel="0" collapsed="false">
      <c r="A42" s="82" t="n">
        <v>17</v>
      </c>
      <c r="B42" s="83"/>
      <c r="C42" s="84"/>
      <c r="D42" s="85"/>
      <c r="E42" s="86"/>
      <c r="F42" s="85"/>
      <c r="G42" s="87"/>
      <c r="H42" s="88"/>
      <c r="I42" s="89" t="n">
        <f aca="false">D42</f>
        <v>0</v>
      </c>
      <c r="J42" s="89" t="n">
        <f aca="false">B42</f>
        <v>0</v>
      </c>
      <c r="K42" s="90" t="str">
        <f aca="false">IF(COUNTIF($C$42:$C$43,K$8)*$B$42&gt;0,COUNTIF($C$42:$C$43,K$8)*$B$42,"")</f>
        <v/>
      </c>
      <c r="L42" s="90" t="str">
        <f aca="false">IF(COUNTIF($C$42:$C$43,L$8)*$B$42&gt;0,COUNTIF($C$42:$C$43,L$8)*$B$42,"")</f>
        <v/>
      </c>
      <c r="M42" s="90" t="str">
        <f aca="false">IF(COUNTIF($C$42:$C$43,M$8)*$B$42&gt;0,COUNTIF($C$42:$C$43,M$8)*$B$42,"")</f>
        <v/>
      </c>
      <c r="N42" s="90" t="str">
        <f aca="false">IF(COUNTIF($C$42:$C$43,N$8)*$B$42&gt;0,COUNTIF($C$42:$C$43,N$8)*$B$42,"")</f>
        <v/>
      </c>
      <c r="O42" s="90" t="str">
        <f aca="false">IF(COUNTIF($C$42:$C$43,O$8)*$B$42&gt;0,COUNTIF($C$42:$C$43,O$8)*$B$42,"")</f>
        <v/>
      </c>
      <c r="P42" s="90" t="str">
        <f aca="false">IF(COUNTIF($C$42:$C$43,P$8)*$B$42&gt;0,COUNTIF($C$42:$C$43,P$8)*$B$42,"")</f>
        <v/>
      </c>
      <c r="Q42" s="90" t="str">
        <f aca="false">IF(COUNTIF($C$42:$C$43,Q$8)*$B$42&gt;0,COUNTIF($C$42:$C$43,Q$8)*$B$42,"")</f>
        <v/>
      </c>
      <c r="R42" s="90" t="str">
        <f aca="false">IF(COUNTIF($C$42:$C$43,R$8)*$B$42&gt;0,COUNTIF($C$42:$C$43,R$8)*$B$42,"")</f>
        <v/>
      </c>
      <c r="S42" s="90" t="str">
        <f aca="false">IF(COUNTIF($C$42:$C$43,S$8)*$B$42&gt;0,COUNTIF($C$42:$C$43,S$8)*$B$42,"")</f>
        <v/>
      </c>
      <c r="T42" s="90" t="str">
        <f aca="false">IF(COUNTIF($C$42:$C$43,T$8)*$B$42&gt;0,COUNTIF($C$42:$C$43,T$8)*$B$42,"")</f>
        <v/>
      </c>
      <c r="U42" s="90" t="str">
        <f aca="false">IF(COUNTIF($C$42:$C$43,U$8)*$B$42&gt;0,COUNTIF($C$42:$C$43,U$8)*$B$42,"")</f>
        <v/>
      </c>
      <c r="V42" s="90" t="str">
        <f aca="false">IF(COUNTIF($C$42:$C$43,V$8)*$B$42&gt;0,COUNTIF($C$42:$C$43,V$8)*$B$42,"")</f>
        <v/>
      </c>
      <c r="W42" s="90" t="str">
        <f aca="false">IF(COUNTIF($C$42:$C$43,W$8)*$B$42&gt;0,COUNTIF($C$42:$C$43,W$8)*$B$42,"")</f>
        <v/>
      </c>
      <c r="X42" s="90" t="str">
        <f aca="false">IF(COUNTIF($C$42:$C$43,X$8)*$B$42&gt;0,COUNTIF($C$42:$C$43,X$8)*$B$42,"")</f>
        <v/>
      </c>
      <c r="Y42" s="90" t="str">
        <f aca="false">IF(COUNTIF($C$42:$C$43,Y$8)*$B$42&gt;0,COUNTIF($C$42:$C$43,Y$8)*$B$42,"")</f>
        <v/>
      </c>
      <c r="Z42" s="90" t="str">
        <f aca="false">IF(COUNTIF($C$42:$C$43,Z$8)*$B$42&gt;0,COUNTIF($C$42:$C$43,Z$8)*$B$42,"")</f>
        <v/>
      </c>
      <c r="AA42" s="91" t="str">
        <f aca="false">IF(COUNTIF($C$42:$C$43,AA$8)*$B$42&gt;0,COUNTIF($C$42:$C$43,AA$8)*$B$42,"")</f>
        <v/>
      </c>
      <c r="AC42" s="98"/>
      <c r="AG42" s="98"/>
    </row>
    <row r="43" customFormat="false" ht="9.95" hidden="false" customHeight="true" outlineLevel="0" collapsed="false">
      <c r="A43" s="82"/>
      <c r="B43" s="83"/>
      <c r="C43" s="92"/>
      <c r="D43" s="93"/>
      <c r="E43" s="94"/>
      <c r="F43" s="93"/>
      <c r="G43" s="87"/>
      <c r="H43" s="95"/>
      <c r="I43" s="89" t="n">
        <f aca="false">D43</f>
        <v>0</v>
      </c>
      <c r="J43" s="89" t="n">
        <f aca="false">B43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G43" s="98"/>
    </row>
    <row r="44" customFormat="false" ht="9.95" hidden="false" customHeight="true" outlineLevel="0" collapsed="false">
      <c r="A44" s="82" t="n">
        <v>18</v>
      </c>
      <c r="B44" s="83"/>
      <c r="C44" s="84"/>
      <c r="D44" s="85"/>
      <c r="E44" s="86"/>
      <c r="F44" s="85"/>
      <c r="G44" s="87"/>
      <c r="H44" s="88"/>
      <c r="I44" s="89" t="n">
        <f aca="false">D44</f>
        <v>0</v>
      </c>
      <c r="J44" s="89" t="n">
        <f aca="false">B44</f>
        <v>0</v>
      </c>
      <c r="K44" s="90" t="str">
        <f aca="false">IF(COUNTIF($C$44:$C$45,K$8)*$B$44&gt;0,COUNTIF($C$44:$C$45,K$8)*$B$44,"")</f>
        <v/>
      </c>
      <c r="L44" s="90" t="str">
        <f aca="false">IF(COUNTIF($C$44:$C$45,L$8)*$B$44&gt;0,COUNTIF($C$44:$C$45,L$8)*$B$44,"")</f>
        <v/>
      </c>
      <c r="M44" s="90" t="str">
        <f aca="false">IF(COUNTIF($C$44:$C$45,M$8)*$B$44&gt;0,COUNTIF($C$44:$C$45,M$8)*$B$44,"")</f>
        <v/>
      </c>
      <c r="N44" s="90" t="str">
        <f aca="false">IF(COUNTIF($C$44:$C$45,N$8)*$B$44&gt;0,COUNTIF($C$44:$C$45,N$8)*$B$44,"")</f>
        <v/>
      </c>
      <c r="O44" s="90" t="str">
        <f aca="false">IF(COUNTIF($C$44:$C$45,O$8)*$B$44&gt;0,COUNTIF($C$44:$C$45,O$8)*$B$44,"")</f>
        <v/>
      </c>
      <c r="P44" s="90" t="str">
        <f aca="false">IF(COUNTIF($C$44:$C$45,P$8)*$B$44&gt;0,COUNTIF($C$44:$C$45,P$8)*$B$44,"")</f>
        <v/>
      </c>
      <c r="Q44" s="90" t="str">
        <f aca="false">IF(COUNTIF($C$44:$C$45,Q$8)*$B$44&gt;0,COUNTIF($C$44:$C$45,Q$8)*$B$44,"")</f>
        <v/>
      </c>
      <c r="R44" s="90" t="str">
        <f aca="false">IF(COUNTIF($C$44:$C$45,R$8)*$B$44&gt;0,COUNTIF($C$44:$C$45,R$8)*$B$44,"")</f>
        <v/>
      </c>
      <c r="S44" s="90" t="str">
        <f aca="false">IF(COUNTIF($C$44:$C$45,S$8)*$B$44&gt;0,COUNTIF($C$44:$C$45,S$8)*$B$44,"")</f>
        <v/>
      </c>
      <c r="T44" s="90" t="str">
        <f aca="false">IF(COUNTIF($C$44:$C$45,T$8)*$B$44&gt;0,COUNTIF($C$44:$C$45,T$8)*$B$44,"")</f>
        <v/>
      </c>
      <c r="U44" s="90" t="str">
        <f aca="false">IF(COUNTIF($C$44:$C$45,U$8)*$B$44&gt;0,COUNTIF($C$44:$C$45,U$8)*$B$44,"")</f>
        <v/>
      </c>
      <c r="V44" s="90" t="str">
        <f aca="false">IF(COUNTIF($C$44:$C$45,V$8)*$B$44&gt;0,COUNTIF($C$44:$C$45,V$8)*$B$44,"")</f>
        <v/>
      </c>
      <c r="W44" s="90" t="str">
        <f aca="false">IF(COUNTIF($C$44:$C$45,W$8)*$B$44&gt;0,COUNTIF($C$44:$C$45,W$8)*$B$44,"")</f>
        <v/>
      </c>
      <c r="X44" s="90" t="str">
        <f aca="false">IF(COUNTIF($C$44:$C$45,X$8)*$B$44&gt;0,COUNTIF($C$44:$C$45,X$8)*$B$44,"")</f>
        <v/>
      </c>
      <c r="Y44" s="90" t="str">
        <f aca="false">IF(COUNTIF($C$44:$C$45,Y$8)*$B$44&gt;0,COUNTIF($C$44:$C$45,Y$8)*$B$44,"")</f>
        <v/>
      </c>
      <c r="Z44" s="90" t="str">
        <f aca="false">IF(COUNTIF($C$44:$C$45,Z$8)*$B$44&gt;0,COUNTIF($C$44:$C$45,Z$8)*$B$44,"")</f>
        <v/>
      </c>
      <c r="AA44" s="91" t="str">
        <f aca="false">IF(COUNTIF($C$44:$C$45,AA$8)*$B$44&gt;0,COUNTIF($C$44:$C$45,AA$8)*$B$44,"")</f>
        <v/>
      </c>
      <c r="AC44" s="98"/>
      <c r="AG44" s="98"/>
    </row>
    <row r="45" customFormat="false" ht="9.95" hidden="false" customHeight="true" outlineLevel="0" collapsed="false">
      <c r="A45" s="82"/>
      <c r="B45" s="83"/>
      <c r="C45" s="92"/>
      <c r="D45" s="93"/>
      <c r="E45" s="94"/>
      <c r="F45" s="93"/>
      <c r="G45" s="87"/>
      <c r="H45" s="95"/>
      <c r="I45" s="89" t="n">
        <f aca="false">D45</f>
        <v>0</v>
      </c>
      <c r="J45" s="89" t="n">
        <f aca="false">B45</f>
        <v>0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1"/>
      <c r="AC45" s="98"/>
      <c r="AG45" s="98"/>
    </row>
    <row r="46" customFormat="false" ht="9.95" hidden="false" customHeight="true" outlineLevel="0" collapsed="false">
      <c r="A46" s="82" t="n">
        <v>19</v>
      </c>
      <c r="B46" s="83"/>
      <c r="C46" s="84"/>
      <c r="D46" s="85"/>
      <c r="E46" s="86"/>
      <c r="F46" s="85"/>
      <c r="G46" s="87"/>
      <c r="H46" s="88"/>
      <c r="I46" s="89" t="n">
        <f aca="false">D46</f>
        <v>0</v>
      </c>
      <c r="J46" s="89" t="n">
        <f aca="false">B46</f>
        <v>0</v>
      </c>
      <c r="K46" s="90" t="str">
        <f aca="false">IF(COUNTIF($C$46:$C$47,K$8)*$B$46&gt;0,COUNTIF($C$46:$C$47,K$8)*$B$46,"")</f>
        <v/>
      </c>
      <c r="L46" s="90" t="str">
        <f aca="false">IF(COUNTIF($C$46:$C$47,L$8)*$B$46&gt;0,COUNTIF($C$46:$C$47,L$8)*$B$46,"")</f>
        <v/>
      </c>
      <c r="M46" s="90" t="str">
        <f aca="false">IF(COUNTIF($C$46:$C$47,M$8)*$B$46&gt;0,COUNTIF($C$46:$C$47,M$8)*$B$46,"")</f>
        <v/>
      </c>
      <c r="N46" s="90" t="str">
        <f aca="false">IF(COUNTIF($C$46:$C$47,N$8)*$B$46&gt;0,COUNTIF($C$46:$C$47,N$8)*$B$46,"")</f>
        <v/>
      </c>
      <c r="O46" s="90" t="str">
        <f aca="false">IF(COUNTIF($C$46:$C$47,O$8)*$B$46&gt;0,COUNTIF($C$46:$C$47,O$8)*$B$46,"")</f>
        <v/>
      </c>
      <c r="P46" s="90" t="str">
        <f aca="false">IF(COUNTIF($C$46:$C$47,P$8)*$B$46&gt;0,COUNTIF($C$46:$C$47,P$8)*$B$46,"")</f>
        <v/>
      </c>
      <c r="Q46" s="90" t="str">
        <f aca="false">IF(COUNTIF($C$46:$C$47,Q$8)*$B$46&gt;0,COUNTIF($C$46:$C$47,Q$8)*$B$46,"")</f>
        <v/>
      </c>
      <c r="R46" s="90" t="str">
        <f aca="false">IF(COUNTIF($C$46:$C$47,R$8)*$B$46&gt;0,COUNTIF($C$46:$C$47,R$8)*$B$46,"")</f>
        <v/>
      </c>
      <c r="S46" s="90" t="str">
        <f aca="false">IF(COUNTIF($C$46:$C$47,S$8)*$B$46&gt;0,COUNTIF($C$46:$C$47,S$8)*$B$46,"")</f>
        <v/>
      </c>
      <c r="T46" s="90" t="str">
        <f aca="false">IF(COUNTIF($C$46:$C$47,T$8)*$B$46&gt;0,COUNTIF($C$46:$C$47,T$8)*$B$46,"")</f>
        <v/>
      </c>
      <c r="U46" s="90" t="str">
        <f aca="false">IF(COUNTIF($C$46:$C$47,U$8)*$B$46&gt;0,COUNTIF($C$46:$C$47,U$8)*$B$46,"")</f>
        <v/>
      </c>
      <c r="V46" s="90" t="str">
        <f aca="false">IF(COUNTIF($C$46:$C$47,V$8)*$B$46&gt;0,COUNTIF($C$46:$C$47,V$8)*$B$46,"")</f>
        <v/>
      </c>
      <c r="W46" s="90" t="str">
        <f aca="false">IF(COUNTIF($C$46:$C$47,W$8)*$B$46&gt;0,COUNTIF($C$46:$C$47,W$8)*$B$46,"")</f>
        <v/>
      </c>
      <c r="X46" s="90" t="str">
        <f aca="false">IF(COUNTIF($C$46:$C$47,X$8)*$B$46&gt;0,COUNTIF($C$46:$C$47,X$8)*$B$46,"")</f>
        <v/>
      </c>
      <c r="Y46" s="90" t="str">
        <f aca="false">IF(COUNTIF($C$46:$C$47,Y$8)*$B$46&gt;0,COUNTIF($C$46:$C$47,Y$8)*$B$46,"")</f>
        <v/>
      </c>
      <c r="Z46" s="90" t="str">
        <f aca="false">IF(COUNTIF($C$46:$C$47,Z$8)*$B$46&gt;0,COUNTIF($C$46:$C$47,Z$8)*$B$46,"")</f>
        <v/>
      </c>
      <c r="AA46" s="91" t="str">
        <f aca="false">IF(COUNTIF($C$46:$C$47,AA$8)*$B$46&gt;0,COUNTIF($C$46:$C$47,AA$8)*$B$46,"")</f>
        <v/>
      </c>
      <c r="AC46" s="98"/>
      <c r="AG46" s="98"/>
    </row>
    <row r="47" customFormat="false" ht="9.95" hidden="false" customHeight="true" outlineLevel="0" collapsed="false">
      <c r="A47" s="82"/>
      <c r="B47" s="83"/>
      <c r="C47" s="92"/>
      <c r="D47" s="93"/>
      <c r="E47" s="94"/>
      <c r="F47" s="93"/>
      <c r="G47" s="87"/>
      <c r="H47" s="95"/>
      <c r="I47" s="89" t="n">
        <f aca="false">D47</f>
        <v>0</v>
      </c>
      <c r="J47" s="89" t="n">
        <f aca="false">B47</f>
        <v>0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1"/>
      <c r="AG47" s="98"/>
    </row>
    <row r="48" customFormat="false" ht="9.95" hidden="false" customHeight="true" outlineLevel="0" collapsed="false">
      <c r="A48" s="82" t="n">
        <v>20</v>
      </c>
      <c r="B48" s="83"/>
      <c r="C48" s="84"/>
      <c r="D48" s="85"/>
      <c r="E48" s="86"/>
      <c r="F48" s="85"/>
      <c r="G48" s="87"/>
      <c r="H48" s="88"/>
      <c r="I48" s="89" t="n">
        <f aca="false">D48</f>
        <v>0</v>
      </c>
      <c r="J48" s="89" t="n">
        <f aca="false">B48</f>
        <v>0</v>
      </c>
      <c r="K48" s="90" t="str">
        <f aca="false">IF(COUNTIF($C$48:$C$49,K$8)*$B$48&gt;0,COUNTIF($C$48:$C$49,K$8)*$B$48,"")</f>
        <v/>
      </c>
      <c r="L48" s="90" t="str">
        <f aca="false">IF(COUNTIF($C$48:$C$49,L$8)*$B$48&gt;0,COUNTIF($C$48:$C$49,L$8)*$B$48,"")</f>
        <v/>
      </c>
      <c r="M48" s="90" t="str">
        <f aca="false">IF(COUNTIF($C$48:$C$49,M$8)*$B$48&gt;0,COUNTIF($C$48:$C$49,M$8)*$B$48,"")</f>
        <v/>
      </c>
      <c r="N48" s="90" t="str">
        <f aca="false">IF(COUNTIF($C$48:$C$49,N$8)*$B$48&gt;0,COUNTIF($C$48:$C$49,N$8)*$B$48,"")</f>
        <v/>
      </c>
      <c r="O48" s="90" t="str">
        <f aca="false">IF(COUNTIF($C$48:$C$49,O$8)*$B$48&gt;0,COUNTIF($C$48:$C$49,O$8)*$B$48,"")</f>
        <v/>
      </c>
      <c r="P48" s="90" t="str">
        <f aca="false">IF(COUNTIF($C$48:$C$49,P$8)*$B$48&gt;0,COUNTIF($C$48:$C$49,P$8)*$B$48,"")</f>
        <v/>
      </c>
      <c r="Q48" s="90" t="str">
        <f aca="false">IF(COUNTIF($C$48:$C$49,Q$8)*$B$48&gt;0,COUNTIF($C$48:$C$49,Q$8)*$B$48,"")</f>
        <v/>
      </c>
      <c r="R48" s="90" t="str">
        <f aca="false">IF(COUNTIF($C$48:$C$49,R$8)*$B$48&gt;0,COUNTIF($C$48:$C$49,R$8)*$B$48,"")</f>
        <v/>
      </c>
      <c r="S48" s="90" t="str">
        <f aca="false">IF(COUNTIF($C$48:$C$49,S$8)*$B$48&gt;0,COUNTIF($C$48:$C$49,S$8)*$B$48,"")</f>
        <v/>
      </c>
      <c r="T48" s="90" t="str">
        <f aca="false">IF(COUNTIF($C$48:$C$49,T$8)*$B$48&gt;0,COUNTIF($C$48:$C$49,T$8)*$B$48,"")</f>
        <v/>
      </c>
      <c r="U48" s="90" t="str">
        <f aca="false">IF(COUNTIF($C$48:$C$49,U$8)*$B$48&gt;0,COUNTIF($C$48:$C$49,U$8)*$B$48,"")</f>
        <v/>
      </c>
      <c r="V48" s="90" t="str">
        <f aca="false">IF(COUNTIF($C$48:$C$49,V$8)*$B$48&gt;0,COUNTIF($C$48:$C$49,V$8)*$B$48,"")</f>
        <v/>
      </c>
      <c r="W48" s="90" t="str">
        <f aca="false">IF(COUNTIF($C$48:$C$49,W$8)*$B$48&gt;0,COUNTIF($C$48:$C$49,W$8)*$B$48,"")</f>
        <v/>
      </c>
      <c r="X48" s="90" t="str">
        <f aca="false">IF(COUNTIF($C$48:$C$49,X$8)*$B$48&gt;0,COUNTIF($C$48:$C$49,X$8)*$B$48,"")</f>
        <v/>
      </c>
      <c r="Y48" s="90" t="str">
        <f aca="false">IF(COUNTIF($C$48:$C$49,Y$8)*$B$48&gt;0,COUNTIF($C$48:$C$49,Y$8)*$B$48,"")</f>
        <v/>
      </c>
      <c r="Z48" s="90" t="str">
        <f aca="false">IF(COUNTIF($C$48:$C$49,Z$8)*$B$48&gt;0,COUNTIF($C$48:$C$49,Z$8)*$B$48,"")</f>
        <v/>
      </c>
      <c r="AA48" s="91" t="str">
        <f aca="false">IF(COUNTIF($C$48:$C$49,AA$8)*$B$48&gt;0,COUNTIF($C$48:$C$49,AA$8)*$B$48,"")</f>
        <v/>
      </c>
      <c r="AC48" s="98"/>
      <c r="AG48" s="98"/>
    </row>
    <row r="49" customFormat="false" ht="9.95" hidden="false" customHeight="true" outlineLevel="0" collapsed="false">
      <c r="A49" s="82"/>
      <c r="B49" s="83"/>
      <c r="C49" s="92"/>
      <c r="D49" s="93"/>
      <c r="E49" s="94"/>
      <c r="F49" s="93"/>
      <c r="G49" s="87"/>
      <c r="H49" s="95"/>
      <c r="I49" s="89" t="n">
        <f aca="false">D49</f>
        <v>0</v>
      </c>
      <c r="J49" s="89" t="n">
        <f aca="false">B49</f>
        <v>0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1"/>
      <c r="AC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C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5</v>
      </c>
      <c r="C51" s="110"/>
      <c r="D51" s="109"/>
      <c r="E51" s="111"/>
      <c r="F51" s="109"/>
      <c r="G51" s="112" t="s">
        <v>80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n">
        <f aca="false">IF(SUM(AA10:AA49)&gt;0,SUM(AA10:AA49),"")</f>
        <v>4</v>
      </c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99</v>
      </c>
      <c r="H52" s="117" t="s">
        <v>100</v>
      </c>
      <c r="I52" s="118"/>
      <c r="J52" s="118"/>
      <c r="K52" s="119" t="s">
        <v>101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C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Tutoria</v>
      </c>
      <c r="D53" s="122" t="n">
        <f aca="false">IF(SUMIF($H$10:$I$49,C53,$I$10:$J$49)&gt;0,SUMIF($H$10:$I$49,C53,$I$10:$J$49),"")</f>
        <v>1</v>
      </c>
      <c r="E53" s="103"/>
      <c r="F53" s="121" t="n">
        <f aca="false">IF(D53="","",D53*35)</f>
        <v>35</v>
      </c>
      <c r="G53" s="123" t="n">
        <v>35</v>
      </c>
      <c r="H53" s="123" t="n">
        <v>35</v>
      </c>
      <c r="I53" s="124"/>
      <c r="J53" s="124"/>
      <c r="K53" s="125" t="n">
        <f aca="false">IF(F53="","",F53-H53)</f>
        <v>0</v>
      </c>
      <c r="L53" s="125"/>
      <c r="M53" s="102"/>
      <c r="N53" s="102"/>
      <c r="O53" s="102" t="s">
        <v>102</v>
      </c>
      <c r="P53" s="102"/>
      <c r="Q53" s="102"/>
      <c r="R53" s="126" t="n">
        <v>33</v>
      </c>
      <c r="S53" s="102"/>
      <c r="T53" s="102"/>
      <c r="U53" s="102"/>
      <c r="V53" s="102"/>
      <c r="W53" s="102"/>
      <c r="X53" s="102"/>
      <c r="Y53" s="102"/>
      <c r="AC53" s="98"/>
      <c r="AG53" s="98"/>
    </row>
    <row r="54" customFormat="false" ht="9.95" hidden="false" customHeight="true" outlineLevel="0" collapsed="false">
      <c r="A54" s="102"/>
      <c r="B54" s="102"/>
      <c r="C54" s="127" t="s">
        <v>103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29" t="n">
        <f aca="false">PCC1601!BQ7</f>
        <v>60</v>
      </c>
      <c r="H54" s="129" t="n">
        <f aca="false">PCC1601!BS7</f>
        <v>66</v>
      </c>
      <c r="I54" s="130"/>
      <c r="J54" s="130"/>
      <c r="K54" s="131" t="str">
        <f aca="false">IF(F54="","",F54-H54)</f>
        <v/>
      </c>
      <c r="L54" s="131"/>
      <c r="M54" s="102"/>
      <c r="N54" s="102"/>
      <c r="O54" s="102" t="s">
        <v>104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C54" s="98"/>
      <c r="AG54" s="98"/>
    </row>
    <row r="55" customFormat="false" ht="9.95" hidden="false" customHeight="true" outlineLevel="0" collapsed="false">
      <c r="A55" s="102"/>
      <c r="B55" s="102"/>
      <c r="C55" s="127" t="s">
        <v>105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29" t="n">
        <f aca="false">PCC1601!BQ14</f>
        <v>60</v>
      </c>
      <c r="H55" s="129" t="n">
        <f aca="false">PCC1601!BS14</f>
        <v>66</v>
      </c>
      <c r="I55" s="130"/>
      <c r="J55" s="130"/>
      <c r="K55" s="131" t="str">
        <f aca="false">IF(F55="","",F55-H55)</f>
        <v/>
      </c>
      <c r="L55" s="131"/>
      <c r="M55" s="102"/>
      <c r="N55" s="102"/>
      <c r="S55" s="102"/>
      <c r="T55" s="102"/>
      <c r="U55" s="102"/>
      <c r="V55" s="102"/>
      <c r="W55" s="102"/>
      <c r="X55" s="102"/>
      <c r="Y55" s="102"/>
      <c r="AG55" s="98"/>
    </row>
    <row r="56" customFormat="false" ht="9.95" hidden="false" customHeight="true" outlineLevel="0" collapsed="false">
      <c r="A56" s="102"/>
      <c r="B56" s="102"/>
      <c r="C56" s="127" t="s">
        <v>106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29" t="n">
        <f aca="false">PCC1601!BQ18</f>
        <v>60</v>
      </c>
      <c r="H56" s="129" t="n">
        <f aca="false">PCC1601!BS18</f>
        <v>66</v>
      </c>
      <c r="I56" s="130"/>
      <c r="J56" s="130"/>
      <c r="K56" s="131" t="str">
        <f aca="false">IF(F56="","",F56-H56)</f>
        <v/>
      </c>
      <c r="L56" s="131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C56" s="98"/>
      <c r="AG56" s="98"/>
    </row>
    <row r="57" customFormat="false" ht="9.95" hidden="false" customHeight="true" outlineLevel="0" collapsed="false">
      <c r="A57" s="102"/>
      <c r="B57" s="102"/>
      <c r="C57" s="127" t="s">
        <v>107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29" t="n">
        <f aca="false">PCC1601!BQ22</f>
        <v>240</v>
      </c>
      <c r="H57" s="129" t="n">
        <f aca="false">PCC1601!BS22</f>
        <v>256</v>
      </c>
      <c r="I57" s="130"/>
      <c r="J57" s="130"/>
      <c r="K57" s="131" t="str">
        <f aca="false">IF(F57="","",F57-H57)</f>
        <v/>
      </c>
      <c r="L57" s="131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C57" s="98"/>
      <c r="AG57" s="98"/>
    </row>
    <row r="58" customFormat="false" ht="9.95" hidden="false" customHeight="true" outlineLevel="0" collapsed="false">
      <c r="A58" s="102"/>
      <c r="B58" s="102"/>
      <c r="C58" s="127" t="s">
        <v>108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29" t="n">
        <f aca="false">PCC1601!BQ26</f>
        <v>30</v>
      </c>
      <c r="H58" s="129" t="n">
        <f aca="false">PCC1601!BS26</f>
        <v>33</v>
      </c>
      <c r="I58" s="130"/>
      <c r="J58" s="130"/>
      <c r="K58" s="131" t="str">
        <f aca="false">IF(F58="","",F58-H58)</f>
        <v/>
      </c>
      <c r="L58" s="131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C58" s="98"/>
      <c r="AG58" s="98"/>
    </row>
    <row r="59" customFormat="false" ht="9.95" hidden="false" customHeight="true" outlineLevel="0" collapsed="false">
      <c r="A59" s="102"/>
      <c r="B59" s="102"/>
      <c r="C59" s="127" t="s">
        <v>109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29" t="n">
        <f aca="false">PCC1601!BQ30</f>
        <v>90</v>
      </c>
      <c r="H59" s="129" t="n">
        <f aca="false">PCC1601!BS30</f>
        <v>99</v>
      </c>
      <c r="I59" s="130"/>
      <c r="J59" s="130"/>
      <c r="K59" s="131" t="str">
        <f aca="false">IF(F59="","",F59-H59)</f>
        <v/>
      </c>
      <c r="L59" s="131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G59" s="98"/>
    </row>
    <row r="60" customFormat="false" ht="9.95" hidden="false" customHeight="true" outlineLevel="0" collapsed="false">
      <c r="A60" s="102"/>
      <c r="B60" s="102"/>
      <c r="C60" s="127" t="s">
        <v>110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29" t="n">
        <f aca="false">PCC1601!BQ34</f>
        <v>60</v>
      </c>
      <c r="H60" s="129" t="n">
        <f aca="false">PCC1601!BS34</f>
        <v>66</v>
      </c>
      <c r="I60" s="130"/>
      <c r="J60" s="130"/>
      <c r="K60" s="131" t="str">
        <f aca="false">IF(F60="","",F60-H60)</f>
        <v/>
      </c>
      <c r="L60" s="131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C60" s="98"/>
      <c r="AG60" s="98"/>
    </row>
    <row r="61" customFormat="false" ht="9.95" hidden="false" customHeight="true" outlineLevel="0" collapsed="false">
      <c r="A61" s="102"/>
      <c r="B61" s="102"/>
      <c r="C61" s="127" t="s">
        <v>111</v>
      </c>
      <c r="D61" s="128" t="str">
        <f aca="false">IF(SUMIF($H$10:$I$49,C61,$I$10:$J$49)&gt;0,SUMIF($H$10:$I$49,C61,$I$10:$J$49),"")</f>
        <v/>
      </c>
      <c r="E61" s="103"/>
      <c r="F61" s="127" t="str">
        <f aca="false">IF(D61="","",D61*$R$53)</f>
        <v/>
      </c>
      <c r="G61" s="129" t="n">
        <f aca="false">PCC1601!BQ38</f>
        <v>30</v>
      </c>
      <c r="H61" s="129" t="n">
        <f aca="false">PCC1601!BS38</f>
        <v>66</v>
      </c>
      <c r="I61" s="130"/>
      <c r="J61" s="130"/>
      <c r="K61" s="131" t="str">
        <f aca="false">IF(F61="","",F61-H61)</f>
        <v/>
      </c>
      <c r="L61" s="131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C61" s="98"/>
      <c r="AG61" s="98"/>
    </row>
    <row r="62" customFormat="false" ht="9.95" hidden="false" customHeight="true" outlineLevel="0" collapsed="false">
      <c r="A62" s="102"/>
      <c r="B62" s="102"/>
      <c r="C62" s="127" t="s">
        <v>112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29" t="n">
        <f aca="false">PCC1601!BQ42</f>
        <v>90</v>
      </c>
      <c r="H62" s="129" t="n">
        <f aca="false">PCC1601!BS42</f>
        <v>99</v>
      </c>
      <c r="I62" s="130"/>
      <c r="J62" s="130"/>
      <c r="K62" s="131" t="str">
        <f aca="false">IF(F62="","",F62-H62)</f>
        <v/>
      </c>
      <c r="L62" s="131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C62" s="98"/>
      <c r="AG62" s="98"/>
    </row>
    <row r="63" customFormat="false" ht="9.95" hidden="false" customHeight="true" outlineLevel="0" collapsed="false">
      <c r="A63" s="102"/>
      <c r="B63" s="102"/>
      <c r="C63" s="127" t="s">
        <v>96</v>
      </c>
      <c r="D63" s="128" t="n">
        <f aca="false">IF(SUMIF($H$10:$I$49,C63,$I$10:$J$49)&gt;0,SUMIF($H$10:$I$49,C63,$I$10:$J$49),"")</f>
        <v>2</v>
      </c>
      <c r="E63" s="103"/>
      <c r="F63" s="127" t="n">
        <f aca="false">IF(D63="","",D63*$R$53)</f>
        <v>66</v>
      </c>
      <c r="G63" s="129" t="n">
        <f aca="false">PCC1601!BQ46</f>
        <v>60</v>
      </c>
      <c r="H63" s="129" t="n">
        <f aca="false">PCC1601!BS46</f>
        <v>66</v>
      </c>
      <c r="I63" s="130"/>
      <c r="J63" s="130"/>
      <c r="K63" s="131" t="n">
        <f aca="false">IF(F63="","",F63-H63)</f>
        <v>0</v>
      </c>
      <c r="L63" s="131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G63" s="98"/>
    </row>
    <row r="64" customFormat="false" ht="9.95" hidden="false" customHeight="true" outlineLevel="0" collapsed="false">
      <c r="A64" s="102"/>
      <c r="B64" s="102"/>
      <c r="C64" s="127" t="s">
        <v>98</v>
      </c>
      <c r="D64" s="128" t="n">
        <f aca="false">IF(SUMIF($H$10:$I$49,C64,$I$10:$J$49)&gt;0,SUMIF($H$10:$I$49,C64,$I$10:$J$49),"")</f>
        <v>2</v>
      </c>
      <c r="E64" s="103"/>
      <c r="F64" s="127" t="n">
        <f aca="false">IF(D64="","",D64*$R$53)</f>
        <v>66</v>
      </c>
      <c r="G64" s="129" t="n">
        <f aca="false">PCC1601!BQ50</f>
        <v>60</v>
      </c>
      <c r="H64" s="129" t="n">
        <f aca="false">PCC1601!BS50</f>
        <v>66</v>
      </c>
      <c r="I64" s="130"/>
      <c r="J64" s="130"/>
      <c r="K64" s="131" t="n">
        <f aca="false">IF(F64="","",F64-H64)</f>
        <v>0</v>
      </c>
      <c r="L64" s="131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C64" s="98"/>
      <c r="AG64" s="98"/>
    </row>
    <row r="65" customFormat="false" ht="9.95" hidden="false" customHeight="true" outlineLevel="0" collapsed="false">
      <c r="A65" s="102"/>
      <c r="B65" s="102"/>
      <c r="C65" s="127" t="s">
        <v>113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29"/>
      <c r="H65" s="129"/>
      <c r="I65" s="130"/>
      <c r="J65" s="130"/>
      <c r="K65" s="131" t="str">
        <f aca="false">IF(F65="","",F65-H65)</f>
        <v/>
      </c>
      <c r="L65" s="131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C65" s="98"/>
      <c r="AG65" s="98"/>
    </row>
    <row r="66" customFormat="false" ht="9.95" hidden="false" customHeight="true" outlineLevel="0" collapsed="false">
      <c r="A66" s="102"/>
      <c r="B66" s="102"/>
      <c r="C66" s="127" t="s">
        <v>114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/>
      <c r="H66" s="129"/>
      <c r="I66" s="130"/>
      <c r="J66" s="130"/>
      <c r="K66" s="131" t="str">
        <f aca="false">IF(F66="","",F66-H66)</f>
        <v/>
      </c>
      <c r="L66" s="131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C66" s="98"/>
      <c r="AG66" s="98"/>
    </row>
    <row r="67" customFormat="false" ht="9.95" hidden="false" customHeight="true" outlineLevel="0" collapsed="false">
      <c r="A67" s="102"/>
      <c r="B67" s="102"/>
      <c r="C67" s="127" t="s">
        <v>115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29"/>
      <c r="H67" s="129"/>
      <c r="I67" s="130"/>
      <c r="J67" s="130"/>
      <c r="K67" s="131" t="str">
        <f aca="false">IF(F67="","",F67-H67)</f>
        <v/>
      </c>
      <c r="L67" s="131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G67" s="98"/>
    </row>
    <row r="68" customFormat="false" ht="9.95" hidden="false" customHeight="true" outlineLevel="0" collapsed="false">
      <c r="A68" s="102"/>
      <c r="B68" s="102"/>
      <c r="C68" s="127" t="s">
        <v>116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29"/>
      <c r="H68" s="129"/>
      <c r="I68" s="130"/>
      <c r="J68" s="130"/>
      <c r="K68" s="131" t="str">
        <f aca="false">IF(F68="","",F68-H68)</f>
        <v/>
      </c>
      <c r="L68" s="131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C68" s="98"/>
      <c r="AG68" s="98"/>
    </row>
    <row r="69" customFormat="false" ht="9.95" hidden="false" customHeight="true" outlineLevel="0" collapsed="false">
      <c r="A69" s="102"/>
      <c r="B69" s="102"/>
      <c r="C69" s="132" t="s">
        <v>117</v>
      </c>
      <c r="D69" s="133" t="str">
        <f aca="false">IF(SUMIF($H$10:$I$49,C69,$I$10:$J$49)&gt;0,SUMIF($H$10:$I$49,C69,$I$10:$J$49),"")</f>
        <v/>
      </c>
      <c r="E69" s="103"/>
      <c r="F69" s="132" t="str">
        <f aca="false">IF(D69="","",D69*$R$53)</f>
        <v/>
      </c>
      <c r="G69" s="134"/>
      <c r="H69" s="134"/>
      <c r="I69" s="135"/>
      <c r="J69" s="135"/>
      <c r="K69" s="136" t="str">
        <f aca="false">IF(F69="","",F69-H69)</f>
        <v/>
      </c>
      <c r="L69" s="136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C69" s="98"/>
      <c r="AG69" s="98"/>
    </row>
    <row r="70" customFormat="false" ht="9.95" hidden="false" customHeight="true" outlineLevel="0" collapsed="false">
      <c r="A70" s="102"/>
      <c r="B70" s="102"/>
      <c r="C70" s="137"/>
      <c r="D70" s="138" t="n">
        <f aca="false">SUM(D53:D69)</f>
        <v>5</v>
      </c>
      <c r="E70" s="103"/>
      <c r="F70" s="102"/>
      <c r="G70" s="103"/>
      <c r="H70" s="103"/>
      <c r="I70" s="104"/>
      <c r="J70" s="104"/>
      <c r="K70" s="139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C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C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C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C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C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C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C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C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C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C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C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C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C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2">
      <formula>0</formula>
    </cfRule>
  </conditionalFormatting>
  <conditionalFormatting sqref="K10:AA49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240277777777778" right="0.240277777777778" top="0.229861111111111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Sanitat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81</v>
      </c>
      <c r="W2" s="60"/>
      <c r="X2" s="60"/>
      <c r="Y2" s="61" t="s">
        <v>119</v>
      </c>
      <c r="Z2" s="61"/>
    </row>
    <row r="3" customFormat="false" ht="12.75" hidden="false" customHeight="false" outlineLevel="0" collapsed="false">
      <c r="D3" s="52" t="s">
        <v>83</v>
      </c>
      <c r="E3" s="62" t="str">
        <f aca="false">IF(VLOOKUP($Y$2,'profes i grups'!$N$16:$R$23,3,0)&gt;0,VLOOKUP($Y$2,'profes i grups'!$N$16:$R$23,3,0),"")</f>
        <v>1602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84</v>
      </c>
      <c r="E4" s="62" t="str">
        <f aca="false">IF(VLOOKUP($Y$2,'profes i grups'!$N$16:$R$23,4,0)&gt;0,VLOOKUP($Y$2,'profes i grups'!$N$16:$R$23,4,0),"")</f>
        <v>1</v>
      </c>
      <c r="F4" s="62"/>
      <c r="G4" s="53" t="s">
        <v>85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86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18a</v>
      </c>
      <c r="L8" s="73" t="str">
        <f aca="false">'profes i grups'!$B8</f>
        <v>PS518b</v>
      </c>
      <c r="M8" s="73" t="str">
        <f aca="false">'profes i grups'!$B9</f>
        <v>PS517a</v>
      </c>
      <c r="N8" s="73" t="str">
        <f aca="false">'profes i grups'!$B10</f>
        <v>PT620a</v>
      </c>
      <c r="O8" s="73" t="str">
        <f aca="false">'profes i grups'!$B11</f>
        <v>PT620b</v>
      </c>
      <c r="P8" s="73" t="str">
        <f aca="false">'profes i grups'!$B12</f>
        <v>PT620c</v>
      </c>
      <c r="Q8" s="73" t="str">
        <f aca="false">'profes i grups'!$B13</f>
        <v>PT620d</v>
      </c>
      <c r="R8" s="73" t="str">
        <f aca="false">'profes i grups'!$B14</f>
        <v>PT620e</v>
      </c>
      <c r="S8" s="73" t="str">
        <f aca="false">'profes i grups'!$B15</f>
        <v>PT620f</v>
      </c>
      <c r="T8" s="73" t="str">
        <f aca="false">'profes i grups'!$B16</f>
        <v>PT619a</v>
      </c>
      <c r="U8" s="73" t="str">
        <f aca="false">'profes i grups'!$B17</f>
        <v>PT619b</v>
      </c>
      <c r="V8" s="73" t="str">
        <f aca="false">'profes i grups'!$B18</f>
        <v>PT619c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FOL</v>
      </c>
    </row>
    <row r="9" customFormat="false" ht="70.5" hidden="false" customHeight="false" outlineLevel="0" collapsed="false">
      <c r="A9" s="75" t="s">
        <v>87</v>
      </c>
      <c r="B9" s="76" t="s">
        <v>88</v>
      </c>
      <c r="C9" s="77" t="s">
        <v>89</v>
      </c>
      <c r="D9" s="76" t="s">
        <v>90</v>
      </c>
      <c r="E9" s="76" t="s">
        <v>91</v>
      </c>
      <c r="F9" s="76" t="s">
        <v>45</v>
      </c>
      <c r="G9" s="76" t="s">
        <v>92</v>
      </c>
      <c r="H9" s="76" t="s">
        <v>93</v>
      </c>
      <c r="I9" s="78" t="s">
        <v>94</v>
      </c>
      <c r="J9" s="78"/>
      <c r="K9" s="79" t="str">
        <f aca="false">IF(VLOOKUP(K$7,'profes i grups'!$A$7:$H$23,4)&lt;&gt;"",VLOOKUP(K$7,'profes i grups'!$A$7:$H$23,4),"")</f>
        <v>Giner</v>
      </c>
      <c r="L9" s="80" t="str">
        <f aca="false">IF(VLOOKUP(L$7,'profes i grups'!$A$7:$H$23,4)&lt;&gt;"",VLOOKUP(L$7,'profes i grups'!$A$7:$H$23,4),"")</f>
        <v>Gamez</v>
      </c>
      <c r="M9" s="80" t="str">
        <f aca="false">IF(VLOOKUP(M$7,'profes i grups'!$A$7:$H$23,4)&lt;&gt;"",VLOOKUP(M$7,'profes i grups'!$A$7:$H$23,4),"")</f>
        <v>Duart</v>
      </c>
      <c r="N9" s="80" t="str">
        <f aca="false">IF(VLOOKUP(N$7,'profes i grups'!$A$7:$H$23,4)&lt;&gt;"",VLOOKUP(N$7,'profes i grups'!$A$7:$H$23,4),"")</f>
        <v>Pelfort</v>
      </c>
      <c r="O9" s="80" t="str">
        <f aca="false">IF(VLOOKUP(O$7,'profes i grups'!$A$7:$H$23,4)&lt;&gt;"",VLOOKUP(O$7,'profes i grups'!$A$7:$H$23,4),"")</f>
        <v>Ribera</v>
      </c>
      <c r="P9" s="80" t="str">
        <f aca="false">IF(VLOOKUP(P$7,'profes i grups'!$A$7:$H$23,4)&lt;&gt;"",VLOOKUP(P$7,'profes i grups'!$A$7:$H$23,4),"")</f>
        <v>Cervera</v>
      </c>
      <c r="Q9" s="80" t="str">
        <f aca="false">IF(VLOOKUP(Q$7,'profes i grups'!$A$7:$H$23,4)&lt;&gt;"",VLOOKUP(Q$7,'profes i grups'!$A$7:$H$23,4),"")</f>
        <v>Sert</v>
      </c>
      <c r="R9" s="80" t="str">
        <f aca="false">IF(VLOOKUP(R$7,'profes i grups'!$A$7:$H$23,4)&lt;&gt;"",VLOOKUP(R$7,'profes i grups'!$A$7:$H$23,4),"")</f>
        <v>Santonja</v>
      </c>
      <c r="S9" s="80" t="str">
        <f aca="false">IF(VLOOKUP(S$7,'profes i grups'!$A$7:$H$23,4)&lt;&gt;"",VLOOKUP(S$7,'profes i grups'!$A$7:$H$23,4),"")</f>
        <v>PT620f</v>
      </c>
      <c r="T9" s="80" t="str">
        <f aca="false">IF(VLOOKUP(T$7,'profes i grups'!$A$7:$H$23,4)&lt;&gt;"",VLOOKUP(T$7,'profes i grups'!$A$7:$H$23,4),"")</f>
        <v>Martínez</v>
      </c>
      <c r="U9" s="80" t="str">
        <f aca="false">IF(VLOOKUP(U$7,'profes i grups'!$A$7:$H$23,4)&lt;&gt;"",VLOOKUP(U$7,'profes i grups'!$A$7:$H$23,4),"")</f>
        <v>Martínez</v>
      </c>
      <c r="V9" s="80" t="str">
        <f aca="false">IF(VLOOKUP(V$7,'profes i grups'!$A$7:$H$23,4)&lt;&gt;"",VLOOKUP(V$7,'profes i grups'!$A$7:$H$23,4),"")</f>
        <v>Fernández</v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3" t="n">
        <v>1</v>
      </c>
      <c r="C10" s="84"/>
      <c r="D10" s="85" t="s">
        <v>95</v>
      </c>
      <c r="E10" s="86"/>
      <c r="F10" s="85"/>
      <c r="G10" s="87" t="s">
        <v>54</v>
      </c>
      <c r="H10" s="88"/>
      <c r="I10" s="89" t="str">
        <f aca="false">D10</f>
        <v>Tutoria</v>
      </c>
      <c r="J10" s="89" t="n">
        <f aca="false">B10</f>
        <v>1</v>
      </c>
      <c r="K10" s="90" t="str">
        <f aca="false">IF(COUNTIF($C$10:$C$11,K$8)*$B$10&gt;0,COUNTIF($C$10:$C$11,K$8)*$B$10,"")</f>
        <v/>
      </c>
      <c r="L10" s="90" t="str">
        <f aca="false">IF(COUNTIF($C$10:$C$11,L$8)*$B$10&gt;0,COUNTIF($C$10:$C$11,L$8)*$B$10,"")</f>
        <v/>
      </c>
      <c r="M10" s="90" t="str">
        <f aca="false">IF(COUNTIF($C$10:$C$11,M$8)*$B$10&gt;0,COUNTIF($C$10:$C$11,M$8)*$B$10,"")</f>
        <v/>
      </c>
      <c r="N10" s="90" t="str">
        <f aca="false">IF(COUNTIF($C$10:$C$11,N$8)*$B$10&gt;0,COUNTIF($C$10:$C$11,N$8)*$B$10,"")</f>
        <v/>
      </c>
      <c r="O10" s="90" t="str">
        <f aca="false">IF(COUNTIF($C$10:$C$11,O$8)*$B$10&gt;0,COUNTIF($C$10:$C$11,O$8)*$B$10,"")</f>
        <v/>
      </c>
      <c r="P10" s="90" t="str">
        <f aca="false">IF(COUNTIF($C$10:$C$11,P$8)*$B$10&gt;0,COUNTIF($C$10:$C$11,P$8)*$B$10,"")</f>
        <v/>
      </c>
      <c r="Q10" s="90" t="str">
        <f aca="false">IF(COUNTIF($C$10:$C$11,Q$8)*$B$10&gt;0,COUNTIF($C$10:$C$11,Q$8)*$B$10,"")</f>
        <v/>
      </c>
      <c r="R10" s="90" t="str">
        <f aca="false">IF(COUNTIF($C$10:$C$11,R$8)*$B$10&gt;0,COUNTIF($C$10:$C$11,R$8)*$B$10,"")</f>
        <v/>
      </c>
      <c r="S10" s="90" t="str">
        <f aca="false">IF(COUNTIF($C$10:$C$11,S$8)*$B$10&gt;0,COUNTIF($C$10:$C$11,S$8)*$B$10,"")</f>
        <v/>
      </c>
      <c r="T10" s="90" t="str">
        <f aca="false">IF(COUNTIF($C$10:$C$11,T$8)*$B$10&gt;0,COUNTIF($C$10:$C$11,T$8)*$B$10,"")</f>
        <v/>
      </c>
      <c r="U10" s="90" t="str">
        <f aca="false">IF(COUNTIF($C$10:$C$11,U$8)*$B$10&gt;0,COUNTIF($C$10:$C$11,U$8)*$B$10,"")</f>
        <v/>
      </c>
      <c r="V10" s="90" t="str">
        <f aca="false">IF(COUNTIF($C$10:$C$11,V$8)*$B$10&gt;0,COUNTIF($C$10:$C$11,V$8)*$B$10,"")</f>
        <v/>
      </c>
      <c r="W10" s="90" t="str">
        <f aca="false">IF(COUNTIF($C$10:$C$11,W$8)*$B$10&gt;0,COUNTIF($C$10:$C$11,W$8)*$B$10,"")</f>
        <v/>
      </c>
      <c r="X10" s="90" t="str">
        <f aca="false">IF(COUNTIF($C$10:$C$11,X$8)*$B$10&gt;0,COUNTIF($C$10:$C$11,X$8)*$B$10,"")</f>
        <v/>
      </c>
      <c r="Y10" s="90" t="str">
        <f aca="false">IF(COUNTIF($C$10:$C$11,Y$8)*$B$10&gt;0,COUNTIF($C$10:$C$11,Y$8)*$B$10,"")</f>
        <v/>
      </c>
      <c r="Z10" s="90" t="str">
        <f aca="false">IF(COUNTIF($C$10:$C$11,Z$8)*$B$10&gt;0,COUNTIF($C$10:$C$11,Z$8)*$B$10,"")</f>
        <v/>
      </c>
      <c r="AA10" s="91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2"/>
      <c r="B11" s="83"/>
      <c r="C11" s="92"/>
      <c r="D11" s="93"/>
      <c r="E11" s="94"/>
      <c r="F11" s="93"/>
      <c r="G11" s="87"/>
      <c r="H11" s="95"/>
      <c r="I11" s="89" t="n">
        <f aca="false">D11</f>
        <v>0</v>
      </c>
      <c r="J11" s="89" t="n">
        <f aca="false">B11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9.95" hidden="false" customHeight="true" outlineLevel="0" collapsed="false">
      <c r="A12" s="82" t="n">
        <v>2</v>
      </c>
      <c r="B12" s="83" t="n">
        <v>2</v>
      </c>
      <c r="C12" s="84" t="s">
        <v>65</v>
      </c>
      <c r="D12" s="85" t="s">
        <v>111</v>
      </c>
      <c r="E12" s="86"/>
      <c r="F12" s="85" t="s">
        <v>60</v>
      </c>
      <c r="G12" s="87" t="s">
        <v>97</v>
      </c>
      <c r="H12" s="88"/>
      <c r="I12" s="89" t="str">
        <f aca="false">D12</f>
        <v>C08</v>
      </c>
      <c r="J12" s="89" t="n">
        <f aca="false">B12</f>
        <v>2</v>
      </c>
      <c r="K12" s="90" t="str">
        <f aca="false">IF(COUNTIF($C$12:$C$13,K$8)*$B$12&gt;0,COUNTIF($C$12:$C$13,K$8)*$B$12,"")</f>
        <v/>
      </c>
      <c r="L12" s="90" t="str">
        <f aca="false">IF(COUNTIF($C$12:$C$13,L$8)*$B$12&gt;0,COUNTIF($C$12:$C$13,L$8)*$B$12,"")</f>
        <v/>
      </c>
      <c r="M12" s="90" t="str">
        <f aca="false">IF(COUNTIF($C$12:$C$13,M$8)*$B$12&gt;0,COUNTIF($C$12:$C$13,M$8)*$B$12,"")</f>
        <v/>
      </c>
      <c r="N12" s="90" t="str">
        <f aca="false">IF(COUNTIF($C$12:$C$13,N$8)*$B$12&gt;0,COUNTIF($C$12:$C$13,N$8)*$B$12,"")</f>
        <v/>
      </c>
      <c r="O12" s="90" t="str">
        <f aca="false">IF(COUNTIF($C$12:$C$13,O$8)*$B$12&gt;0,COUNTIF($C$12:$C$13,O$8)*$B$12,"")</f>
        <v/>
      </c>
      <c r="P12" s="90" t="str">
        <f aca="false">IF(COUNTIF($C$12:$C$13,P$8)*$B$12&gt;0,COUNTIF($C$12:$C$13,P$8)*$B$12,"")</f>
        <v/>
      </c>
      <c r="Q12" s="90" t="str">
        <f aca="false">IF(COUNTIF($C$12:$C$13,Q$8)*$B$12&gt;0,COUNTIF($C$12:$C$13,Q$8)*$B$12,"")</f>
        <v/>
      </c>
      <c r="R12" s="90" t="str">
        <f aca="false">IF(COUNTIF($C$12:$C$13,R$8)*$B$12&gt;0,COUNTIF($C$12:$C$13,R$8)*$B$12,"")</f>
        <v/>
      </c>
      <c r="S12" s="90" t="str">
        <f aca="false">IF(COUNTIF($C$12:$C$13,S$8)*$B$12&gt;0,COUNTIF($C$12:$C$13,S$8)*$B$12,"")</f>
        <v/>
      </c>
      <c r="T12" s="90" t="str">
        <f aca="false">IF(COUNTIF($C$12:$C$13,T$8)*$B$12&gt;0,COUNTIF($C$12:$C$13,T$8)*$B$12,"")</f>
        <v/>
      </c>
      <c r="U12" s="90" t="str">
        <f aca="false">IF(COUNTIF($C$12:$C$13,U$8)*$B$12&gt;0,COUNTIF($C$12:$C$13,U$8)*$B$12,"")</f>
        <v/>
      </c>
      <c r="V12" s="90" t="str">
        <f aca="false">IF(COUNTIF($C$12:$C$13,V$8)*$B$12&gt;0,COUNTIF($C$12:$C$13,V$8)*$B$12,"")</f>
        <v/>
      </c>
      <c r="W12" s="90" t="str">
        <f aca="false">IF(COUNTIF($C$12:$C$13,W$8)*$B$12&gt;0,COUNTIF($C$12:$C$13,W$8)*$B$12,"")</f>
        <v/>
      </c>
      <c r="X12" s="90" t="str">
        <f aca="false">IF(COUNTIF($C$12:$C$13,X$8)*$B$12&gt;0,COUNTIF($C$12:$C$13,X$8)*$B$12,"")</f>
        <v/>
      </c>
      <c r="Y12" s="90" t="str">
        <f aca="false">IF(COUNTIF($C$12:$C$13,Y$8)*$B$12&gt;0,COUNTIF($C$12:$C$13,Y$8)*$B$12,"")</f>
        <v/>
      </c>
      <c r="Z12" s="90" t="str">
        <f aca="false">IF(COUNTIF($C$12:$C$13,Z$8)*$B$12&gt;0,COUNTIF($C$12:$C$13,Z$8)*$B$12,"")</f>
        <v/>
      </c>
      <c r="AA12" s="91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2"/>
      <c r="B13" s="83"/>
      <c r="C13" s="92"/>
      <c r="D13" s="93"/>
      <c r="E13" s="94"/>
      <c r="F13" s="93"/>
      <c r="G13" s="87"/>
      <c r="H13" s="95"/>
      <c r="I13" s="89" t="n">
        <f aca="false">D13</f>
        <v>0</v>
      </c>
      <c r="J13" s="89" t="n">
        <f aca="false">B13</f>
        <v>0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1"/>
    </row>
    <row r="14" customFormat="false" ht="9.95" hidden="false" customHeight="true" outlineLevel="0" collapsed="false">
      <c r="A14" s="82" t="n">
        <v>3</v>
      </c>
      <c r="B14" s="83"/>
      <c r="C14" s="84"/>
      <c r="D14" s="85"/>
      <c r="E14" s="86"/>
      <c r="F14" s="85"/>
      <c r="G14" s="87"/>
      <c r="H14" s="88"/>
      <c r="I14" s="89" t="n">
        <f aca="false">D14</f>
        <v>0</v>
      </c>
      <c r="J14" s="89" t="n">
        <f aca="false">B14</f>
        <v>0</v>
      </c>
      <c r="K14" s="90" t="str">
        <f aca="false">IF(COUNTIF($C$14:$C$15,K$8)*$B$14&gt;0,COUNTIF($C$14:$C$15,K$8)*$B$14,"")</f>
        <v/>
      </c>
      <c r="L14" s="90" t="str">
        <f aca="false">IF(COUNTIF($C$14:$C$15,L$8)*$B$14&gt;0,COUNTIF($C$14:$C$15,L$8)*$B$14,"")</f>
        <v/>
      </c>
      <c r="M14" s="90" t="str">
        <f aca="false">IF(COUNTIF($C$14:$C$15,M$8)*$B$14&gt;0,COUNTIF($C$14:$C$15,M$8)*$B$14,"")</f>
        <v/>
      </c>
      <c r="N14" s="90" t="str">
        <f aca="false">IF(COUNTIF($C$14:$C$15,N$8)*$B$14&gt;0,COUNTIF($C$14:$C$15,N$8)*$B$14,"")</f>
        <v/>
      </c>
      <c r="O14" s="90" t="str">
        <f aca="false">IF(COUNTIF($C$14:$C$15,O$8)*$B$14&gt;0,COUNTIF($C$14:$C$15,O$8)*$B$14,"")</f>
        <v/>
      </c>
      <c r="P14" s="90" t="str">
        <f aca="false">IF(COUNTIF($C$14:$C$15,P$8)*$B$14&gt;0,COUNTIF($C$14:$C$15,P$8)*$B$14,"")</f>
        <v/>
      </c>
      <c r="Q14" s="90" t="str">
        <f aca="false">IF(COUNTIF($C$14:$C$15,Q$8)*$B$14&gt;0,COUNTIF($C$14:$C$15,Q$8)*$B$14,"")</f>
        <v/>
      </c>
      <c r="R14" s="90" t="str">
        <f aca="false">IF(COUNTIF($C$14:$C$15,R$8)*$B$14&gt;0,COUNTIF($C$14:$C$15,R$8)*$B$14,"")</f>
        <v/>
      </c>
      <c r="S14" s="90" t="str">
        <f aca="false">IF(COUNTIF($C$14:$C$15,S$8)*$B$14&gt;0,COUNTIF($C$14:$C$15,S$8)*$B$14,"")</f>
        <v/>
      </c>
      <c r="T14" s="90" t="str">
        <f aca="false">IF(COUNTIF($C$14:$C$15,T$8)*$B$14&gt;0,COUNTIF($C$14:$C$15,T$8)*$B$14,"")</f>
        <v/>
      </c>
      <c r="U14" s="90" t="str">
        <f aca="false">IF(COUNTIF($C$14:$C$15,U$8)*$B$14&gt;0,COUNTIF($C$14:$C$15,U$8)*$B$14,"")</f>
        <v/>
      </c>
      <c r="V14" s="90" t="str">
        <f aca="false">IF(COUNTIF($C$14:$C$15,V$8)*$B$14&gt;0,COUNTIF($C$14:$C$15,V$8)*$B$14,"")</f>
        <v/>
      </c>
      <c r="W14" s="90" t="str">
        <f aca="false">IF(COUNTIF($C$14:$C$15,W$8)*$B$14&gt;0,COUNTIF($C$14:$C$15,W$8)*$B$14,"")</f>
        <v/>
      </c>
      <c r="X14" s="90" t="str">
        <f aca="false">IF(COUNTIF($C$14:$C$15,X$8)*$B$14&gt;0,COUNTIF($C$14:$C$15,X$8)*$B$14,"")</f>
        <v/>
      </c>
      <c r="Y14" s="90" t="str">
        <f aca="false">IF(COUNTIF($C$14:$C$15,Y$8)*$B$14&gt;0,COUNTIF($C$14:$C$15,Y$8)*$B$14,"")</f>
        <v/>
      </c>
      <c r="Z14" s="90" t="str">
        <f aca="false">IF(COUNTIF($C$14:$C$15,Z$8)*$B$14&gt;0,COUNTIF($C$14:$C$15,Z$8)*$B$14,"")</f>
        <v/>
      </c>
      <c r="AA14" s="91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83"/>
      <c r="C15" s="92"/>
      <c r="D15" s="93"/>
      <c r="E15" s="94"/>
      <c r="F15" s="93"/>
      <c r="G15" s="87"/>
      <c r="H15" s="95"/>
      <c r="I15" s="89" t="n">
        <f aca="false">D15</f>
        <v>0</v>
      </c>
      <c r="J15" s="89" t="n">
        <f aca="false">B15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1"/>
    </row>
    <row r="16" customFormat="false" ht="9.95" hidden="false" customHeight="true" outlineLevel="0" collapsed="false">
      <c r="A16" s="82" t="n">
        <v>4</v>
      </c>
      <c r="B16" s="83"/>
      <c r="C16" s="84"/>
      <c r="D16" s="85"/>
      <c r="E16" s="86"/>
      <c r="F16" s="85"/>
      <c r="G16" s="87"/>
      <c r="H16" s="88"/>
      <c r="I16" s="89" t="n">
        <f aca="false">D16</f>
        <v>0</v>
      </c>
      <c r="J16" s="89" t="n">
        <f aca="false">B16</f>
        <v>0</v>
      </c>
      <c r="K16" s="90" t="str">
        <f aca="false">IF(COUNTIF($C$16:$C$17,K$8)*$B$16&gt;0,COUNTIF($C$16:$C$17,K$8)*$B$16,"")</f>
        <v/>
      </c>
      <c r="L16" s="90" t="str">
        <f aca="false">IF(COUNTIF($C$16:$C$17,L$8)*$B$16&gt;0,COUNTIF($C$16:$C$17,L$8)*$B$16,"")</f>
        <v/>
      </c>
      <c r="M16" s="90" t="str">
        <f aca="false">IF(COUNTIF($C$16:$C$17,M$8)*$B$16&gt;0,COUNTIF($C$16:$C$17,M$8)*$B$16,"")</f>
        <v/>
      </c>
      <c r="N16" s="90" t="str">
        <f aca="false">IF(COUNTIF($C$16:$C$17,N$8)*$B$16&gt;0,COUNTIF($C$16:$C$17,N$8)*$B$16,"")</f>
        <v/>
      </c>
      <c r="O16" s="90" t="str">
        <f aca="false">IF(COUNTIF($C$16:$C$17,O$8)*$B$16&gt;0,COUNTIF($C$16:$C$17,O$8)*$B$16,"")</f>
        <v/>
      </c>
      <c r="P16" s="90" t="str">
        <f aca="false">IF(COUNTIF($C$16:$C$17,P$8)*$B$16&gt;0,COUNTIF($C$16:$C$17,P$8)*$B$16,"")</f>
        <v/>
      </c>
      <c r="Q16" s="90" t="str">
        <f aca="false">IF(COUNTIF($C$16:$C$17,Q$8)*$B$16&gt;0,COUNTIF($C$16:$C$17,Q$8)*$B$16,"")</f>
        <v/>
      </c>
      <c r="R16" s="90" t="str">
        <f aca="false">IF(COUNTIF($C$16:$C$17,R$8)*$B$16&gt;0,COUNTIF($C$16:$C$17,R$8)*$B$16,"")</f>
        <v/>
      </c>
      <c r="S16" s="90" t="str">
        <f aca="false">IF(COUNTIF($C$16:$C$17,S$8)*$B$16&gt;0,COUNTIF($C$16:$C$17,S$8)*$B$16,"")</f>
        <v/>
      </c>
      <c r="T16" s="90" t="str">
        <f aca="false">IF(COUNTIF($C$16:$C$17,T$8)*$B$16&gt;0,COUNTIF($C$16:$C$17,T$8)*$B$16,"")</f>
        <v/>
      </c>
      <c r="U16" s="90" t="str">
        <f aca="false">IF(COUNTIF($C$16:$C$17,U$8)*$B$16&gt;0,COUNTIF($C$16:$C$17,U$8)*$B$16,"")</f>
        <v/>
      </c>
      <c r="V16" s="90" t="str">
        <f aca="false">IF(COUNTIF($C$16:$C$17,V$8)*$B$16&gt;0,COUNTIF($C$16:$C$17,V$8)*$B$16,"")</f>
        <v/>
      </c>
      <c r="W16" s="90" t="str">
        <f aca="false">IF(COUNTIF($C$16:$C$17,W$8)*$B$16&gt;0,COUNTIF($C$16:$C$17,W$8)*$B$16,"")</f>
        <v/>
      </c>
      <c r="X16" s="90" t="str">
        <f aca="false">IF(COUNTIF($C$16:$C$17,X$8)*$B$16&gt;0,COUNTIF($C$16:$C$17,X$8)*$B$16,"")</f>
        <v/>
      </c>
      <c r="Y16" s="90" t="str">
        <f aca="false">IF(COUNTIF($C$16:$C$17,Y$8)*$B$16&gt;0,COUNTIF($C$16:$C$17,Y$8)*$B$16,"")</f>
        <v/>
      </c>
      <c r="Z16" s="90" t="str">
        <f aca="false">IF(COUNTIF($C$16:$C$17,Z$8)*$B$16&gt;0,COUNTIF($C$16:$C$17,Z$8)*$B$16,"")</f>
        <v/>
      </c>
      <c r="AA16" s="91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83"/>
      <c r="C17" s="92"/>
      <c r="D17" s="93"/>
      <c r="E17" s="94"/>
      <c r="F17" s="93"/>
      <c r="G17" s="87"/>
      <c r="H17" s="95"/>
      <c r="I17" s="89" t="n">
        <f aca="false">D17</f>
        <v>0</v>
      </c>
      <c r="J17" s="89" t="n">
        <f aca="false">B17</f>
        <v>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</row>
    <row r="18" customFormat="false" ht="9.95" hidden="false" customHeight="true" outlineLevel="0" collapsed="false">
      <c r="A18" s="82" t="n">
        <v>5</v>
      </c>
      <c r="B18" s="83"/>
      <c r="C18" s="84"/>
      <c r="D18" s="85"/>
      <c r="E18" s="86"/>
      <c r="F18" s="85"/>
      <c r="G18" s="87"/>
      <c r="H18" s="88"/>
      <c r="I18" s="89" t="n">
        <f aca="false">D18</f>
        <v>0</v>
      </c>
      <c r="J18" s="89" t="n">
        <f aca="false">B18</f>
        <v>0</v>
      </c>
      <c r="K18" s="90" t="str">
        <f aca="false">IF(COUNTIF($C$18:$C$19,K$8)*$B$18&gt;0,COUNTIF($C$18:$C$19,K$8)*$B$18,"")</f>
        <v/>
      </c>
      <c r="L18" s="90" t="str">
        <f aca="false">IF(COUNTIF($C$18:$C$19,L$8)*$B$18&gt;0,COUNTIF($C$18:$C$19,L$8)*$B$18,"")</f>
        <v/>
      </c>
      <c r="M18" s="90" t="str">
        <f aca="false">IF(COUNTIF($C$18:$C$19,M$8)*$B$18&gt;0,COUNTIF($C$18:$C$19,M$8)*$B$18,"")</f>
        <v/>
      </c>
      <c r="N18" s="90" t="str">
        <f aca="false">IF(COUNTIF($C$18:$C$19,N$8)*$B$18&gt;0,COUNTIF($C$18:$C$19,N$8)*$B$18,"")</f>
        <v/>
      </c>
      <c r="O18" s="90" t="str">
        <f aca="false">IF(COUNTIF($C$18:$C$19,O$8)*$B$18&gt;0,COUNTIF($C$18:$C$19,O$8)*$B$18,"")</f>
        <v/>
      </c>
      <c r="P18" s="90" t="str">
        <f aca="false">IF(COUNTIF($C$18:$C$19,P$8)*$B$18&gt;0,COUNTIF($C$18:$C$19,P$8)*$B$18,"")</f>
        <v/>
      </c>
      <c r="Q18" s="90" t="str">
        <f aca="false">IF(COUNTIF($C$18:$C$19,Q$8)*$B$18&gt;0,COUNTIF($C$18:$C$19,Q$8)*$B$18,"")</f>
        <v/>
      </c>
      <c r="R18" s="90" t="str">
        <f aca="false">IF(COUNTIF($C$18:$C$19,R$8)*$B$18&gt;0,COUNTIF($C$18:$C$19,R$8)*$B$18,"")</f>
        <v/>
      </c>
      <c r="S18" s="90" t="str">
        <f aca="false">IF(COUNTIF($C$18:$C$19,S$8)*$B$18&gt;0,COUNTIF($C$18:$C$19,S$8)*$B$18,"")</f>
        <v/>
      </c>
      <c r="T18" s="90" t="str">
        <f aca="false">IF(COUNTIF($C$18:$C$19,T$8)*$B$18&gt;0,COUNTIF($C$18:$C$19,T$8)*$B$18,"")</f>
        <v/>
      </c>
      <c r="U18" s="90" t="str">
        <f aca="false">IF(COUNTIF($C$18:$C$19,U$8)*$B$18&gt;0,COUNTIF($C$18:$C$19,U$8)*$B$18,"")</f>
        <v/>
      </c>
      <c r="V18" s="90" t="str">
        <f aca="false">IF(COUNTIF($C$18:$C$19,V$8)*$B$18&gt;0,COUNTIF($C$18:$C$19,V$8)*$B$18,"")</f>
        <v/>
      </c>
      <c r="W18" s="90" t="str">
        <f aca="false">IF(COUNTIF($C$18:$C$19,W$8)*$B$18&gt;0,COUNTIF($C$18:$C$19,W$8)*$B$18,"")</f>
        <v/>
      </c>
      <c r="X18" s="90" t="str">
        <f aca="false">IF(COUNTIF($C$18:$C$19,X$8)*$B$18&gt;0,COUNTIF($C$18:$C$19,X$8)*$B$18,"")</f>
        <v/>
      </c>
      <c r="Y18" s="90" t="str">
        <f aca="false">IF(COUNTIF($C$18:$C$19,Y$8)*$B$18&gt;0,COUNTIF($C$18:$C$19,Y$8)*$B$18,"")</f>
        <v/>
      </c>
      <c r="Z18" s="90" t="str">
        <f aca="false">IF(COUNTIF($C$18:$C$19,Z$8)*$B$18&gt;0,COUNTIF($C$18:$C$19,Z$8)*$B$18,"")</f>
        <v/>
      </c>
      <c r="AA18" s="91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83"/>
      <c r="C19" s="92"/>
      <c r="D19" s="93"/>
      <c r="E19" s="94"/>
      <c r="F19" s="93"/>
      <c r="G19" s="87"/>
      <c r="H19" s="95"/>
      <c r="I19" s="89" t="n">
        <f aca="false">D19</f>
        <v>0</v>
      </c>
      <c r="J19" s="89" t="n">
        <f aca="false">B19</f>
        <v>0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9.95" hidden="false" customHeight="true" outlineLevel="0" collapsed="false">
      <c r="A20" s="82" t="n">
        <v>6</v>
      </c>
      <c r="B20" s="83"/>
      <c r="C20" s="84"/>
      <c r="D20" s="85"/>
      <c r="E20" s="86"/>
      <c r="F20" s="85"/>
      <c r="G20" s="87"/>
      <c r="H20" s="88"/>
      <c r="I20" s="89" t="n">
        <f aca="false">D20</f>
        <v>0</v>
      </c>
      <c r="J20" s="89" t="n">
        <f aca="false">B20</f>
        <v>0</v>
      </c>
      <c r="K20" s="90" t="str">
        <f aca="false">IF(COUNTIF($C20:$C21,K$8)*$B20&gt;0,COUNTIF($C20:$C21,K$8)*$B20,"")</f>
        <v/>
      </c>
      <c r="L20" s="90" t="str">
        <f aca="false">IF(COUNTIF($C20:$C21,L$8)*$B20&gt;0,COUNTIF($C20:$C21,L$8)*$B20,"")</f>
        <v/>
      </c>
      <c r="M20" s="90" t="str">
        <f aca="false">IF(COUNTIF($C20:$C21,M$8)*$B20&gt;0,COUNTIF($C20:$C21,M$8)*$B20,"")</f>
        <v/>
      </c>
      <c r="N20" s="90" t="str">
        <f aca="false">IF(COUNTIF($C20:$C21,N$8)*$B20&gt;0,COUNTIF($C20:$C21,N$8)*$B20,"")</f>
        <v/>
      </c>
      <c r="O20" s="90" t="str">
        <f aca="false">IF(COUNTIF($C20:$C21,O$8)*$B20&gt;0,COUNTIF($C20:$C21,O$8)*$B20,"")</f>
        <v/>
      </c>
      <c r="P20" s="90" t="str">
        <f aca="false">IF(COUNTIF($C20:$C21,P$8)*$B20&gt;0,COUNTIF($C20:$C21,P$8)*$B20,"")</f>
        <v/>
      </c>
      <c r="Q20" s="90" t="str">
        <f aca="false">IF(COUNTIF($C20:$C21,Q$8)*$B20&gt;0,COUNTIF($C20:$C21,Q$8)*$B20,"")</f>
        <v/>
      </c>
      <c r="R20" s="90" t="str">
        <f aca="false">IF(COUNTIF($C20:$C21,R$8)*$B20&gt;0,COUNTIF($C20:$C21,R$8)*$B20,"")</f>
        <v/>
      </c>
      <c r="S20" s="90" t="str">
        <f aca="false">IF(COUNTIF($C20:$C21,S$8)*$B20&gt;0,COUNTIF($C20:$C21,S$8)*$B20,"")</f>
        <v/>
      </c>
      <c r="T20" s="90" t="str">
        <f aca="false">IF(COUNTIF($C20:$C21,T$8)*$B20&gt;0,COUNTIF($C20:$C21,T$8)*$B20,"")</f>
        <v/>
      </c>
      <c r="U20" s="90" t="str">
        <f aca="false">IF(COUNTIF($C20:$C21,U$8)*$B20&gt;0,COUNTIF($C20:$C21,U$8)*$B20,"")</f>
        <v/>
      </c>
      <c r="V20" s="90" t="str">
        <f aca="false">IF(COUNTIF($C20:$C21,V$8)*$B20&gt;0,COUNTIF($C20:$C21,V$8)*$B20,"")</f>
        <v/>
      </c>
      <c r="W20" s="90" t="str">
        <f aca="false">IF(COUNTIF($C20:$C21,W$8)*$B20&gt;0,COUNTIF($C20:$C21,W$8)*$B20,"")</f>
        <v/>
      </c>
      <c r="X20" s="90" t="str">
        <f aca="false">IF(COUNTIF($C20:$C21,X$8)*$B20&gt;0,COUNTIF($C20:$C21,X$8)*$B20,"")</f>
        <v/>
      </c>
      <c r="Y20" s="90" t="str">
        <f aca="false">IF(COUNTIF($C20:$C21,Y$8)*$B20&gt;0,COUNTIF($C20:$C21,Y$8)*$B20,"")</f>
        <v/>
      </c>
      <c r="Z20" s="90" t="str">
        <f aca="false">IF(COUNTIF($C20:$C21,Z$8)*$B20&gt;0,COUNTIF($C20:$C21,Z$8)*$B20,"")</f>
        <v/>
      </c>
      <c r="AA20" s="91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83"/>
      <c r="C21" s="92"/>
      <c r="D21" s="93"/>
      <c r="E21" s="94"/>
      <c r="F21" s="93"/>
      <c r="G21" s="87"/>
      <c r="H21" s="95"/>
      <c r="I21" s="89" t="n">
        <f aca="false">D21</f>
        <v>0</v>
      </c>
      <c r="J21" s="89" t="n">
        <f aca="false">B21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9.95" hidden="false" customHeight="true" outlineLevel="0" collapsed="false">
      <c r="A22" s="82" t="n">
        <v>7</v>
      </c>
      <c r="B22" s="83"/>
      <c r="C22" s="84"/>
      <c r="D22" s="85"/>
      <c r="E22" s="86"/>
      <c r="F22" s="85"/>
      <c r="G22" s="87"/>
      <c r="H22" s="88"/>
      <c r="I22" s="89" t="n">
        <f aca="false">D22</f>
        <v>0</v>
      </c>
      <c r="J22" s="89" t="n">
        <f aca="false">B22</f>
        <v>0</v>
      </c>
      <c r="K22" s="90" t="str">
        <f aca="false">IF(COUNTIF($C$22:$C$23,K$8)*$B$22&gt;0,COUNTIF($C$22:$C$23,K$8)*$B$22,"")</f>
        <v/>
      </c>
      <c r="L22" s="90" t="str">
        <f aca="false">IF(COUNTIF($C$22:$C$23,L$8)*$B$22&gt;0,COUNTIF($C$22:$C$23,L$8)*$B$22,"")</f>
        <v/>
      </c>
      <c r="M22" s="90" t="str">
        <f aca="false">IF(COUNTIF($C$22:$C$23,M$8)*$B$22&gt;0,COUNTIF($C$22:$C$23,M$8)*$B$22,"")</f>
        <v/>
      </c>
      <c r="N22" s="90" t="str">
        <f aca="false">IF(COUNTIF($C$22:$C$23,N$8)*$B$22&gt;0,COUNTIF($C$22:$C$23,N$8)*$B$22,"")</f>
        <v/>
      </c>
      <c r="O22" s="90" t="str">
        <f aca="false">IF(COUNTIF($C$22:$C$23,O$8)*$B$22&gt;0,COUNTIF($C$22:$C$23,O$8)*$B$22,"")</f>
        <v/>
      </c>
      <c r="P22" s="90" t="str">
        <f aca="false">IF(COUNTIF($C$22:$C$23,P$8)*$B$22&gt;0,COUNTIF($C$22:$C$23,P$8)*$B$22,"")</f>
        <v/>
      </c>
      <c r="Q22" s="90" t="str">
        <f aca="false">IF(COUNTIF($C$22:$C$23,Q$8)*$B$22&gt;0,COUNTIF($C$22:$C$23,Q$8)*$B$22,"")</f>
        <v/>
      </c>
      <c r="R22" s="90" t="str">
        <f aca="false">IF(COUNTIF($C$22:$C$23,R$8)*$B$22&gt;0,COUNTIF($C$22:$C$23,R$8)*$B$22,"")</f>
        <v/>
      </c>
      <c r="S22" s="90" t="str">
        <f aca="false">IF(COUNTIF($C$22:$C$23,S$8)*$B$22&gt;0,COUNTIF($C$22:$C$23,S$8)*$B$22,"")</f>
        <v/>
      </c>
      <c r="T22" s="90" t="str">
        <f aca="false">IF(COUNTIF($C$22:$C$23,T$8)*$B$22&gt;0,COUNTIF($C$22:$C$23,T$8)*$B$22,"")</f>
        <v/>
      </c>
      <c r="U22" s="90" t="str">
        <f aca="false">IF(COUNTIF($C$22:$C$23,U$8)*$B$22&gt;0,COUNTIF($C$22:$C$23,U$8)*$B$22,"")</f>
        <v/>
      </c>
      <c r="V22" s="90" t="str">
        <f aca="false">IF(COUNTIF($C$22:$C$23,V$8)*$B$22&gt;0,COUNTIF($C$22:$C$23,V$8)*$B$22,"")</f>
        <v/>
      </c>
      <c r="W22" s="90" t="str">
        <f aca="false">IF(COUNTIF($C$22:$C$23,W$8)*$B$22&gt;0,COUNTIF($C$22:$C$23,W$8)*$B$22,"")</f>
        <v/>
      </c>
      <c r="X22" s="90" t="str">
        <f aca="false">IF(COUNTIF($C$22:$C$23,X$8)*$B$22&gt;0,COUNTIF($C$22:$C$23,X$8)*$B$22,"")</f>
        <v/>
      </c>
      <c r="Y22" s="90" t="str">
        <f aca="false">IF(COUNTIF($C$22:$C$23,Y$8)*$B$22&gt;0,COUNTIF($C$22:$C$23,Y$8)*$B$22,"")</f>
        <v/>
      </c>
      <c r="Z22" s="90" t="str">
        <f aca="false">IF(COUNTIF($C$22:$C$23,Z$8)*$B$22&gt;0,COUNTIF($C$22:$C$23,Z$8)*$B$22,"")</f>
        <v/>
      </c>
      <c r="AA22" s="91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83"/>
      <c r="C23" s="92"/>
      <c r="D23" s="93"/>
      <c r="E23" s="94"/>
      <c r="F23" s="93"/>
      <c r="G23" s="87"/>
      <c r="H23" s="95"/>
      <c r="I23" s="89" t="n">
        <f aca="false">D23</f>
        <v>0</v>
      </c>
      <c r="J23" s="89" t="n">
        <f aca="false">B23</f>
        <v>0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9.95" hidden="false" customHeight="true" outlineLevel="0" collapsed="false">
      <c r="A24" s="82" t="n">
        <v>8</v>
      </c>
      <c r="B24" s="83"/>
      <c r="C24" s="84"/>
      <c r="D24" s="85"/>
      <c r="E24" s="86"/>
      <c r="F24" s="85"/>
      <c r="G24" s="87"/>
      <c r="H24" s="88"/>
      <c r="I24" s="89" t="n">
        <f aca="false">D24</f>
        <v>0</v>
      </c>
      <c r="J24" s="89" t="n">
        <f aca="false">B24</f>
        <v>0</v>
      </c>
      <c r="K24" s="90" t="str">
        <f aca="false">IF(COUNTIF($C$24:$C$25,K$8)*$B$24&gt;0,COUNTIF($C$24:$C$25,K$8)*$B$24,"")</f>
        <v/>
      </c>
      <c r="L24" s="90" t="str">
        <f aca="false">IF(COUNTIF($C$24:$C$25,L$8)*$B$24&gt;0,COUNTIF($C$24:$C$25,L$8)*$B$24,"")</f>
        <v/>
      </c>
      <c r="M24" s="90" t="str">
        <f aca="false">IF(COUNTIF($C$24:$C$25,M$8)*$B$24&gt;0,COUNTIF($C$24:$C$25,M$8)*$B$24,"")</f>
        <v/>
      </c>
      <c r="N24" s="90" t="str">
        <f aca="false">IF(COUNTIF($C$24:$C$25,N$8)*$B$24&gt;0,COUNTIF($C$24:$C$25,N$8)*$B$24,"")</f>
        <v/>
      </c>
      <c r="O24" s="90" t="str">
        <f aca="false">IF(COUNTIF($C$24:$C$25,O$8)*$B$24&gt;0,COUNTIF($C$24:$C$25,O$8)*$B$24,"")</f>
        <v/>
      </c>
      <c r="P24" s="90" t="str">
        <f aca="false">IF(COUNTIF($C$24:$C$25,P$8)*$B$24&gt;0,COUNTIF($C$24:$C$25,P$8)*$B$24,"")</f>
        <v/>
      </c>
      <c r="Q24" s="90" t="str">
        <f aca="false">IF(COUNTIF($C$24:$C$25,Q$8)*$B$24&gt;0,COUNTIF($C$24:$C$25,Q$8)*$B$24,"")</f>
        <v/>
      </c>
      <c r="R24" s="90" t="str">
        <f aca="false">IF(COUNTIF($C$24:$C$25,R$8)*$B$24&gt;0,COUNTIF($C$24:$C$25,R$8)*$B$24,"")</f>
        <v/>
      </c>
      <c r="S24" s="90" t="str">
        <f aca="false">IF(COUNTIF($C$24:$C$25,S$8)*$B$24&gt;0,COUNTIF($C$24:$C$25,S$8)*$B$24,"")</f>
        <v/>
      </c>
      <c r="T24" s="90" t="str">
        <f aca="false">IF(COUNTIF($C$24:$C$25,T$8)*$B$24&gt;0,COUNTIF($C$24:$C$25,T$8)*$B$24,"")</f>
        <v/>
      </c>
      <c r="U24" s="90" t="str">
        <f aca="false">IF(COUNTIF($C$24:$C$25,U$8)*$B$24&gt;0,COUNTIF($C$24:$C$25,U$8)*$B$24,"")</f>
        <v/>
      </c>
      <c r="V24" s="90" t="str">
        <f aca="false">IF(COUNTIF($C$24:$C$25,V$8)*$B$24&gt;0,COUNTIF($C$24:$C$25,V$8)*$B$24,"")</f>
        <v/>
      </c>
      <c r="W24" s="90" t="str">
        <f aca="false">IF(COUNTIF($C$24:$C$25,W$8)*$B$24&gt;0,COUNTIF($C$24:$C$25,W$8)*$B$24,"")</f>
        <v/>
      </c>
      <c r="X24" s="90" t="str">
        <f aca="false">IF(COUNTIF($C$24:$C$25,X$8)*$B$24&gt;0,COUNTIF($C$24:$C$25,X$8)*$B$24,"")</f>
        <v/>
      </c>
      <c r="Y24" s="90" t="str">
        <f aca="false">IF(COUNTIF($C$24:$C$25,Y$8)*$B$24&gt;0,COUNTIF($C$24:$C$25,Y$8)*$B$24,"")</f>
        <v/>
      </c>
      <c r="Z24" s="90" t="str">
        <f aca="false">IF(COUNTIF($C$24:$C$25,Z$8)*$B$24&gt;0,COUNTIF($C$24:$C$25,Z$8)*$B$24,"")</f>
        <v/>
      </c>
      <c r="AA24" s="91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83"/>
      <c r="C25" s="92"/>
      <c r="D25" s="93"/>
      <c r="E25" s="94"/>
      <c r="F25" s="93"/>
      <c r="G25" s="87"/>
      <c r="H25" s="95"/>
      <c r="I25" s="89" t="n">
        <f aca="false">D25</f>
        <v>0</v>
      </c>
      <c r="J25" s="89" t="n">
        <f aca="false">B25</f>
        <v>0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6"/>
      <c r="F26" s="85"/>
      <c r="G26" s="87"/>
      <c r="H26" s="88"/>
      <c r="I26" s="89" t="n">
        <f aca="false">D26</f>
        <v>0</v>
      </c>
      <c r="J26" s="89" t="n">
        <f aca="false">B26</f>
        <v>0</v>
      </c>
      <c r="K26" s="90" t="str">
        <f aca="false">IF(COUNTIF($C$26:$C$27,K$8)*$B$26&gt;0,COUNTIF($C$26:$C$27,K$8)*$B$26,"")</f>
        <v/>
      </c>
      <c r="L26" s="90" t="str">
        <f aca="false">IF(COUNTIF($C$26:$C$27,L$8)*$B$26&gt;0,COUNTIF($C$26:$C$27,L$8)*$B$26,"")</f>
        <v/>
      </c>
      <c r="M26" s="90" t="str">
        <f aca="false">IF(COUNTIF($C$26:$C$27,M$8)*$B$26&gt;0,COUNTIF($C$26:$C$27,M$8)*$B$26,"")</f>
        <v/>
      </c>
      <c r="N26" s="90" t="str">
        <f aca="false">IF(COUNTIF($C$26:$C$27,N$8)*$B$26&gt;0,COUNTIF($C$26:$C$27,N$8)*$B$26,"")</f>
        <v/>
      </c>
      <c r="O26" s="90" t="str">
        <f aca="false">IF(COUNTIF($C$26:$C$27,O$8)*$B$26&gt;0,COUNTIF($C$26:$C$27,O$8)*$B$26,"")</f>
        <v/>
      </c>
      <c r="P26" s="90" t="str">
        <f aca="false">IF(COUNTIF($C$26:$C$27,P$8)*$B$26&gt;0,COUNTIF($C$26:$C$27,P$8)*$B$26,"")</f>
        <v/>
      </c>
      <c r="Q26" s="90" t="str">
        <f aca="false">IF(COUNTIF($C$26:$C$27,Q$8)*$B$26&gt;0,COUNTIF($C$26:$C$27,Q$8)*$B$26,"")</f>
        <v/>
      </c>
      <c r="R26" s="90" t="str">
        <f aca="false">IF(COUNTIF($C$26:$C$27,R$8)*$B$26&gt;0,COUNTIF($C$26:$C$27,R$8)*$B$26,"")</f>
        <v/>
      </c>
      <c r="S26" s="90" t="str">
        <f aca="false">IF(COUNTIF($C$26:$C$27,S$8)*$B$26&gt;0,COUNTIF($C$26:$C$27,S$8)*$B$26,"")</f>
        <v/>
      </c>
      <c r="T26" s="90" t="str">
        <f aca="false">IF(COUNTIF($C$26:$C$27,T$8)*$B$26&gt;0,COUNTIF($C$26:$C$27,T$8)*$B$26,"")</f>
        <v/>
      </c>
      <c r="U26" s="90" t="str">
        <f aca="false">IF(COUNTIF($C$26:$C$27,U$8)*$B$26&gt;0,COUNTIF($C$26:$C$27,U$8)*$B$26,"")</f>
        <v/>
      </c>
      <c r="V26" s="90" t="str">
        <f aca="false">IF(COUNTIF($C$26:$C$27,V$8)*$B$26&gt;0,COUNTIF($C$26:$C$27,V$8)*$B$26,"")</f>
        <v/>
      </c>
      <c r="W26" s="90" t="str">
        <f aca="false">IF(COUNTIF($C$26:$C$27,W$8)*$B$26&gt;0,COUNTIF($C$26:$C$27,W$8)*$B$26,"")</f>
        <v/>
      </c>
      <c r="X26" s="90" t="str">
        <f aca="false">IF(COUNTIF($C$26:$C$27,X$8)*$B$26&gt;0,COUNTIF($C$26:$C$27,X$8)*$B$26,"")</f>
        <v/>
      </c>
      <c r="Y26" s="90" t="str">
        <f aca="false">IF(COUNTIF($C$26:$C$27,Y$8)*$B$26&gt;0,COUNTIF($C$26:$C$27,Y$8)*$B$26,"")</f>
        <v/>
      </c>
      <c r="Z26" s="90" t="str">
        <f aca="false">IF(COUNTIF($C$26:$C$27,Z$8)*$B$26&gt;0,COUNTIF($C$26:$C$27,Z$8)*$B$26,"")</f>
        <v/>
      </c>
      <c r="AA26" s="91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2"/>
      <c r="D27" s="93"/>
      <c r="E27" s="94"/>
      <c r="F27" s="93"/>
      <c r="G27" s="87"/>
      <c r="H27" s="95"/>
      <c r="I27" s="89" t="n">
        <f aca="false">D27</f>
        <v>0</v>
      </c>
      <c r="J27" s="89" t="n">
        <f aca="false">B27</f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1"/>
    </row>
    <row r="28" customFormat="false" ht="9.95" hidden="false" customHeight="true" outlineLevel="0" collapsed="false">
      <c r="A28" s="82" t="n">
        <v>10</v>
      </c>
      <c r="B28" s="83"/>
      <c r="C28" s="84"/>
      <c r="D28" s="85"/>
      <c r="E28" s="86"/>
      <c r="F28" s="85"/>
      <c r="G28" s="87"/>
      <c r="H28" s="88"/>
      <c r="I28" s="89" t="n">
        <f aca="false">D28</f>
        <v>0</v>
      </c>
      <c r="J28" s="89" t="n">
        <f aca="false">B28</f>
        <v>0</v>
      </c>
      <c r="K28" s="90" t="str">
        <f aca="false">IF(COUNTIF($C$28:$C$29,K$8)*$B$28&gt;0,COUNTIF($C$28:$C$29,K$8)*$B$28,"")</f>
        <v/>
      </c>
      <c r="L28" s="90" t="str">
        <f aca="false">IF(COUNTIF($C$28:$C$29,L$8)*$B$28&gt;0,COUNTIF($C$28:$C$29,L$8)*$B$28,"")</f>
        <v/>
      </c>
      <c r="M28" s="90" t="str">
        <f aca="false">IF(COUNTIF($C$28:$C$29,M$8)*$B$28&gt;0,COUNTIF($C$28:$C$29,M$8)*$B$28,"")</f>
        <v/>
      </c>
      <c r="N28" s="90" t="str">
        <f aca="false">IF(COUNTIF($C$28:$C$29,N$8)*$B$28&gt;0,COUNTIF($C$28:$C$29,N$8)*$B$28,"")</f>
        <v/>
      </c>
      <c r="O28" s="90" t="str">
        <f aca="false">IF(COUNTIF($C$28:$C$29,O$8)*$B$28&gt;0,COUNTIF($C$28:$C$29,O$8)*$B$28,"")</f>
        <v/>
      </c>
      <c r="P28" s="90" t="str">
        <f aca="false">IF(COUNTIF($C$28:$C$29,P$8)*$B$28&gt;0,COUNTIF($C$28:$C$29,P$8)*$B$28,"")</f>
        <v/>
      </c>
      <c r="Q28" s="90" t="str">
        <f aca="false">IF(COUNTIF($C$28:$C$29,Q$8)*$B$28&gt;0,COUNTIF($C$28:$C$29,Q$8)*$B$28,"")</f>
        <v/>
      </c>
      <c r="R28" s="90" t="str">
        <f aca="false">IF(COUNTIF($C$28:$C$29,R$8)*$B$28&gt;0,COUNTIF($C$28:$C$29,R$8)*$B$28,"")</f>
        <v/>
      </c>
      <c r="S28" s="90" t="str">
        <f aca="false">IF(COUNTIF($C$28:$C$29,S$8)*$B$28&gt;0,COUNTIF($C$28:$C$29,S$8)*$B$28,"")</f>
        <v/>
      </c>
      <c r="T28" s="90" t="str">
        <f aca="false">IF(COUNTIF($C$28:$C$29,T$8)*$B$28&gt;0,COUNTIF($C$28:$C$29,T$8)*$B$28,"")</f>
        <v/>
      </c>
      <c r="U28" s="90" t="str">
        <f aca="false">IF(COUNTIF($C$28:$C$29,U$8)*$B$28&gt;0,COUNTIF($C$28:$C$29,U$8)*$B$28,"")</f>
        <v/>
      </c>
      <c r="V28" s="90" t="str">
        <f aca="false">IF(COUNTIF($C$28:$C$29,V$8)*$B$28&gt;0,COUNTIF($C$28:$C$29,V$8)*$B$28,"")</f>
        <v/>
      </c>
      <c r="W28" s="90" t="str">
        <f aca="false">IF(COUNTIF($C$28:$C$29,W$8)*$B$28&gt;0,COUNTIF($C$28:$C$29,W$8)*$B$28,"")</f>
        <v/>
      </c>
      <c r="X28" s="90" t="str">
        <f aca="false">IF(COUNTIF($C$28:$C$29,X$8)*$B$28&gt;0,COUNTIF($C$28:$C$29,X$8)*$B$28,"")</f>
        <v/>
      </c>
      <c r="Y28" s="90" t="str">
        <f aca="false">IF(COUNTIF($C$28:$C$29,Y$8)*$B$28&gt;0,COUNTIF($C$28:$C$29,Y$8)*$B$28,"")</f>
        <v/>
      </c>
      <c r="Z28" s="90" t="str">
        <f aca="false">IF(COUNTIF($C$28:$C$29,Z$8)*$B$28&gt;0,COUNTIF($C$28:$C$29,Z$8)*$B$28,"")</f>
        <v/>
      </c>
      <c r="AA28" s="91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83"/>
      <c r="C29" s="92"/>
      <c r="D29" s="93"/>
      <c r="E29" s="94"/>
      <c r="F29" s="93"/>
      <c r="G29" s="87"/>
      <c r="H29" s="95"/>
      <c r="I29" s="89" t="n">
        <f aca="false">D29</f>
        <v>0</v>
      </c>
      <c r="J29" s="89" t="n">
        <f aca="false">B29</f>
        <v>0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83"/>
      <c r="C30" s="84"/>
      <c r="D30" s="85"/>
      <c r="E30" s="86"/>
      <c r="F30" s="85"/>
      <c r="G30" s="87"/>
      <c r="H30" s="88"/>
      <c r="I30" s="89" t="n">
        <f aca="false">D30</f>
        <v>0</v>
      </c>
      <c r="J30" s="89" t="n">
        <f aca="false">B30</f>
        <v>0</v>
      </c>
      <c r="K30" s="90" t="str">
        <f aca="false">IF(COUNTIF($C$30:$C$31,K$8)*$B$30&gt;0,COUNTIF($C$30:$C$31,K$8)*$B$30,"")</f>
        <v/>
      </c>
      <c r="L30" s="90" t="str">
        <f aca="false">IF(COUNTIF($C$30:$C$31,L$8)*$B$30&gt;0,COUNTIF($C$30:$C$31,L$8)*$B$30,"")</f>
        <v/>
      </c>
      <c r="M30" s="90" t="str">
        <f aca="false">IF(COUNTIF($C$30:$C$31,M$8)*$B$30&gt;0,COUNTIF($C$30:$C$31,M$8)*$B$30,"")</f>
        <v/>
      </c>
      <c r="N30" s="90" t="str">
        <f aca="false">IF(COUNTIF($C$30:$C$31,N$8)*$B$30&gt;0,COUNTIF($C$30:$C$31,N$8)*$B$30,"")</f>
        <v/>
      </c>
      <c r="O30" s="90" t="str">
        <f aca="false">IF(COUNTIF($C$30:$C$31,O$8)*$B$30&gt;0,COUNTIF($C$30:$C$31,O$8)*$B$30,"")</f>
        <v/>
      </c>
      <c r="P30" s="90" t="str">
        <f aca="false">IF(COUNTIF($C$30:$C$31,P$8)*$B$30&gt;0,COUNTIF($C$30:$C$31,P$8)*$B$30,"")</f>
        <v/>
      </c>
      <c r="Q30" s="90" t="str">
        <f aca="false">IF(COUNTIF($C$30:$C$31,Q$8)*$B$30&gt;0,COUNTIF($C$30:$C$31,Q$8)*$B$30,"")</f>
        <v/>
      </c>
      <c r="R30" s="90" t="str">
        <f aca="false">IF(COUNTIF($C$30:$C$31,R$8)*$B$30&gt;0,COUNTIF($C$30:$C$31,R$8)*$B$30,"")</f>
        <v/>
      </c>
      <c r="S30" s="90" t="str">
        <f aca="false">IF(COUNTIF($C$30:$C$31,S$8)*$B$30&gt;0,COUNTIF($C$30:$C$31,S$8)*$B$30,"")</f>
        <v/>
      </c>
      <c r="T30" s="90" t="str">
        <f aca="false">IF(COUNTIF($C$30:$C$31,T$8)*$B$30&gt;0,COUNTIF($C$30:$C$31,T$8)*$B$30,"")</f>
        <v/>
      </c>
      <c r="U30" s="90" t="str">
        <f aca="false">IF(COUNTIF($C$30:$C$31,U$8)*$B$30&gt;0,COUNTIF($C$30:$C$31,U$8)*$B$30,"")</f>
        <v/>
      </c>
      <c r="V30" s="90" t="str">
        <f aca="false">IF(COUNTIF($C$30:$C$31,V$8)*$B$30&gt;0,COUNTIF($C$30:$C$31,V$8)*$B$30,"")</f>
        <v/>
      </c>
      <c r="W30" s="90" t="str">
        <f aca="false">IF(COUNTIF($C$30:$C$31,W$8)*$B$30&gt;0,COUNTIF($C$30:$C$31,W$8)*$B$30,"")</f>
        <v/>
      </c>
      <c r="X30" s="90" t="str">
        <f aca="false">IF(COUNTIF($C$30:$C$31,X$8)*$B$30&gt;0,COUNTIF($C$30:$C$31,X$8)*$B$30,"")</f>
        <v/>
      </c>
      <c r="Y30" s="90" t="str">
        <f aca="false">IF(COUNTIF($C$30:$C$31,Y$8)*$B$30&gt;0,COUNTIF($C$30:$C$31,Y$8)*$B$30,"")</f>
        <v/>
      </c>
      <c r="Z30" s="90" t="str">
        <f aca="false">IF(COUNTIF($C$30:$C$31,Z$8)*$B$30&gt;0,COUNTIF($C$30:$C$31,Z$8)*$B$30,"")</f>
        <v/>
      </c>
      <c r="AA30" s="91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83"/>
      <c r="C31" s="92"/>
      <c r="D31" s="93"/>
      <c r="E31" s="94"/>
      <c r="F31" s="93"/>
      <c r="G31" s="87"/>
      <c r="H31" s="95"/>
      <c r="I31" s="89" t="n">
        <f aca="false">D31</f>
        <v>0</v>
      </c>
      <c r="J31" s="89" t="n">
        <f aca="false">B31</f>
        <v>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83"/>
      <c r="C32" s="84"/>
      <c r="D32" s="85"/>
      <c r="E32" s="86"/>
      <c r="F32" s="85"/>
      <c r="G32" s="87"/>
      <c r="H32" s="88"/>
      <c r="I32" s="89" t="n">
        <f aca="false">D32</f>
        <v>0</v>
      </c>
      <c r="J32" s="89" t="n">
        <f aca="false">B32</f>
        <v>0</v>
      </c>
      <c r="K32" s="90" t="str">
        <f aca="false">IF(COUNTIF($C$32:$C$33,K$8)*$B$32&gt;0,COUNTIF($C$32:$C$33,K$8)*$B$32,"")</f>
        <v/>
      </c>
      <c r="L32" s="90" t="str">
        <f aca="false">IF(COUNTIF($C$32:$C$33,L$8)*$B$32&gt;0,COUNTIF($C$32:$C$33,L$8)*$B$32,"")</f>
        <v/>
      </c>
      <c r="M32" s="90" t="str">
        <f aca="false">IF(COUNTIF($C$32:$C$33,M$8)*$B$32&gt;0,COUNTIF($C$32:$C$33,M$8)*$B$32,"")</f>
        <v/>
      </c>
      <c r="N32" s="90" t="str">
        <f aca="false">IF(COUNTIF($C$32:$C$33,N$8)*$B$32&gt;0,COUNTIF($C$32:$C$33,N$8)*$B$32,"")</f>
        <v/>
      </c>
      <c r="O32" s="90" t="str">
        <f aca="false">IF(COUNTIF($C$32:$C$33,O$8)*$B$32&gt;0,COUNTIF($C$32:$C$33,O$8)*$B$32,"")</f>
        <v/>
      </c>
      <c r="P32" s="90" t="str">
        <f aca="false">IF(COUNTIF($C$32:$C$33,P$8)*$B$32&gt;0,COUNTIF($C$32:$C$33,P$8)*$B$32,"")</f>
        <v/>
      </c>
      <c r="Q32" s="90" t="str">
        <f aca="false">IF(COUNTIF($C$32:$C$33,Q$8)*$B$32&gt;0,COUNTIF($C$32:$C$33,Q$8)*$B$32,"")</f>
        <v/>
      </c>
      <c r="R32" s="90" t="str">
        <f aca="false">IF(COUNTIF($C$32:$C$33,R$8)*$B$32&gt;0,COUNTIF($C$32:$C$33,R$8)*$B$32,"")</f>
        <v/>
      </c>
      <c r="S32" s="90" t="str">
        <f aca="false">IF(COUNTIF($C$32:$C$33,S$8)*$B$32&gt;0,COUNTIF($C$32:$C$33,S$8)*$B$32,"")</f>
        <v/>
      </c>
      <c r="T32" s="90" t="str">
        <f aca="false">IF(COUNTIF($C$32:$C$33,T$8)*$B$32&gt;0,COUNTIF($C$32:$C$33,T$8)*$B$32,"")</f>
        <v/>
      </c>
      <c r="U32" s="90" t="str">
        <f aca="false">IF(COUNTIF($C$32:$C$33,U$8)*$B$32&gt;0,COUNTIF($C$32:$C$33,U$8)*$B$32,"")</f>
        <v/>
      </c>
      <c r="V32" s="90" t="str">
        <f aca="false">IF(COUNTIF($C$32:$C$33,V$8)*$B$32&gt;0,COUNTIF($C$32:$C$33,V$8)*$B$32,"")</f>
        <v/>
      </c>
      <c r="W32" s="90" t="str">
        <f aca="false">IF(COUNTIF($C$32:$C$33,W$8)*$B$32&gt;0,COUNTIF($C$32:$C$33,W$8)*$B$32,"")</f>
        <v/>
      </c>
      <c r="X32" s="90" t="str">
        <f aca="false">IF(COUNTIF($C$32:$C$33,X$8)*$B$32&gt;0,COUNTIF($C$32:$C$33,X$8)*$B$32,"")</f>
        <v/>
      </c>
      <c r="Y32" s="90" t="str">
        <f aca="false">IF(COUNTIF($C$32:$C$33,Y$8)*$B$32&gt;0,COUNTIF($C$32:$C$33,Y$8)*$B$32,"")</f>
        <v/>
      </c>
      <c r="Z32" s="90" t="str">
        <f aca="false">IF(COUNTIF($C$32:$C$33,Z$8)*$B$32&gt;0,COUNTIF($C$32:$C$33,Z$8)*$B$32,"")</f>
        <v/>
      </c>
      <c r="AA32" s="91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83"/>
      <c r="C33" s="92"/>
      <c r="D33" s="93"/>
      <c r="E33" s="94"/>
      <c r="F33" s="93"/>
      <c r="G33" s="87"/>
      <c r="H33" s="95"/>
      <c r="I33" s="89" t="n">
        <f aca="false">D33</f>
        <v>0</v>
      </c>
      <c r="J33" s="89" t="n">
        <f aca="false">B33</f>
        <v>0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83"/>
      <c r="C34" s="84"/>
      <c r="D34" s="85"/>
      <c r="E34" s="86"/>
      <c r="F34" s="85"/>
      <c r="G34" s="87"/>
      <c r="H34" s="88"/>
      <c r="I34" s="89" t="n">
        <f aca="false">D34</f>
        <v>0</v>
      </c>
      <c r="J34" s="89" t="n">
        <f aca="false">B34</f>
        <v>0</v>
      </c>
      <c r="K34" s="90" t="str">
        <f aca="false">IF(COUNTIF($C$34:$C$35,K$8)*$B$34&gt;0,COUNTIF($C$34:$C$35,K$8)*$B$34,"")</f>
        <v/>
      </c>
      <c r="L34" s="90" t="str">
        <f aca="false">IF(COUNTIF($C$34:$C$35,L$8)*$B$34&gt;0,COUNTIF($C$34:$C$35,L$8)*$B$34,"")</f>
        <v/>
      </c>
      <c r="M34" s="90" t="str">
        <f aca="false">IF(COUNTIF($C$34:$C$35,M$8)*$B$34&gt;0,COUNTIF($C$34:$C$35,M$8)*$B$34,"")</f>
        <v/>
      </c>
      <c r="N34" s="90" t="str">
        <f aca="false">IF(COUNTIF($C$34:$C$35,N$8)*$B$34&gt;0,COUNTIF($C$34:$C$35,N$8)*$B$34,"")</f>
        <v/>
      </c>
      <c r="O34" s="90" t="str">
        <f aca="false">IF(COUNTIF($C$34:$C$35,O$8)*$B$34&gt;0,COUNTIF($C$34:$C$35,O$8)*$B$34,"")</f>
        <v/>
      </c>
      <c r="P34" s="90" t="str">
        <f aca="false">IF(COUNTIF($C$34:$C$35,P$8)*$B$34&gt;0,COUNTIF($C$34:$C$35,P$8)*$B$34,"")</f>
        <v/>
      </c>
      <c r="Q34" s="90" t="str">
        <f aca="false">IF(COUNTIF($C$34:$C$35,Q$8)*$B$34&gt;0,COUNTIF($C$34:$C$35,Q$8)*$B$34,"")</f>
        <v/>
      </c>
      <c r="R34" s="90" t="str">
        <f aca="false">IF(COUNTIF($C$34:$C$35,R$8)*$B$34&gt;0,COUNTIF($C$34:$C$35,R$8)*$B$34,"")</f>
        <v/>
      </c>
      <c r="S34" s="90" t="str">
        <f aca="false">IF(COUNTIF($C$34:$C$35,S$8)*$B$34&gt;0,COUNTIF($C$34:$C$35,S$8)*$B$34,"")</f>
        <v/>
      </c>
      <c r="T34" s="90" t="str">
        <f aca="false">IF(COUNTIF($C$34:$C$35,T$8)*$B$34&gt;0,COUNTIF($C$34:$C$35,T$8)*$B$34,"")</f>
        <v/>
      </c>
      <c r="U34" s="90" t="str">
        <f aca="false">IF(COUNTIF($C$34:$C$35,U$8)*$B$34&gt;0,COUNTIF($C$34:$C$35,U$8)*$B$34,"")</f>
        <v/>
      </c>
      <c r="V34" s="90" t="str">
        <f aca="false">IF(COUNTIF($C$34:$C$35,V$8)*$B$34&gt;0,COUNTIF($C$34:$C$35,V$8)*$B$34,"")</f>
        <v/>
      </c>
      <c r="W34" s="90" t="str">
        <f aca="false">IF(COUNTIF($C$34:$C$35,W$8)*$B$34&gt;0,COUNTIF($C$34:$C$35,W$8)*$B$34,"")</f>
        <v/>
      </c>
      <c r="X34" s="90" t="str">
        <f aca="false">IF(COUNTIF($C$34:$C$35,X$8)*$B$34&gt;0,COUNTIF($C$34:$C$35,X$8)*$B$34,"")</f>
        <v/>
      </c>
      <c r="Y34" s="90" t="str">
        <f aca="false">IF(COUNTIF($C$34:$C$35,Y$8)*$B$34&gt;0,COUNTIF($C$34:$C$35,Y$8)*$B$34,"")</f>
        <v/>
      </c>
      <c r="Z34" s="90" t="str">
        <f aca="false">IF(COUNTIF($C$34:$C$35,Z$8)*$B$34&gt;0,COUNTIF($C$34:$C$35,Z$8)*$B$34,"")</f>
        <v/>
      </c>
      <c r="AA34" s="91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83"/>
      <c r="C35" s="92"/>
      <c r="D35" s="93"/>
      <c r="E35" s="94"/>
      <c r="F35" s="93"/>
      <c r="G35" s="87"/>
      <c r="H35" s="95"/>
      <c r="I35" s="89" t="n">
        <f aca="false">D35</f>
        <v>0</v>
      </c>
      <c r="J35" s="89" t="n">
        <f aca="false">B35</f>
        <v>0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/>
      <c r="AG35" s="98"/>
    </row>
    <row r="36" customFormat="false" ht="9.95" hidden="false" customHeight="true" outlineLevel="0" collapsed="false">
      <c r="A36" s="82" t="n">
        <v>14</v>
      </c>
      <c r="B36" s="83"/>
      <c r="C36" s="84"/>
      <c r="D36" s="85"/>
      <c r="E36" s="86"/>
      <c r="F36" s="85"/>
      <c r="G36" s="87"/>
      <c r="H36" s="88"/>
      <c r="I36" s="89" t="n">
        <f aca="false">D36</f>
        <v>0</v>
      </c>
      <c r="J36" s="89" t="n">
        <f aca="false">B36</f>
        <v>0</v>
      </c>
      <c r="K36" s="90" t="str">
        <f aca="false">IF(COUNTIF($C$36:$C$37,K$8)*$B$36&gt;0,COUNTIF($C$36:$C$37,K$8)*$B$36,"")</f>
        <v/>
      </c>
      <c r="L36" s="90" t="str">
        <f aca="false">IF(COUNTIF($C$36:$C$37,L$8)*$B$36&gt;0,COUNTIF($C$36:$C$37,L$8)*$B$36,"")</f>
        <v/>
      </c>
      <c r="M36" s="90" t="str">
        <f aca="false">IF(COUNTIF($C$36:$C$37,M$8)*$B$36&gt;0,COUNTIF($C$36:$C$37,M$8)*$B$36,"")</f>
        <v/>
      </c>
      <c r="N36" s="90" t="str">
        <f aca="false">IF(COUNTIF($C$36:$C$37,N$8)*$B$36&gt;0,COUNTIF($C$36:$C$37,N$8)*$B$36,"")</f>
        <v/>
      </c>
      <c r="O36" s="90" t="str">
        <f aca="false">IF(COUNTIF($C$36:$C$37,O$8)*$B$36&gt;0,COUNTIF($C$36:$C$37,O$8)*$B$36,"")</f>
        <v/>
      </c>
      <c r="P36" s="90" t="str">
        <f aca="false">IF(COUNTIF($C$36:$C$37,P$8)*$B$36&gt;0,COUNTIF($C$36:$C$37,P$8)*$B$36,"")</f>
        <v/>
      </c>
      <c r="Q36" s="90" t="str">
        <f aca="false">IF(COUNTIF($C$36:$C$37,Q$8)*$B$36&gt;0,COUNTIF($C$36:$C$37,Q$8)*$B$36,"")</f>
        <v/>
      </c>
      <c r="R36" s="90" t="str">
        <f aca="false">IF(COUNTIF($C$36:$C$37,R$8)*$B$36&gt;0,COUNTIF($C$36:$C$37,R$8)*$B$36,"")</f>
        <v/>
      </c>
      <c r="S36" s="90" t="str">
        <f aca="false">IF(COUNTIF($C$36:$C$37,S$8)*$B$36&gt;0,COUNTIF($C$36:$C$37,S$8)*$B$36,"")</f>
        <v/>
      </c>
      <c r="T36" s="90" t="str">
        <f aca="false">IF(COUNTIF($C$36:$C$37,T$8)*$B$36&gt;0,COUNTIF($C$36:$C$37,T$8)*$B$36,"")</f>
        <v/>
      </c>
      <c r="U36" s="90" t="str">
        <f aca="false">IF(COUNTIF($C$36:$C$37,U$8)*$B$36&gt;0,COUNTIF($C$36:$C$37,U$8)*$B$36,"")</f>
        <v/>
      </c>
      <c r="V36" s="90" t="str">
        <f aca="false">IF(COUNTIF($C$36:$C$37,V$8)*$B$36&gt;0,COUNTIF($C$36:$C$37,V$8)*$B$36,"")</f>
        <v/>
      </c>
      <c r="W36" s="90" t="str">
        <f aca="false">IF(COUNTIF($C$36:$C$37,W$8)*$B$36&gt;0,COUNTIF($C$36:$C$37,W$8)*$B$36,"")</f>
        <v/>
      </c>
      <c r="X36" s="90" t="str">
        <f aca="false">IF(COUNTIF($C$36:$C$37,X$8)*$B$36&gt;0,COUNTIF($C$36:$C$37,X$8)*$B$36,"")</f>
        <v/>
      </c>
      <c r="Y36" s="90" t="str">
        <f aca="false">IF(COUNTIF($C$36:$C$37,Y$8)*$B$36&gt;0,COUNTIF($C$36:$C$37,Y$8)*$B$36,"")</f>
        <v/>
      </c>
      <c r="Z36" s="90" t="str">
        <f aca="false">IF(COUNTIF($C$36:$C$37,Z$8)*$B$36&gt;0,COUNTIF($C$36:$C$37,Z$8)*$B$36,"")</f>
        <v/>
      </c>
      <c r="AA36" s="91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83"/>
      <c r="C37" s="92"/>
      <c r="D37" s="93"/>
      <c r="E37" s="94"/>
      <c r="F37" s="93"/>
      <c r="G37" s="87"/>
      <c r="H37" s="95"/>
      <c r="I37" s="89" t="n">
        <f aca="false">D37</f>
        <v>0</v>
      </c>
      <c r="J37" s="89" t="n">
        <f aca="false">B37</f>
        <v>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C37" s="98"/>
      <c r="AG37" s="98"/>
    </row>
    <row r="38" customFormat="false" ht="9.95" hidden="false" customHeight="true" outlineLevel="0" collapsed="false">
      <c r="A38" s="82" t="n">
        <v>15</v>
      </c>
      <c r="B38" s="83"/>
      <c r="C38" s="84"/>
      <c r="D38" s="85"/>
      <c r="E38" s="86"/>
      <c r="F38" s="85"/>
      <c r="G38" s="87"/>
      <c r="H38" s="88"/>
      <c r="I38" s="89" t="n">
        <f aca="false">D38</f>
        <v>0</v>
      </c>
      <c r="J38" s="89" t="n">
        <f aca="false">B38</f>
        <v>0</v>
      </c>
      <c r="K38" s="90" t="str">
        <f aca="false">IF(COUNTIF($C$38:$C$39,K$8)*$B$38&gt;0,COUNTIF($C$38:$C$39,K$8)*$B$38,"")</f>
        <v/>
      </c>
      <c r="L38" s="90" t="str">
        <f aca="false">IF(COUNTIF($C$38:$C$39,L$8)*$B$38&gt;0,COUNTIF($C$38:$C$39,L$8)*$B$38,"")</f>
        <v/>
      </c>
      <c r="M38" s="90" t="str">
        <f aca="false">IF(COUNTIF($C$38:$C$39,M$8)*$B$38&gt;0,COUNTIF($C$38:$C$39,M$8)*$B$38,"")</f>
        <v/>
      </c>
      <c r="N38" s="90" t="str">
        <f aca="false">IF(COUNTIF($C$38:$C$39,N$8)*$B$38&gt;0,COUNTIF($C$38:$C$39,N$8)*$B$38,"")</f>
        <v/>
      </c>
      <c r="O38" s="90" t="str">
        <f aca="false">IF(COUNTIF($C$38:$C$39,O$8)*$B$38&gt;0,COUNTIF($C$38:$C$39,O$8)*$B$38,"")</f>
        <v/>
      </c>
      <c r="P38" s="90" t="str">
        <f aca="false">IF(COUNTIF($C$38:$C$39,P$8)*$B$38&gt;0,COUNTIF($C$38:$C$39,P$8)*$B$38,"")</f>
        <v/>
      </c>
      <c r="Q38" s="90" t="str">
        <f aca="false">IF(COUNTIF($C$38:$C$39,Q$8)*$B$38&gt;0,COUNTIF($C$38:$C$39,Q$8)*$B$38,"")</f>
        <v/>
      </c>
      <c r="R38" s="90" t="str">
        <f aca="false">IF(COUNTIF($C$38:$C$39,R$8)*$B$38&gt;0,COUNTIF($C$38:$C$39,R$8)*$B$38,"")</f>
        <v/>
      </c>
      <c r="S38" s="90" t="str">
        <f aca="false">IF(COUNTIF($C$38:$C$39,S$8)*$B$38&gt;0,COUNTIF($C$38:$C$39,S$8)*$B$38,"")</f>
        <v/>
      </c>
      <c r="T38" s="90" t="str">
        <f aca="false">IF(COUNTIF($C$38:$C$39,T$8)*$B$38&gt;0,COUNTIF($C$38:$C$39,T$8)*$B$38,"")</f>
        <v/>
      </c>
      <c r="U38" s="90" t="str">
        <f aca="false">IF(COUNTIF($C$38:$C$39,U$8)*$B$38&gt;0,COUNTIF($C$38:$C$39,U$8)*$B$38,"")</f>
        <v/>
      </c>
      <c r="V38" s="90" t="str">
        <f aca="false">IF(COUNTIF($C$38:$C$39,V$8)*$B$38&gt;0,COUNTIF($C$38:$C$39,V$8)*$B$38,"")</f>
        <v/>
      </c>
      <c r="W38" s="90" t="str">
        <f aca="false">IF(COUNTIF($C$38:$C$39,W$8)*$B$38&gt;0,COUNTIF($C$38:$C$39,W$8)*$B$38,"")</f>
        <v/>
      </c>
      <c r="X38" s="90" t="str">
        <f aca="false">IF(COUNTIF($C$38:$C$39,X$8)*$B$38&gt;0,COUNTIF($C$38:$C$39,X$8)*$B$38,"")</f>
        <v/>
      </c>
      <c r="Y38" s="90" t="str">
        <f aca="false">IF(COUNTIF($C$38:$C$39,Y$8)*$B$38&gt;0,COUNTIF($C$38:$C$39,Y$8)*$B$38,"")</f>
        <v/>
      </c>
      <c r="Z38" s="90" t="str">
        <f aca="false">IF(COUNTIF($C$38:$C$39,Z$8)*$B$38&gt;0,COUNTIF($C$38:$C$39,Z$8)*$B$38,"")</f>
        <v/>
      </c>
      <c r="AA38" s="91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83"/>
      <c r="C39" s="92"/>
      <c r="D39" s="93"/>
      <c r="E39" s="94"/>
      <c r="F39" s="93"/>
      <c r="G39" s="87"/>
      <c r="H39" s="95"/>
      <c r="I39" s="89" t="n">
        <f aca="false">D39</f>
        <v>0</v>
      </c>
      <c r="J39" s="89" t="n">
        <f aca="false">B39</f>
        <v>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F39" s="98"/>
      <c r="AG39" s="98"/>
    </row>
    <row r="40" customFormat="false" ht="9.95" hidden="false" customHeight="true" outlineLevel="0" collapsed="false">
      <c r="A40" s="82" t="n">
        <v>16</v>
      </c>
      <c r="B40" s="83"/>
      <c r="C40" s="84"/>
      <c r="D40" s="85"/>
      <c r="E40" s="86"/>
      <c r="F40" s="85"/>
      <c r="G40" s="87"/>
      <c r="H40" s="88"/>
      <c r="I40" s="89" t="n">
        <f aca="false">D40</f>
        <v>0</v>
      </c>
      <c r="J40" s="89" t="n">
        <f aca="false">B40</f>
        <v>0</v>
      </c>
      <c r="K40" s="90" t="str">
        <f aca="false">IF(COUNTIF($C$40:$C$41,K$8)*$B$40&gt;0,COUNTIF($C$40:$C$41,K$8)*$B$40,"")</f>
        <v/>
      </c>
      <c r="L40" s="90" t="str">
        <f aca="false">IF(COUNTIF($C$40:$C$41,L$8)*$B$40&gt;0,COUNTIF($C$40:$C$41,L$8)*$B$40,"")</f>
        <v/>
      </c>
      <c r="M40" s="90" t="str">
        <f aca="false">IF(COUNTIF($C$40:$C$41,M$8)*$B$40&gt;0,COUNTIF($C$40:$C$41,M$8)*$B$40,"")</f>
        <v/>
      </c>
      <c r="N40" s="90" t="str">
        <f aca="false">IF(COUNTIF($C$40:$C$41,N$8)*$B$40&gt;0,COUNTIF($C$40:$C$41,N$8)*$B$40,"")</f>
        <v/>
      </c>
      <c r="O40" s="90" t="str">
        <f aca="false">IF(COUNTIF($C$40:$C$41,O$8)*$B$40&gt;0,COUNTIF($C$40:$C$41,O$8)*$B$40,"")</f>
        <v/>
      </c>
      <c r="P40" s="90" t="str">
        <f aca="false">IF(COUNTIF($C$40:$C$41,P$8)*$B$40&gt;0,COUNTIF($C$40:$C$41,P$8)*$B$40,"")</f>
        <v/>
      </c>
      <c r="Q40" s="90" t="str">
        <f aca="false">IF(COUNTIF($C$40:$C$41,Q$8)*$B$40&gt;0,COUNTIF($C$40:$C$41,Q$8)*$B$40,"")</f>
        <v/>
      </c>
      <c r="R40" s="90" t="str">
        <f aca="false">IF(COUNTIF($C$40:$C$41,R$8)*$B$40&gt;0,COUNTIF($C$40:$C$41,R$8)*$B$40,"")</f>
        <v/>
      </c>
      <c r="S40" s="90" t="str">
        <f aca="false">IF(COUNTIF($C$40:$C$41,S$8)*$B$40&gt;0,COUNTIF($C$40:$C$41,S$8)*$B$40,"")</f>
        <v/>
      </c>
      <c r="T40" s="90" t="str">
        <f aca="false">IF(COUNTIF($C$40:$C$41,T$8)*$B$40&gt;0,COUNTIF($C$40:$C$41,T$8)*$B$40,"")</f>
        <v/>
      </c>
      <c r="U40" s="90" t="str">
        <f aca="false">IF(COUNTIF($C$40:$C$41,U$8)*$B$40&gt;0,COUNTIF($C$40:$C$41,U$8)*$B$40,"")</f>
        <v/>
      </c>
      <c r="V40" s="90" t="str">
        <f aca="false">IF(COUNTIF($C$40:$C$41,V$8)*$B$40&gt;0,COUNTIF($C$40:$C$41,V$8)*$B$40,"")</f>
        <v/>
      </c>
      <c r="W40" s="90" t="str">
        <f aca="false">IF(COUNTIF($C$40:$C$41,W$8)*$B$40&gt;0,COUNTIF($C$40:$C$41,W$8)*$B$40,"")</f>
        <v/>
      </c>
      <c r="X40" s="90" t="str">
        <f aca="false">IF(COUNTIF($C$40:$C$41,X$8)*$B$40&gt;0,COUNTIF($C$40:$C$41,X$8)*$B$40,"")</f>
        <v/>
      </c>
      <c r="Y40" s="90" t="str">
        <f aca="false">IF(COUNTIF($C$40:$C$41,Y$8)*$B$40&gt;0,COUNTIF($C$40:$C$41,Y$8)*$B$40,"")</f>
        <v/>
      </c>
      <c r="Z40" s="90" t="str">
        <f aca="false">IF(COUNTIF($C$40:$C$41,Z$8)*$B$40&gt;0,COUNTIF($C$40:$C$41,Z$8)*$B$40,"")</f>
        <v/>
      </c>
      <c r="AA40" s="91" t="str">
        <f aca="false">IF(COUNTIF($C$40:$C$41,AA$8)*$B$40&gt;0,COUNTIF($C$40:$C$41,AA$8)*$B$40,"")</f>
        <v/>
      </c>
      <c r="AC40" s="98"/>
      <c r="AD40" s="98"/>
      <c r="AF40" s="98"/>
      <c r="AG40" s="98"/>
    </row>
    <row r="41" customFormat="false" ht="9.95" hidden="false" customHeight="true" outlineLevel="0" collapsed="false">
      <c r="A41" s="82"/>
      <c r="B41" s="83"/>
      <c r="C41" s="92"/>
      <c r="D41" s="93"/>
      <c r="E41" s="94"/>
      <c r="F41" s="93"/>
      <c r="G41" s="87"/>
      <c r="H41" s="95"/>
      <c r="I41" s="89" t="n">
        <f aca="false">D41</f>
        <v>0</v>
      </c>
      <c r="J41" s="89" t="n">
        <f aca="false">B41</f>
        <v>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C41" s="98"/>
      <c r="AD41" s="98"/>
      <c r="AF41" s="98"/>
      <c r="AG41" s="98"/>
    </row>
    <row r="42" customFormat="false" ht="9.95" hidden="false" customHeight="true" outlineLevel="0" collapsed="false">
      <c r="A42" s="82" t="n">
        <v>17</v>
      </c>
      <c r="B42" s="83"/>
      <c r="C42" s="84"/>
      <c r="D42" s="85"/>
      <c r="E42" s="86"/>
      <c r="F42" s="85"/>
      <c r="G42" s="87"/>
      <c r="H42" s="88"/>
      <c r="I42" s="89" t="n">
        <f aca="false">D42</f>
        <v>0</v>
      </c>
      <c r="J42" s="89" t="n">
        <f aca="false">B42</f>
        <v>0</v>
      </c>
      <c r="K42" s="90" t="str">
        <f aca="false">IF(COUNTIF($C$42:$C$43,K$8)*$B$42&gt;0,COUNTIF($C$42:$C$43,K$8)*$B$42,"")</f>
        <v/>
      </c>
      <c r="L42" s="90" t="str">
        <f aca="false">IF(COUNTIF($C$42:$C$43,L$8)*$B$42&gt;0,COUNTIF($C$42:$C$43,L$8)*$B$42,"")</f>
        <v/>
      </c>
      <c r="M42" s="90" t="str">
        <f aca="false">IF(COUNTIF($C$42:$C$43,M$8)*$B$42&gt;0,COUNTIF($C$42:$C$43,M$8)*$B$42,"")</f>
        <v/>
      </c>
      <c r="N42" s="90" t="str">
        <f aca="false">IF(COUNTIF($C$42:$C$43,N$8)*$B$42&gt;0,COUNTIF($C$42:$C$43,N$8)*$B$42,"")</f>
        <v/>
      </c>
      <c r="O42" s="90" t="str">
        <f aca="false">IF(COUNTIF($C$42:$C$43,O$8)*$B$42&gt;0,COUNTIF($C$42:$C$43,O$8)*$B$42,"")</f>
        <v/>
      </c>
      <c r="P42" s="90" t="str">
        <f aca="false">IF(COUNTIF($C$42:$C$43,P$8)*$B$42&gt;0,COUNTIF($C$42:$C$43,P$8)*$B$42,"")</f>
        <v/>
      </c>
      <c r="Q42" s="90" t="str">
        <f aca="false">IF(COUNTIF($C$42:$C$43,Q$8)*$B$42&gt;0,COUNTIF($C$42:$C$43,Q$8)*$B$42,"")</f>
        <v/>
      </c>
      <c r="R42" s="90" t="str">
        <f aca="false">IF(COUNTIF($C$42:$C$43,R$8)*$B$42&gt;0,COUNTIF($C$42:$C$43,R$8)*$B$42,"")</f>
        <v/>
      </c>
      <c r="S42" s="90" t="str">
        <f aca="false">IF(COUNTIF($C$42:$C$43,S$8)*$B$42&gt;0,COUNTIF($C$42:$C$43,S$8)*$B$42,"")</f>
        <v/>
      </c>
      <c r="T42" s="90" t="str">
        <f aca="false">IF(COUNTIF($C$42:$C$43,T$8)*$B$42&gt;0,COUNTIF($C$42:$C$43,T$8)*$B$42,"")</f>
        <v/>
      </c>
      <c r="U42" s="90" t="str">
        <f aca="false">IF(COUNTIF($C$42:$C$43,U$8)*$B$42&gt;0,COUNTIF($C$42:$C$43,U$8)*$B$42,"")</f>
        <v/>
      </c>
      <c r="V42" s="90" t="str">
        <f aca="false">IF(COUNTIF($C$42:$C$43,V$8)*$B$42&gt;0,COUNTIF($C$42:$C$43,V$8)*$B$42,"")</f>
        <v/>
      </c>
      <c r="W42" s="90" t="str">
        <f aca="false">IF(COUNTIF($C$42:$C$43,W$8)*$B$42&gt;0,COUNTIF($C$42:$C$43,W$8)*$B$42,"")</f>
        <v/>
      </c>
      <c r="X42" s="90" t="str">
        <f aca="false">IF(COUNTIF($C$42:$C$43,X$8)*$B$42&gt;0,COUNTIF($C$42:$C$43,X$8)*$B$42,"")</f>
        <v/>
      </c>
      <c r="Y42" s="90" t="str">
        <f aca="false">IF(COUNTIF($C$42:$C$43,Y$8)*$B$42&gt;0,COUNTIF($C$42:$C$43,Y$8)*$B$42,"")</f>
        <v/>
      </c>
      <c r="Z42" s="90" t="str">
        <f aca="false">IF(COUNTIF($C$42:$C$43,Z$8)*$B$42&gt;0,COUNTIF($C$42:$C$43,Z$8)*$B$42,"")</f>
        <v/>
      </c>
      <c r="AA42" s="91" t="str">
        <f aca="false">IF(COUNTIF($C$42:$C$43,AA$8)*$B$42&gt;0,COUNTIF($C$42:$C$43,AA$8)*$B$42,"")</f>
        <v/>
      </c>
      <c r="AC42" s="98"/>
      <c r="AD42" s="98"/>
      <c r="AF42" s="98"/>
      <c r="AG42" s="98"/>
    </row>
    <row r="43" customFormat="false" ht="9.95" hidden="false" customHeight="true" outlineLevel="0" collapsed="false">
      <c r="A43" s="82"/>
      <c r="B43" s="83"/>
      <c r="C43" s="92"/>
      <c r="D43" s="93"/>
      <c r="E43" s="94"/>
      <c r="F43" s="93"/>
      <c r="G43" s="87"/>
      <c r="H43" s="95"/>
      <c r="I43" s="89" t="n">
        <f aca="false">D43</f>
        <v>0</v>
      </c>
      <c r="J43" s="89" t="n">
        <f aca="false">B43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C43" s="98"/>
      <c r="AD43" s="98"/>
      <c r="AF43" s="98"/>
      <c r="AG43" s="98"/>
    </row>
    <row r="44" customFormat="false" ht="9.95" hidden="false" customHeight="true" outlineLevel="0" collapsed="false">
      <c r="A44" s="82" t="n">
        <v>18</v>
      </c>
      <c r="B44" s="83"/>
      <c r="C44" s="84"/>
      <c r="D44" s="85"/>
      <c r="E44" s="86"/>
      <c r="F44" s="85"/>
      <c r="G44" s="87"/>
      <c r="H44" s="88"/>
      <c r="I44" s="89" t="n">
        <f aca="false">D44</f>
        <v>0</v>
      </c>
      <c r="J44" s="89" t="n">
        <f aca="false">B44</f>
        <v>0</v>
      </c>
      <c r="K44" s="90" t="str">
        <f aca="false">IF(COUNTIF($C$44:$C$45,K$8)*$B$44&gt;0,COUNTIF($C$44:$C$45,K$8)*$B$44,"")</f>
        <v/>
      </c>
      <c r="L44" s="90" t="str">
        <f aca="false">IF(COUNTIF($C$44:$C$45,L$8)*$B$44&gt;0,COUNTIF($C$44:$C$45,L$8)*$B$44,"")</f>
        <v/>
      </c>
      <c r="M44" s="90" t="str">
        <f aca="false">IF(COUNTIF($C$44:$C$45,M$8)*$B$44&gt;0,COUNTIF($C$44:$C$45,M$8)*$B$44,"")</f>
        <v/>
      </c>
      <c r="N44" s="90" t="str">
        <f aca="false">IF(COUNTIF($C$44:$C$45,N$8)*$B$44&gt;0,COUNTIF($C$44:$C$45,N$8)*$B$44,"")</f>
        <v/>
      </c>
      <c r="O44" s="90" t="str">
        <f aca="false">IF(COUNTIF($C$44:$C$45,O$8)*$B$44&gt;0,COUNTIF($C$44:$C$45,O$8)*$B$44,"")</f>
        <v/>
      </c>
      <c r="P44" s="90" t="str">
        <f aca="false">IF(COUNTIF($C$44:$C$45,P$8)*$B$44&gt;0,COUNTIF($C$44:$C$45,P$8)*$B$44,"")</f>
        <v/>
      </c>
      <c r="Q44" s="90" t="str">
        <f aca="false">IF(COUNTIF($C$44:$C$45,Q$8)*$B$44&gt;0,COUNTIF($C$44:$C$45,Q$8)*$B$44,"")</f>
        <v/>
      </c>
      <c r="R44" s="90" t="str">
        <f aca="false">IF(COUNTIF($C$44:$C$45,R$8)*$B$44&gt;0,COUNTIF($C$44:$C$45,R$8)*$B$44,"")</f>
        <v/>
      </c>
      <c r="S44" s="90" t="str">
        <f aca="false">IF(COUNTIF($C$44:$C$45,S$8)*$B$44&gt;0,COUNTIF($C$44:$C$45,S$8)*$B$44,"")</f>
        <v/>
      </c>
      <c r="T44" s="90" t="str">
        <f aca="false">IF(COUNTIF($C$44:$C$45,T$8)*$B$44&gt;0,COUNTIF($C$44:$C$45,T$8)*$B$44,"")</f>
        <v/>
      </c>
      <c r="U44" s="90" t="str">
        <f aca="false">IF(COUNTIF($C$44:$C$45,U$8)*$B$44&gt;0,COUNTIF($C$44:$C$45,U$8)*$B$44,"")</f>
        <v/>
      </c>
      <c r="V44" s="90" t="str">
        <f aca="false">IF(COUNTIF($C$44:$C$45,V$8)*$B$44&gt;0,COUNTIF($C$44:$C$45,V$8)*$B$44,"")</f>
        <v/>
      </c>
      <c r="W44" s="90" t="str">
        <f aca="false">IF(COUNTIF($C$44:$C$45,W$8)*$B$44&gt;0,COUNTIF($C$44:$C$45,W$8)*$B$44,"")</f>
        <v/>
      </c>
      <c r="X44" s="90" t="str">
        <f aca="false">IF(COUNTIF($C$44:$C$45,X$8)*$B$44&gt;0,COUNTIF($C$44:$C$45,X$8)*$B$44,"")</f>
        <v/>
      </c>
      <c r="Y44" s="90" t="str">
        <f aca="false">IF(COUNTIF($C$44:$C$45,Y$8)*$B$44&gt;0,COUNTIF($C$44:$C$45,Y$8)*$B$44,"")</f>
        <v/>
      </c>
      <c r="Z44" s="90" t="str">
        <f aca="false">IF(COUNTIF($C$44:$C$45,Z$8)*$B$44&gt;0,COUNTIF($C$44:$C$45,Z$8)*$B$44,"")</f>
        <v/>
      </c>
      <c r="AA44" s="91" t="str">
        <f aca="false">IF(COUNTIF($C$44:$C$45,AA$8)*$B$44&gt;0,COUNTIF($C$44:$C$45,AA$8)*$B$44,"")</f>
        <v/>
      </c>
      <c r="AC44" s="98"/>
      <c r="AD44" s="98"/>
      <c r="AF44" s="98"/>
      <c r="AG44" s="98"/>
    </row>
    <row r="45" customFormat="false" ht="9.95" hidden="false" customHeight="true" outlineLevel="0" collapsed="false">
      <c r="A45" s="82"/>
      <c r="B45" s="83"/>
      <c r="C45" s="92"/>
      <c r="D45" s="93"/>
      <c r="E45" s="94"/>
      <c r="F45" s="93"/>
      <c r="G45" s="87"/>
      <c r="H45" s="95"/>
      <c r="I45" s="89" t="n">
        <f aca="false">D45</f>
        <v>0</v>
      </c>
      <c r="J45" s="89" t="n">
        <f aca="false">B45</f>
        <v>0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1"/>
      <c r="AF45" s="98"/>
      <c r="AG45" s="98"/>
    </row>
    <row r="46" customFormat="false" ht="9.95" hidden="false" customHeight="true" outlineLevel="0" collapsed="false">
      <c r="A46" s="82" t="n">
        <v>19</v>
      </c>
      <c r="B46" s="83"/>
      <c r="C46" s="84"/>
      <c r="D46" s="85"/>
      <c r="E46" s="86"/>
      <c r="F46" s="85"/>
      <c r="G46" s="87"/>
      <c r="H46" s="88"/>
      <c r="I46" s="89" t="n">
        <f aca="false">D46</f>
        <v>0</v>
      </c>
      <c r="J46" s="89" t="n">
        <f aca="false">B46</f>
        <v>0</v>
      </c>
      <c r="K46" s="90" t="str">
        <f aca="false">IF(COUNTIF($C$46:$C$47,K$8)*$B$46&gt;0,COUNTIF($C$46:$C$47,K$8)*$B$46,"")</f>
        <v/>
      </c>
      <c r="L46" s="90" t="str">
        <f aca="false">IF(COUNTIF($C$46:$C$47,L$8)*$B$46&gt;0,COUNTIF($C$46:$C$47,L$8)*$B$46,"")</f>
        <v/>
      </c>
      <c r="M46" s="90" t="str">
        <f aca="false">IF(COUNTIF($C$46:$C$47,M$8)*$B$46&gt;0,COUNTIF($C$46:$C$47,M$8)*$B$46,"")</f>
        <v/>
      </c>
      <c r="N46" s="90" t="str">
        <f aca="false">IF(COUNTIF($C$46:$C$47,N$8)*$B$46&gt;0,COUNTIF($C$46:$C$47,N$8)*$B$46,"")</f>
        <v/>
      </c>
      <c r="O46" s="90" t="str">
        <f aca="false">IF(COUNTIF($C$46:$C$47,O$8)*$B$46&gt;0,COUNTIF($C$46:$C$47,O$8)*$B$46,"")</f>
        <v/>
      </c>
      <c r="P46" s="90" t="str">
        <f aca="false">IF(COUNTIF($C$46:$C$47,P$8)*$B$46&gt;0,COUNTIF($C$46:$C$47,P$8)*$B$46,"")</f>
        <v/>
      </c>
      <c r="Q46" s="90" t="str">
        <f aca="false">IF(COUNTIF($C$46:$C$47,Q$8)*$B$46&gt;0,COUNTIF($C$46:$C$47,Q$8)*$B$46,"")</f>
        <v/>
      </c>
      <c r="R46" s="90" t="str">
        <f aca="false">IF(COUNTIF($C$46:$C$47,R$8)*$B$46&gt;0,COUNTIF($C$46:$C$47,R$8)*$B$46,"")</f>
        <v/>
      </c>
      <c r="S46" s="90" t="str">
        <f aca="false">IF(COUNTIF($C$46:$C$47,S$8)*$B$46&gt;0,COUNTIF($C$46:$C$47,S$8)*$B$46,"")</f>
        <v/>
      </c>
      <c r="T46" s="90" t="str">
        <f aca="false">IF(COUNTIF($C$46:$C$47,T$8)*$B$46&gt;0,COUNTIF($C$46:$C$47,T$8)*$B$46,"")</f>
        <v/>
      </c>
      <c r="U46" s="90" t="str">
        <f aca="false">IF(COUNTIF($C$46:$C$47,U$8)*$B$46&gt;0,COUNTIF($C$46:$C$47,U$8)*$B$46,"")</f>
        <v/>
      </c>
      <c r="V46" s="90" t="str">
        <f aca="false">IF(COUNTIF($C$46:$C$47,V$8)*$B$46&gt;0,COUNTIF($C$46:$C$47,V$8)*$B$46,"")</f>
        <v/>
      </c>
      <c r="W46" s="90" t="str">
        <f aca="false">IF(COUNTIF($C$46:$C$47,W$8)*$B$46&gt;0,COUNTIF($C$46:$C$47,W$8)*$B$46,"")</f>
        <v/>
      </c>
      <c r="X46" s="90" t="str">
        <f aca="false">IF(COUNTIF($C$46:$C$47,X$8)*$B$46&gt;0,COUNTIF($C$46:$C$47,X$8)*$B$46,"")</f>
        <v/>
      </c>
      <c r="Y46" s="90" t="str">
        <f aca="false">IF(COUNTIF($C$46:$C$47,Y$8)*$B$46&gt;0,COUNTIF($C$46:$C$47,Y$8)*$B$46,"")</f>
        <v/>
      </c>
      <c r="Z46" s="90" t="str">
        <f aca="false">IF(COUNTIF($C$46:$C$47,Z$8)*$B$46&gt;0,COUNTIF($C$46:$C$47,Z$8)*$B$46,"")</f>
        <v/>
      </c>
      <c r="AA46" s="91" t="str">
        <f aca="false">IF(COUNTIF($C$46:$C$47,AA$8)*$B$46&gt;0,COUNTIF($C$46:$C$47,AA$8)*$B$46,"")</f>
        <v/>
      </c>
      <c r="AF46" s="98"/>
      <c r="AG46" s="98"/>
    </row>
    <row r="47" customFormat="false" ht="9.95" hidden="false" customHeight="true" outlineLevel="0" collapsed="false">
      <c r="A47" s="82"/>
      <c r="B47" s="83"/>
      <c r="C47" s="92"/>
      <c r="D47" s="93"/>
      <c r="E47" s="94"/>
      <c r="F47" s="93"/>
      <c r="G47" s="87"/>
      <c r="H47" s="95"/>
      <c r="I47" s="89" t="n">
        <f aca="false">D47</f>
        <v>0</v>
      </c>
      <c r="J47" s="89" t="n">
        <f aca="false">B47</f>
        <v>0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1"/>
      <c r="AC47" s="98"/>
      <c r="AD47" s="98"/>
      <c r="AF47" s="98"/>
      <c r="AG47" s="98"/>
    </row>
    <row r="48" customFormat="false" ht="9.95" hidden="false" customHeight="true" outlineLevel="0" collapsed="false">
      <c r="A48" s="82" t="n">
        <v>20</v>
      </c>
      <c r="B48" s="83"/>
      <c r="C48" s="84"/>
      <c r="D48" s="85"/>
      <c r="E48" s="86"/>
      <c r="F48" s="85"/>
      <c r="G48" s="87"/>
      <c r="H48" s="88"/>
      <c r="I48" s="89" t="n">
        <f aca="false">D48</f>
        <v>0</v>
      </c>
      <c r="J48" s="89" t="n">
        <f aca="false">B48</f>
        <v>0</v>
      </c>
      <c r="K48" s="90" t="str">
        <f aca="false">IF(COUNTIF($C$48:$C$49,K$8)*$B$48&gt;0,COUNTIF($C$48:$C$49,K$8)*$B$48,"")</f>
        <v/>
      </c>
      <c r="L48" s="90" t="str">
        <f aca="false">IF(COUNTIF($C$48:$C$49,L$8)*$B$48&gt;0,COUNTIF($C$48:$C$49,L$8)*$B$48,"")</f>
        <v/>
      </c>
      <c r="M48" s="90" t="str">
        <f aca="false">IF(COUNTIF($C$48:$C$49,M$8)*$B$48&gt;0,COUNTIF($C$48:$C$49,M$8)*$B$48,"")</f>
        <v/>
      </c>
      <c r="N48" s="90" t="str">
        <f aca="false">IF(COUNTIF($C$48:$C$49,N$8)*$B$48&gt;0,COUNTIF($C$48:$C$49,N$8)*$B$48,"")</f>
        <v/>
      </c>
      <c r="O48" s="90" t="str">
        <f aca="false">IF(COUNTIF($C$48:$C$49,O$8)*$B$48&gt;0,COUNTIF($C$48:$C$49,O$8)*$B$48,"")</f>
        <v/>
      </c>
      <c r="P48" s="90" t="str">
        <f aca="false">IF(COUNTIF($C$48:$C$49,P$8)*$B$48&gt;0,COUNTIF($C$48:$C$49,P$8)*$B$48,"")</f>
        <v/>
      </c>
      <c r="Q48" s="90" t="str">
        <f aca="false">IF(COUNTIF($C$48:$C$49,Q$8)*$B$48&gt;0,COUNTIF($C$48:$C$49,Q$8)*$B$48,"")</f>
        <v/>
      </c>
      <c r="R48" s="90" t="str">
        <f aca="false">IF(COUNTIF($C$48:$C$49,R$8)*$B$48&gt;0,COUNTIF($C$48:$C$49,R$8)*$B$48,"")</f>
        <v/>
      </c>
      <c r="S48" s="90" t="str">
        <f aca="false">IF(COUNTIF($C$48:$C$49,S$8)*$B$48&gt;0,COUNTIF($C$48:$C$49,S$8)*$B$48,"")</f>
        <v/>
      </c>
      <c r="T48" s="90" t="str">
        <f aca="false">IF(COUNTIF($C$48:$C$49,T$8)*$B$48&gt;0,COUNTIF($C$48:$C$49,T$8)*$B$48,"")</f>
        <v/>
      </c>
      <c r="U48" s="90" t="str">
        <f aca="false">IF(COUNTIF($C$48:$C$49,U$8)*$B$48&gt;0,COUNTIF($C$48:$C$49,U$8)*$B$48,"")</f>
        <v/>
      </c>
      <c r="V48" s="90" t="str">
        <f aca="false">IF(COUNTIF($C$48:$C$49,V$8)*$B$48&gt;0,COUNTIF($C$48:$C$49,V$8)*$B$48,"")</f>
        <v/>
      </c>
      <c r="W48" s="90" t="str">
        <f aca="false">IF(COUNTIF($C$48:$C$49,W$8)*$B$48&gt;0,COUNTIF($C$48:$C$49,W$8)*$B$48,"")</f>
        <v/>
      </c>
      <c r="X48" s="90" t="str">
        <f aca="false">IF(COUNTIF($C$48:$C$49,X$8)*$B$48&gt;0,COUNTIF($C$48:$C$49,X$8)*$B$48,"")</f>
        <v/>
      </c>
      <c r="Y48" s="90" t="str">
        <f aca="false">IF(COUNTIF($C$48:$C$49,Y$8)*$B$48&gt;0,COUNTIF($C$48:$C$49,Y$8)*$B$48,"")</f>
        <v/>
      </c>
      <c r="Z48" s="90" t="str">
        <f aca="false">IF(COUNTIF($C$48:$C$49,Z$8)*$B$48&gt;0,COUNTIF($C$48:$C$49,Z$8)*$B$48,"")</f>
        <v/>
      </c>
      <c r="AA48" s="91" t="str">
        <f aca="false">IF(COUNTIF($C$48:$C$49,AA$8)*$B$48&gt;0,COUNTIF($C$48:$C$49,AA$8)*$B$48,"")</f>
        <v/>
      </c>
      <c r="AF48" s="98"/>
      <c r="AG48" s="98"/>
    </row>
    <row r="49" customFormat="false" ht="9.95" hidden="false" customHeight="true" outlineLevel="0" collapsed="false">
      <c r="A49" s="82"/>
      <c r="B49" s="83"/>
      <c r="C49" s="92"/>
      <c r="D49" s="93"/>
      <c r="E49" s="94"/>
      <c r="F49" s="93"/>
      <c r="G49" s="87"/>
      <c r="H49" s="95"/>
      <c r="I49" s="89" t="n">
        <f aca="false">D49</f>
        <v>0</v>
      </c>
      <c r="J49" s="89" t="n">
        <f aca="false">B49</f>
        <v>0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1"/>
      <c r="AF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F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3</v>
      </c>
      <c r="C51" s="110"/>
      <c r="D51" s="109"/>
      <c r="E51" s="111"/>
      <c r="F51" s="109"/>
      <c r="G51" s="112" t="s">
        <v>80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n">
        <f aca="false">IF(SUM(AA10:AA49)&gt;0,SUM(AA10:AA49),"")</f>
        <v>2</v>
      </c>
      <c r="AF51" s="98"/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99</v>
      </c>
      <c r="H52" s="117" t="s">
        <v>100</v>
      </c>
      <c r="I52" s="118"/>
      <c r="J52" s="118"/>
      <c r="K52" s="119" t="s">
        <v>101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F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Tutoria</v>
      </c>
      <c r="D53" s="122" t="n">
        <f aca="false">IF(SUMIF($H$10:$I$49,C53,$I$10:$J$49)&gt;0,SUMIF($H$10:$I$49,C53,$I$10:$J$49),"")</f>
        <v>1</v>
      </c>
      <c r="E53" s="103"/>
      <c r="F53" s="140" t="n">
        <f aca="false">IF(D53="","",D53*35)</f>
        <v>35</v>
      </c>
      <c r="G53" s="141" t="n">
        <v>35</v>
      </c>
      <c r="H53" s="141" t="n">
        <v>35</v>
      </c>
      <c r="I53" s="141"/>
      <c r="J53" s="141"/>
      <c r="K53" s="142" t="n">
        <f aca="false">IF(F53="","",F53-H53)</f>
        <v>0</v>
      </c>
      <c r="L53" s="142"/>
      <c r="M53" s="102"/>
      <c r="N53" s="102"/>
      <c r="O53" s="102" t="s">
        <v>102</v>
      </c>
      <c r="P53" s="102"/>
      <c r="Q53" s="102"/>
      <c r="R53" s="126" t="n">
        <v>33</v>
      </c>
      <c r="S53" s="102"/>
      <c r="T53" s="102"/>
      <c r="U53" s="102"/>
      <c r="V53" s="102"/>
      <c r="W53" s="102"/>
      <c r="X53" s="102"/>
      <c r="Y53" s="102"/>
      <c r="AF53" s="98"/>
      <c r="AG53" s="98"/>
    </row>
    <row r="54" customFormat="false" ht="9.95" hidden="false" customHeight="true" outlineLevel="0" collapsed="false">
      <c r="A54" s="102"/>
      <c r="B54" s="102"/>
      <c r="C54" s="127" t="s">
        <v>103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43" t="n">
        <f aca="false">PCC1602!BQ7</f>
        <v>90</v>
      </c>
      <c r="H54" s="143" t="n">
        <f aca="false">PCC1602!BS7</f>
        <v>99</v>
      </c>
      <c r="I54" s="143"/>
      <c r="J54" s="143"/>
      <c r="K54" s="144" t="str">
        <f aca="false">IF(F54="","",F54-H54)</f>
        <v/>
      </c>
      <c r="L54" s="144"/>
      <c r="M54" s="102"/>
      <c r="N54" s="102"/>
      <c r="O54" s="102" t="s">
        <v>104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F54" s="98"/>
      <c r="AG54" s="98"/>
    </row>
    <row r="55" customFormat="false" ht="9.95" hidden="false" customHeight="true" outlineLevel="0" collapsed="false">
      <c r="A55" s="102"/>
      <c r="B55" s="102"/>
      <c r="C55" s="127" t="s">
        <v>105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43" t="n">
        <f aca="false">PCC1602!BQ14</f>
        <v>120</v>
      </c>
      <c r="H55" s="143" t="n">
        <f aca="false">PCC1602!BS14</f>
        <v>132</v>
      </c>
      <c r="I55" s="143"/>
      <c r="J55" s="143"/>
      <c r="K55" s="144" t="str">
        <f aca="false">IF(F55="","",F55-H55)</f>
        <v/>
      </c>
      <c r="L55" s="144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AF55" s="98"/>
      <c r="AG55" s="98"/>
    </row>
    <row r="56" customFormat="false" ht="9.95" hidden="false" customHeight="true" outlineLevel="0" collapsed="false">
      <c r="A56" s="102"/>
      <c r="B56" s="102"/>
      <c r="C56" s="127" t="s">
        <v>106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43" t="n">
        <f aca="false">PCC1602!BQ18</f>
        <v>60</v>
      </c>
      <c r="H56" s="143" t="n">
        <f aca="false">PCC1602!BS18</f>
        <v>66</v>
      </c>
      <c r="I56" s="143"/>
      <c r="J56" s="143"/>
      <c r="K56" s="144" t="str">
        <f aca="false">IF(F56="","",F56-H56)</f>
        <v/>
      </c>
      <c r="L56" s="144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F56" s="98"/>
      <c r="AG56" s="98"/>
    </row>
    <row r="57" customFormat="false" ht="9.95" hidden="false" customHeight="true" outlineLevel="0" collapsed="false">
      <c r="A57" s="102"/>
      <c r="B57" s="102"/>
      <c r="C57" s="127" t="s">
        <v>107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43" t="n">
        <f aca="false">PCC1602!BQ22</f>
        <v>270</v>
      </c>
      <c r="H57" s="143" t="n">
        <f aca="false">PCC1602!BS22</f>
        <v>288</v>
      </c>
      <c r="I57" s="143"/>
      <c r="J57" s="143"/>
      <c r="K57" s="144" t="str">
        <f aca="false">IF(F57="","",F57-H57)</f>
        <v/>
      </c>
      <c r="L57" s="144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F57" s="98"/>
      <c r="AG57" s="98"/>
    </row>
    <row r="58" customFormat="false" ht="9.95" hidden="false" customHeight="true" outlineLevel="0" collapsed="false">
      <c r="A58" s="102"/>
      <c r="B58" s="102"/>
      <c r="C58" s="127" t="s">
        <v>108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43" t="n">
        <f aca="false">PCC1602!BQ26</f>
        <v>150</v>
      </c>
      <c r="H58" s="143" t="n">
        <f aca="false">PCC1602!BS26</f>
        <v>165</v>
      </c>
      <c r="I58" s="143"/>
      <c r="J58" s="143"/>
      <c r="K58" s="144" t="str">
        <f aca="false">IF(F58="","",F58-H58)</f>
        <v/>
      </c>
      <c r="L58" s="144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F58" s="98"/>
      <c r="AG58" s="98"/>
    </row>
    <row r="59" customFormat="false" ht="9.95" hidden="false" customHeight="true" outlineLevel="0" collapsed="false">
      <c r="A59" s="102"/>
      <c r="B59" s="102"/>
      <c r="C59" s="127" t="s">
        <v>109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43" t="n">
        <f aca="false">PCC1602!BQ30</f>
        <v>60</v>
      </c>
      <c r="H59" s="143" t="n">
        <f aca="false">PCC1602!BS30</f>
        <v>66</v>
      </c>
      <c r="I59" s="143"/>
      <c r="J59" s="143"/>
      <c r="K59" s="144" t="str">
        <f aca="false">IF(F59="","",F59-H59)</f>
        <v/>
      </c>
      <c r="L59" s="144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F59" s="98"/>
      <c r="AG59" s="98"/>
    </row>
    <row r="60" customFormat="false" ht="9.95" hidden="false" customHeight="true" outlineLevel="0" collapsed="false">
      <c r="A60" s="102"/>
      <c r="B60" s="102"/>
      <c r="C60" s="127" t="s">
        <v>110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43" t="n">
        <f aca="false">PCC1602!BQ34</f>
        <v>30</v>
      </c>
      <c r="H60" s="143" t="n">
        <f aca="false">PCC1602!BS34</f>
        <v>33</v>
      </c>
      <c r="I60" s="143"/>
      <c r="J60" s="143"/>
      <c r="K60" s="144" t="str">
        <f aca="false">IF(F60="","",F60-H60)</f>
        <v/>
      </c>
      <c r="L60" s="144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F60" s="98"/>
      <c r="AG60" s="98"/>
    </row>
    <row r="61" customFormat="false" ht="9.95" hidden="false" customHeight="true" outlineLevel="0" collapsed="false">
      <c r="A61" s="102"/>
      <c r="B61" s="102"/>
      <c r="C61" s="127" t="s">
        <v>111</v>
      </c>
      <c r="D61" s="128" t="n">
        <f aca="false">IF(SUMIF($H$10:$I$49,C61,$I$10:$J$49)&gt;0,SUMIF($H$10:$I$49,C61,$I$10:$J$49),"")</f>
        <v>2</v>
      </c>
      <c r="E61" s="103"/>
      <c r="F61" s="127" t="n">
        <f aca="false">IF(D61="","",D61*$R$53)</f>
        <v>66</v>
      </c>
      <c r="G61" s="143" t="n">
        <f aca="false">PCC1602!BQ38</f>
        <v>60</v>
      </c>
      <c r="H61" s="143" t="n">
        <f aca="false">PCC1602!BS38</f>
        <v>66</v>
      </c>
      <c r="I61" s="143"/>
      <c r="J61" s="143"/>
      <c r="K61" s="144" t="n">
        <f aca="false">IF(F61="","",F61-H61)</f>
        <v>0</v>
      </c>
      <c r="L61" s="144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F61" s="98"/>
      <c r="AG61" s="98"/>
    </row>
    <row r="62" customFormat="false" ht="9.95" hidden="false" customHeight="true" outlineLevel="0" collapsed="false">
      <c r="A62" s="102"/>
      <c r="B62" s="102"/>
      <c r="C62" s="127" t="s">
        <v>112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43"/>
      <c r="H62" s="143"/>
      <c r="I62" s="143"/>
      <c r="J62" s="143"/>
      <c r="K62" s="144" t="str">
        <f aca="false">IF(F62="","",F62-H62)</f>
        <v/>
      </c>
      <c r="L62" s="144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F62" s="98"/>
      <c r="AG62" s="98"/>
    </row>
    <row r="63" customFormat="false" ht="9.95" hidden="false" customHeight="true" outlineLevel="0" collapsed="false">
      <c r="A63" s="102"/>
      <c r="B63" s="102"/>
      <c r="C63" s="127" t="s">
        <v>96</v>
      </c>
      <c r="D63" s="128" t="str">
        <f aca="false">IF(SUMIF($H$10:$I$49,C63,$I$10:$J$49)&gt;0,SUMIF($H$10:$I$49,C63,$I$10:$J$49),"")</f>
        <v/>
      </c>
      <c r="E63" s="103"/>
      <c r="F63" s="127" t="str">
        <f aca="false">IF(D63="","",D63*$R$53)</f>
        <v/>
      </c>
      <c r="G63" s="143"/>
      <c r="H63" s="143"/>
      <c r="I63" s="143"/>
      <c r="J63" s="143"/>
      <c r="K63" s="144" t="str">
        <f aca="false">IF(F63="","",F63-H63)</f>
        <v/>
      </c>
      <c r="L63" s="144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F63" s="98"/>
      <c r="AG63" s="98"/>
    </row>
    <row r="64" customFormat="false" ht="9.95" hidden="false" customHeight="true" outlineLevel="0" collapsed="false">
      <c r="A64" s="102"/>
      <c r="B64" s="102"/>
      <c r="C64" s="127" t="s">
        <v>98</v>
      </c>
      <c r="D64" s="128" t="str">
        <f aca="false">IF(SUMIF($H$10:$I$49,C64,$I$10:$J$49)&gt;0,SUMIF($H$10:$I$49,C64,$I$10:$J$49),"")</f>
        <v/>
      </c>
      <c r="E64" s="103"/>
      <c r="F64" s="127" t="str">
        <f aca="false">IF(D64="","",D64*$R$53)</f>
        <v/>
      </c>
      <c r="G64" s="143"/>
      <c r="H64" s="143"/>
      <c r="I64" s="143"/>
      <c r="J64" s="143"/>
      <c r="K64" s="144" t="str">
        <f aca="false">IF(F64="","",F64-H64)</f>
        <v/>
      </c>
      <c r="L64" s="144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F64" s="98"/>
      <c r="AG64" s="98"/>
    </row>
    <row r="65" customFormat="false" ht="9.95" hidden="false" customHeight="true" outlineLevel="0" collapsed="false">
      <c r="A65" s="102"/>
      <c r="B65" s="102"/>
      <c r="C65" s="127" t="s">
        <v>113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43"/>
      <c r="H65" s="143"/>
      <c r="I65" s="143"/>
      <c r="J65" s="143"/>
      <c r="K65" s="144" t="str">
        <f aca="false">IF(F65="","",F65-H65)</f>
        <v/>
      </c>
      <c r="L65" s="144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F65" s="98"/>
      <c r="AG65" s="98"/>
    </row>
    <row r="66" customFormat="false" ht="9.95" hidden="false" customHeight="true" outlineLevel="0" collapsed="false">
      <c r="A66" s="102"/>
      <c r="B66" s="102"/>
      <c r="C66" s="127" t="s">
        <v>114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/>
      <c r="H66" s="143"/>
      <c r="I66" s="143"/>
      <c r="J66" s="143"/>
      <c r="K66" s="144" t="str">
        <f aca="false">IF(F66="","",F66-H66)</f>
        <v/>
      </c>
      <c r="L66" s="144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F66" s="98"/>
      <c r="AG66" s="98"/>
    </row>
    <row r="67" customFormat="false" ht="9.95" hidden="false" customHeight="true" outlineLevel="0" collapsed="false">
      <c r="A67" s="102"/>
      <c r="B67" s="102"/>
      <c r="C67" s="127" t="s">
        <v>115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43"/>
      <c r="H67" s="143"/>
      <c r="I67" s="143"/>
      <c r="J67" s="143"/>
      <c r="K67" s="144" t="str">
        <f aca="false">IF(F67="","",F67-H67)</f>
        <v/>
      </c>
      <c r="L67" s="144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F67" s="98"/>
      <c r="AG67" s="98"/>
    </row>
    <row r="68" customFormat="false" ht="9.95" hidden="false" customHeight="true" outlineLevel="0" collapsed="false">
      <c r="A68" s="102"/>
      <c r="B68" s="102"/>
      <c r="C68" s="127" t="s">
        <v>116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43"/>
      <c r="H68" s="143"/>
      <c r="I68" s="143"/>
      <c r="J68" s="143"/>
      <c r="K68" s="144" t="str">
        <f aca="false">IF(F68="","",F68-H68)</f>
        <v/>
      </c>
      <c r="L68" s="144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F68" s="98"/>
      <c r="AG68" s="98"/>
    </row>
    <row r="69" customFormat="false" ht="9.95" hidden="false" customHeight="true" outlineLevel="0" collapsed="false">
      <c r="A69" s="102"/>
      <c r="B69" s="102"/>
      <c r="C69" s="132" t="s">
        <v>117</v>
      </c>
      <c r="D69" s="133" t="str">
        <f aca="false">IF(SUMIF($H$10:$I$49,C69,$I$10:$J$49)&gt;0,SUMIF($H$10:$I$49,C69,$I$10:$J$49),"")</f>
        <v/>
      </c>
      <c r="E69" s="103"/>
      <c r="F69" s="132" t="str">
        <f aca="false">IF(D69="","",D69*$R$53)</f>
        <v/>
      </c>
      <c r="G69" s="145"/>
      <c r="H69" s="145"/>
      <c r="I69" s="145"/>
      <c r="J69" s="145"/>
      <c r="K69" s="146" t="str">
        <f aca="false">IF(F69="","",F69-H69)</f>
        <v/>
      </c>
      <c r="L69" s="146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F69" s="98"/>
      <c r="AG69" s="98"/>
    </row>
    <row r="70" customFormat="false" ht="9.95" hidden="false" customHeight="true" outlineLevel="0" collapsed="false">
      <c r="A70" s="102"/>
      <c r="B70" s="102"/>
      <c r="C70" s="137"/>
      <c r="D70" s="138" t="n">
        <f aca="false">SUM(D53:D69)</f>
        <v>3</v>
      </c>
      <c r="E70" s="103"/>
      <c r="F70" s="102"/>
      <c r="G70" s="103"/>
      <c r="H70" s="103"/>
      <c r="I70" s="104"/>
      <c r="J70" s="104"/>
      <c r="K70" s="139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F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F71" s="98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F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F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F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F75" s="98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F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F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F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F79" s="98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F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F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F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F83" s="98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F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F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F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C87" s="98"/>
      <c r="AD87" s="98"/>
      <c r="AF87" s="98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D88" s="98"/>
      <c r="AF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D89" s="98"/>
      <c r="AF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4">
      <formula>""</formula>
    </cfRule>
  </conditionalFormatting>
  <conditionalFormatting sqref="K53:K7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70138888888889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C21" activeCellId="0" sqref="AC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Sanitat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81</v>
      </c>
      <c r="W2" s="60"/>
      <c r="X2" s="60"/>
      <c r="Y2" s="61" t="s">
        <v>120</v>
      </c>
      <c r="Z2" s="61"/>
    </row>
    <row r="3" customFormat="false" ht="12.75" hidden="false" customHeight="false" outlineLevel="0" collapsed="false">
      <c r="D3" s="52" t="s">
        <v>83</v>
      </c>
      <c r="E3" s="62" t="str">
        <f aca="false">IF(VLOOKUP($Y$2,'profes i grups'!$N$16:$R$23,3,0)&gt;0,VLOOKUP($Y$2,'profes i grups'!$N$16:$R$23,3,0),"")</f>
        <v>1651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84</v>
      </c>
      <c r="E4" s="62" t="str">
        <f aca="false">IF(VLOOKUP($Y$2,'profes i grups'!$N$16:$R$23,4,0)&gt;0,VLOOKUP($Y$2,'profes i grups'!$N$16:$R$23,4,0),"")</f>
        <v>1</v>
      </c>
      <c r="F4" s="62"/>
      <c r="G4" s="53" t="s">
        <v>85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86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18a</v>
      </c>
      <c r="L8" s="73" t="str">
        <f aca="false">'profes i grups'!$B8</f>
        <v>PS518b</v>
      </c>
      <c r="M8" s="73" t="str">
        <f aca="false">'profes i grups'!$B9</f>
        <v>PS517a</v>
      </c>
      <c r="N8" s="73" t="str">
        <f aca="false">'profes i grups'!$B10</f>
        <v>PT620a</v>
      </c>
      <c r="O8" s="73" t="str">
        <f aca="false">'profes i grups'!$B11</f>
        <v>PT620b</v>
      </c>
      <c r="P8" s="73" t="str">
        <f aca="false">'profes i grups'!$B12</f>
        <v>PT620c</v>
      </c>
      <c r="Q8" s="73" t="str">
        <f aca="false">'profes i grups'!$B13</f>
        <v>PT620d</v>
      </c>
      <c r="R8" s="73" t="str">
        <f aca="false">'profes i grups'!$B14</f>
        <v>PT620e</v>
      </c>
      <c r="S8" s="73" t="str">
        <f aca="false">'profes i grups'!$B15</f>
        <v>PT620f</v>
      </c>
      <c r="T8" s="73" t="str">
        <f aca="false">'profes i grups'!$B16</f>
        <v>PT619a</v>
      </c>
      <c r="U8" s="73" t="str">
        <f aca="false">'profes i grups'!$B17</f>
        <v>PT619b</v>
      </c>
      <c r="V8" s="73" t="str">
        <f aca="false">'profes i grups'!$B18</f>
        <v>PT619c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FOL</v>
      </c>
    </row>
    <row r="9" customFormat="false" ht="70.5" hidden="false" customHeight="false" outlineLevel="0" collapsed="false">
      <c r="A9" s="75" t="s">
        <v>87</v>
      </c>
      <c r="B9" s="76" t="s">
        <v>88</v>
      </c>
      <c r="C9" s="77" t="s">
        <v>89</v>
      </c>
      <c r="D9" s="76" t="s">
        <v>90</v>
      </c>
      <c r="E9" s="76" t="s">
        <v>91</v>
      </c>
      <c r="F9" s="76" t="s">
        <v>45</v>
      </c>
      <c r="G9" s="76" t="s">
        <v>92</v>
      </c>
      <c r="H9" s="76" t="s">
        <v>93</v>
      </c>
      <c r="I9" s="78" t="s">
        <v>94</v>
      </c>
      <c r="J9" s="78"/>
      <c r="K9" s="79" t="str">
        <f aca="false">IF(VLOOKUP(K$7,'profes i grups'!$A$7:$H$23,4)&lt;&gt;"",VLOOKUP(K$7,'profes i grups'!$A$7:$H$23,4),"")</f>
        <v>Giner</v>
      </c>
      <c r="L9" s="80" t="str">
        <f aca="false">IF(VLOOKUP(L$7,'profes i grups'!$A$7:$H$23,4)&lt;&gt;"",VLOOKUP(L$7,'profes i grups'!$A$7:$H$23,4),"")</f>
        <v>Gamez</v>
      </c>
      <c r="M9" s="80" t="str">
        <f aca="false">IF(VLOOKUP(M$7,'profes i grups'!$A$7:$H$23,4)&lt;&gt;"",VLOOKUP(M$7,'profes i grups'!$A$7:$H$23,4),"")</f>
        <v>Duart</v>
      </c>
      <c r="N9" s="80" t="str">
        <f aca="false">IF(VLOOKUP(N$7,'profes i grups'!$A$7:$H$23,4)&lt;&gt;"",VLOOKUP(N$7,'profes i grups'!$A$7:$H$23,4),"")</f>
        <v>Pelfort</v>
      </c>
      <c r="O9" s="80" t="str">
        <f aca="false">IF(VLOOKUP(O$7,'profes i grups'!$A$7:$H$23,4)&lt;&gt;"",VLOOKUP(O$7,'profes i grups'!$A$7:$H$23,4),"")</f>
        <v>Ribera</v>
      </c>
      <c r="P9" s="80" t="str">
        <f aca="false">IF(VLOOKUP(P$7,'profes i grups'!$A$7:$H$23,4)&lt;&gt;"",VLOOKUP(P$7,'profes i grups'!$A$7:$H$23,4),"")</f>
        <v>Cervera</v>
      </c>
      <c r="Q9" s="80" t="str">
        <f aca="false">IF(VLOOKUP(Q$7,'profes i grups'!$A$7:$H$23,4)&lt;&gt;"",VLOOKUP(Q$7,'profes i grups'!$A$7:$H$23,4),"")</f>
        <v>Sert</v>
      </c>
      <c r="R9" s="80" t="str">
        <f aca="false">IF(VLOOKUP(R$7,'profes i grups'!$A$7:$H$23,4)&lt;&gt;"",VLOOKUP(R$7,'profes i grups'!$A$7:$H$23,4),"")</f>
        <v>Santonja</v>
      </c>
      <c r="S9" s="80" t="str">
        <f aca="false">IF(VLOOKUP(S$7,'profes i grups'!$A$7:$H$23,4)&lt;&gt;"",VLOOKUP(S$7,'profes i grups'!$A$7:$H$23,4),"")</f>
        <v>PT620f</v>
      </c>
      <c r="T9" s="80" t="str">
        <f aca="false">IF(VLOOKUP(T$7,'profes i grups'!$A$7:$H$23,4)&lt;&gt;"",VLOOKUP(T$7,'profes i grups'!$A$7:$H$23,4),"")</f>
        <v>Martínez</v>
      </c>
      <c r="U9" s="80" t="str">
        <f aca="false">IF(VLOOKUP(U$7,'profes i grups'!$A$7:$H$23,4)&lt;&gt;"",VLOOKUP(U$7,'profes i grups'!$A$7:$H$23,4),"")</f>
        <v>Martínez</v>
      </c>
      <c r="V9" s="80" t="str">
        <f aca="false">IF(VLOOKUP(V$7,'profes i grups'!$A$7:$H$23,4)&lt;&gt;"",VLOOKUP(V$7,'profes i grups'!$A$7:$H$23,4),"")</f>
        <v>Fernández</v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3" t="n">
        <v>1</v>
      </c>
      <c r="C10" s="84"/>
      <c r="D10" s="85" t="s">
        <v>95</v>
      </c>
      <c r="E10" s="86"/>
      <c r="F10" s="85"/>
      <c r="G10" s="87" t="s">
        <v>54</v>
      </c>
      <c r="H10" s="88"/>
      <c r="I10" s="89" t="str">
        <f aca="false">D10</f>
        <v>Tutoria</v>
      </c>
      <c r="J10" s="89" t="n">
        <f aca="false">B10</f>
        <v>1</v>
      </c>
      <c r="K10" s="90" t="str">
        <f aca="false">IF(COUNTIF($C$10:$C$11,K$8)*$B$10&gt;0,COUNTIF($C$10:$C$11,K$8)*$B$10,"")</f>
        <v/>
      </c>
      <c r="L10" s="90" t="str">
        <f aca="false">IF(COUNTIF($C$10:$C$11,L$8)*$B$10&gt;0,COUNTIF($C$10:$C$11,L$8)*$B$10,"")</f>
        <v/>
      </c>
      <c r="M10" s="90" t="str">
        <f aca="false">IF(COUNTIF($C$10:$C$11,M$8)*$B$10&gt;0,COUNTIF($C$10:$C$11,M$8)*$B$10,"")</f>
        <v/>
      </c>
      <c r="N10" s="90" t="str">
        <f aca="false">IF(COUNTIF($C$10:$C$11,N$8)*$B$10&gt;0,COUNTIF($C$10:$C$11,N$8)*$B$10,"")</f>
        <v/>
      </c>
      <c r="O10" s="90" t="str">
        <f aca="false">IF(COUNTIF($C$10:$C$11,O$8)*$B$10&gt;0,COUNTIF($C$10:$C$11,O$8)*$B$10,"")</f>
        <v/>
      </c>
      <c r="P10" s="90" t="str">
        <f aca="false">IF(COUNTIF($C$10:$C$11,P$8)*$B$10&gt;0,COUNTIF($C$10:$C$11,P$8)*$B$10,"")</f>
        <v/>
      </c>
      <c r="Q10" s="90" t="str">
        <f aca="false">IF(COUNTIF($C$10:$C$11,Q$8)*$B$10&gt;0,COUNTIF($C$10:$C$11,Q$8)*$B$10,"")</f>
        <v/>
      </c>
      <c r="R10" s="90" t="str">
        <f aca="false">IF(COUNTIF($C$10:$C$11,R$8)*$B$10&gt;0,COUNTIF($C$10:$C$11,R$8)*$B$10,"")</f>
        <v/>
      </c>
      <c r="S10" s="90" t="str">
        <f aca="false">IF(COUNTIF($C$10:$C$11,S$8)*$B$10&gt;0,COUNTIF($C$10:$C$11,S$8)*$B$10,"")</f>
        <v/>
      </c>
      <c r="T10" s="90" t="str">
        <f aca="false">IF(COUNTIF($C$10:$C$11,T$8)*$B$10&gt;0,COUNTIF($C$10:$C$11,T$8)*$B$10,"")</f>
        <v/>
      </c>
      <c r="U10" s="90" t="str">
        <f aca="false">IF(COUNTIF($C$10:$C$11,U$8)*$B$10&gt;0,COUNTIF($C$10:$C$11,U$8)*$B$10,"")</f>
        <v/>
      </c>
      <c r="V10" s="90" t="str">
        <f aca="false">IF(COUNTIF($C$10:$C$11,V$8)*$B$10&gt;0,COUNTIF($C$10:$C$11,V$8)*$B$10,"")</f>
        <v/>
      </c>
      <c r="W10" s="90" t="str">
        <f aca="false">IF(COUNTIF($C$10:$C$11,W$8)*$B$10&gt;0,COUNTIF($C$10:$C$11,W$8)*$B$10,"")</f>
        <v/>
      </c>
      <c r="X10" s="90" t="str">
        <f aca="false">IF(COUNTIF($C$10:$C$11,X$8)*$B$10&gt;0,COUNTIF($C$10:$C$11,X$8)*$B$10,"")</f>
        <v/>
      </c>
      <c r="Y10" s="90" t="str">
        <f aca="false">IF(COUNTIF($C$10:$C$11,Y$8)*$B$10&gt;0,COUNTIF($C$10:$C$11,Y$8)*$B$10,"")</f>
        <v/>
      </c>
      <c r="Z10" s="90" t="str">
        <f aca="false">IF(COUNTIF($C$10:$C$11,Z$8)*$B$10&gt;0,COUNTIF($C$10:$C$11,Z$8)*$B$10,"")</f>
        <v/>
      </c>
      <c r="AA10" s="91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2"/>
      <c r="B11" s="83"/>
      <c r="C11" s="92"/>
      <c r="D11" s="93"/>
      <c r="E11" s="94"/>
      <c r="F11" s="93"/>
      <c r="G11" s="87"/>
      <c r="H11" s="95"/>
      <c r="I11" s="89" t="n">
        <f aca="false">D11</f>
        <v>0</v>
      </c>
      <c r="J11" s="89" t="n">
        <f aca="false">B11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9.95" hidden="false" customHeight="true" outlineLevel="0" collapsed="false">
      <c r="A12" s="82" t="n">
        <v>2</v>
      </c>
      <c r="B12" s="83"/>
      <c r="C12" s="84"/>
      <c r="D12" s="85"/>
      <c r="E12" s="86"/>
      <c r="F12" s="85"/>
      <c r="G12" s="87"/>
      <c r="H12" s="88"/>
      <c r="I12" s="89" t="n">
        <f aca="false">D12</f>
        <v>0</v>
      </c>
      <c r="J12" s="89" t="n">
        <f aca="false">B12</f>
        <v>0</v>
      </c>
      <c r="K12" s="90" t="str">
        <f aca="false">IF(COUNTIF($C$12:$C$13,K$8)*$B$12&gt;0,COUNTIF($C$12:$C$13,K$8)*$B$12,"")</f>
        <v/>
      </c>
      <c r="L12" s="90" t="str">
        <f aca="false">IF(COUNTIF($C$12:$C$13,L$8)*$B$12&gt;0,COUNTIF($C$12:$C$13,L$8)*$B$12,"")</f>
        <v/>
      </c>
      <c r="M12" s="90" t="str">
        <f aca="false">IF(COUNTIF($C$12:$C$13,M$8)*$B$12&gt;0,COUNTIF($C$12:$C$13,M$8)*$B$12,"")</f>
        <v/>
      </c>
      <c r="N12" s="90" t="str">
        <f aca="false">IF(COUNTIF($C$12:$C$13,N$8)*$B$12&gt;0,COUNTIF($C$12:$C$13,N$8)*$B$12,"")</f>
        <v/>
      </c>
      <c r="O12" s="90" t="str">
        <f aca="false">IF(COUNTIF($C$12:$C$13,O$8)*$B$12&gt;0,COUNTIF($C$12:$C$13,O$8)*$B$12,"")</f>
        <v/>
      </c>
      <c r="P12" s="90" t="str">
        <f aca="false">IF(COUNTIF($C$12:$C$13,P$8)*$B$12&gt;0,COUNTIF($C$12:$C$13,P$8)*$B$12,"")</f>
        <v/>
      </c>
      <c r="Q12" s="90" t="str">
        <f aca="false">IF(COUNTIF($C$12:$C$13,Q$8)*$B$12&gt;0,COUNTIF($C$12:$C$13,Q$8)*$B$12,"")</f>
        <v/>
      </c>
      <c r="R12" s="90" t="str">
        <f aca="false">IF(COUNTIF($C$12:$C$13,R$8)*$B$12&gt;0,COUNTIF($C$12:$C$13,R$8)*$B$12,"")</f>
        <v/>
      </c>
      <c r="S12" s="90" t="str">
        <f aca="false">IF(COUNTIF($C$12:$C$13,S$8)*$B$12&gt;0,COUNTIF($C$12:$C$13,S$8)*$B$12,"")</f>
        <v/>
      </c>
      <c r="T12" s="90" t="str">
        <f aca="false">IF(COUNTIF($C$12:$C$13,T$8)*$B$12&gt;0,COUNTIF($C$12:$C$13,T$8)*$B$12,"")</f>
        <v/>
      </c>
      <c r="U12" s="90" t="str">
        <f aca="false">IF(COUNTIF($C$12:$C$13,U$8)*$B$12&gt;0,COUNTIF($C$12:$C$13,U$8)*$B$12,"")</f>
        <v/>
      </c>
      <c r="V12" s="90" t="str">
        <f aca="false">IF(COUNTIF($C$12:$C$13,V$8)*$B$12&gt;0,COUNTIF($C$12:$C$13,V$8)*$B$12,"")</f>
        <v/>
      </c>
      <c r="W12" s="90" t="str">
        <f aca="false">IF(COUNTIF($C$12:$C$13,W$8)*$B$12&gt;0,COUNTIF($C$12:$C$13,W$8)*$B$12,"")</f>
        <v/>
      </c>
      <c r="X12" s="90" t="str">
        <f aca="false">IF(COUNTIF($C$12:$C$13,X$8)*$B$12&gt;0,COUNTIF($C$12:$C$13,X$8)*$B$12,"")</f>
        <v/>
      </c>
      <c r="Y12" s="90" t="str">
        <f aca="false">IF(COUNTIF($C$12:$C$13,Y$8)*$B$12&gt;0,COUNTIF($C$12:$C$13,Y$8)*$B$12,"")</f>
        <v/>
      </c>
      <c r="Z12" s="90" t="str">
        <f aca="false">IF(COUNTIF($C$12:$C$13,Z$8)*$B$12&gt;0,COUNTIF($C$12:$C$13,Z$8)*$B$12,"")</f>
        <v/>
      </c>
      <c r="AA12" s="91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2"/>
      <c r="B13" s="83"/>
      <c r="C13" s="92"/>
      <c r="D13" s="93"/>
      <c r="E13" s="94"/>
      <c r="F13" s="93"/>
      <c r="G13" s="87"/>
      <c r="H13" s="95"/>
      <c r="I13" s="89" t="n">
        <f aca="false">D13</f>
        <v>0</v>
      </c>
      <c r="J13" s="89" t="n">
        <f aca="false">B13</f>
        <v>0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1"/>
    </row>
    <row r="14" customFormat="false" ht="9.95" hidden="false" customHeight="true" outlineLevel="0" collapsed="false">
      <c r="A14" s="82" t="n">
        <v>3</v>
      </c>
      <c r="B14" s="83"/>
      <c r="C14" s="84"/>
      <c r="D14" s="85"/>
      <c r="E14" s="86"/>
      <c r="F14" s="85"/>
      <c r="G14" s="87"/>
      <c r="H14" s="88"/>
      <c r="I14" s="89" t="n">
        <f aca="false">D14</f>
        <v>0</v>
      </c>
      <c r="J14" s="89" t="n">
        <f aca="false">B14</f>
        <v>0</v>
      </c>
      <c r="K14" s="90" t="str">
        <f aca="false">IF(COUNTIF($C$14:$C$15,K$8)*$B$14&gt;0,COUNTIF($C$14:$C$15,K$8)*$B$14,"")</f>
        <v/>
      </c>
      <c r="L14" s="90" t="str">
        <f aca="false">IF(COUNTIF($C$14:$C$15,L$8)*$B$14&gt;0,COUNTIF($C$14:$C$15,L$8)*$B$14,"")</f>
        <v/>
      </c>
      <c r="M14" s="90" t="str">
        <f aca="false">IF(COUNTIF($C$14:$C$15,M$8)*$B$14&gt;0,COUNTIF($C$14:$C$15,M$8)*$B$14,"")</f>
        <v/>
      </c>
      <c r="N14" s="90" t="str">
        <f aca="false">IF(COUNTIF($C$14:$C$15,N$8)*$B$14&gt;0,COUNTIF($C$14:$C$15,N$8)*$B$14,"")</f>
        <v/>
      </c>
      <c r="O14" s="90" t="str">
        <f aca="false">IF(COUNTIF($C$14:$C$15,O$8)*$B$14&gt;0,COUNTIF($C$14:$C$15,O$8)*$B$14,"")</f>
        <v/>
      </c>
      <c r="P14" s="90" t="str">
        <f aca="false">IF(COUNTIF($C$14:$C$15,P$8)*$B$14&gt;0,COUNTIF($C$14:$C$15,P$8)*$B$14,"")</f>
        <v/>
      </c>
      <c r="Q14" s="90" t="str">
        <f aca="false">IF(COUNTIF($C$14:$C$15,Q$8)*$B$14&gt;0,COUNTIF($C$14:$C$15,Q$8)*$B$14,"")</f>
        <v/>
      </c>
      <c r="R14" s="90" t="str">
        <f aca="false">IF(COUNTIF($C$14:$C$15,R$8)*$B$14&gt;0,COUNTIF($C$14:$C$15,R$8)*$B$14,"")</f>
        <v/>
      </c>
      <c r="S14" s="90" t="str">
        <f aca="false">IF(COUNTIF($C$14:$C$15,S$8)*$B$14&gt;0,COUNTIF($C$14:$C$15,S$8)*$B$14,"")</f>
        <v/>
      </c>
      <c r="T14" s="90" t="str">
        <f aca="false">IF(COUNTIF($C$14:$C$15,T$8)*$B$14&gt;0,COUNTIF($C$14:$C$15,T$8)*$B$14,"")</f>
        <v/>
      </c>
      <c r="U14" s="90" t="str">
        <f aca="false">IF(COUNTIF($C$14:$C$15,U$8)*$B$14&gt;0,COUNTIF($C$14:$C$15,U$8)*$B$14,"")</f>
        <v/>
      </c>
      <c r="V14" s="90" t="str">
        <f aca="false">IF(COUNTIF($C$14:$C$15,V$8)*$B$14&gt;0,COUNTIF($C$14:$C$15,V$8)*$B$14,"")</f>
        <v/>
      </c>
      <c r="W14" s="90" t="str">
        <f aca="false">IF(COUNTIF($C$14:$C$15,W$8)*$B$14&gt;0,COUNTIF($C$14:$C$15,W$8)*$B$14,"")</f>
        <v/>
      </c>
      <c r="X14" s="90" t="str">
        <f aca="false">IF(COUNTIF($C$14:$C$15,X$8)*$B$14&gt;0,COUNTIF($C$14:$C$15,X$8)*$B$14,"")</f>
        <v/>
      </c>
      <c r="Y14" s="90" t="str">
        <f aca="false">IF(COUNTIF($C$14:$C$15,Y$8)*$B$14&gt;0,COUNTIF($C$14:$C$15,Y$8)*$B$14,"")</f>
        <v/>
      </c>
      <c r="Z14" s="90" t="str">
        <f aca="false">IF(COUNTIF($C$14:$C$15,Z$8)*$B$14&gt;0,COUNTIF($C$14:$C$15,Z$8)*$B$14,"")</f>
        <v/>
      </c>
      <c r="AA14" s="91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83"/>
      <c r="C15" s="92"/>
      <c r="D15" s="93"/>
      <c r="E15" s="94"/>
      <c r="F15" s="93"/>
      <c r="G15" s="87"/>
      <c r="H15" s="95"/>
      <c r="I15" s="89" t="n">
        <f aca="false">D15</f>
        <v>0</v>
      </c>
      <c r="J15" s="89" t="n">
        <f aca="false">B15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1"/>
    </row>
    <row r="16" customFormat="false" ht="9.95" hidden="false" customHeight="true" outlineLevel="0" collapsed="false">
      <c r="A16" s="82" t="n">
        <v>4</v>
      </c>
      <c r="B16" s="83"/>
      <c r="C16" s="84"/>
      <c r="D16" s="85"/>
      <c r="E16" s="86"/>
      <c r="F16" s="85"/>
      <c r="G16" s="87"/>
      <c r="H16" s="88"/>
      <c r="I16" s="89" t="n">
        <f aca="false">D16</f>
        <v>0</v>
      </c>
      <c r="J16" s="89" t="n">
        <f aca="false">B16</f>
        <v>0</v>
      </c>
      <c r="K16" s="90" t="str">
        <f aca="false">IF(COUNTIF($C$16:$C$17,K$8)*$B$16&gt;0,COUNTIF($C$16:$C$17,K$8)*$B$16,"")</f>
        <v/>
      </c>
      <c r="L16" s="90" t="str">
        <f aca="false">IF(COUNTIF($C$16:$C$17,L$8)*$B$16&gt;0,COUNTIF($C$16:$C$17,L$8)*$B$16,"")</f>
        <v/>
      </c>
      <c r="M16" s="90" t="str">
        <f aca="false">IF(COUNTIF($C$16:$C$17,M$8)*$B$16&gt;0,COUNTIF($C$16:$C$17,M$8)*$B$16,"")</f>
        <v/>
      </c>
      <c r="N16" s="90" t="str">
        <f aca="false">IF(COUNTIF($C$16:$C$17,N$8)*$B$16&gt;0,COUNTIF($C$16:$C$17,N$8)*$B$16,"")</f>
        <v/>
      </c>
      <c r="O16" s="90" t="str">
        <f aca="false">IF(COUNTIF($C$16:$C$17,O$8)*$B$16&gt;0,COUNTIF($C$16:$C$17,O$8)*$B$16,"")</f>
        <v/>
      </c>
      <c r="P16" s="90" t="str">
        <f aca="false">IF(COUNTIF($C$16:$C$17,P$8)*$B$16&gt;0,COUNTIF($C$16:$C$17,P$8)*$B$16,"")</f>
        <v/>
      </c>
      <c r="Q16" s="90" t="str">
        <f aca="false">IF(COUNTIF($C$16:$C$17,Q$8)*$B$16&gt;0,COUNTIF($C$16:$C$17,Q$8)*$B$16,"")</f>
        <v/>
      </c>
      <c r="R16" s="90" t="str">
        <f aca="false">IF(COUNTIF($C$16:$C$17,R$8)*$B$16&gt;0,COUNTIF($C$16:$C$17,R$8)*$B$16,"")</f>
        <v/>
      </c>
      <c r="S16" s="90" t="str">
        <f aca="false">IF(COUNTIF($C$16:$C$17,S$8)*$B$16&gt;0,COUNTIF($C$16:$C$17,S$8)*$B$16,"")</f>
        <v/>
      </c>
      <c r="T16" s="90" t="str">
        <f aca="false">IF(COUNTIF($C$16:$C$17,T$8)*$B$16&gt;0,COUNTIF($C$16:$C$17,T$8)*$B$16,"")</f>
        <v/>
      </c>
      <c r="U16" s="90" t="str">
        <f aca="false">IF(COUNTIF($C$16:$C$17,U$8)*$B$16&gt;0,COUNTIF($C$16:$C$17,U$8)*$B$16,"")</f>
        <v/>
      </c>
      <c r="V16" s="90" t="str">
        <f aca="false">IF(COUNTIF($C$16:$C$17,V$8)*$B$16&gt;0,COUNTIF($C$16:$C$17,V$8)*$B$16,"")</f>
        <v/>
      </c>
      <c r="W16" s="90" t="str">
        <f aca="false">IF(COUNTIF($C$16:$C$17,W$8)*$B$16&gt;0,COUNTIF($C$16:$C$17,W$8)*$B$16,"")</f>
        <v/>
      </c>
      <c r="X16" s="90" t="str">
        <f aca="false">IF(COUNTIF($C$16:$C$17,X$8)*$B$16&gt;0,COUNTIF($C$16:$C$17,X$8)*$B$16,"")</f>
        <v/>
      </c>
      <c r="Y16" s="90" t="str">
        <f aca="false">IF(COUNTIF($C$16:$C$17,Y$8)*$B$16&gt;0,COUNTIF($C$16:$C$17,Y$8)*$B$16,"")</f>
        <v/>
      </c>
      <c r="Z16" s="90" t="str">
        <f aca="false">IF(COUNTIF($C$16:$C$17,Z$8)*$B$16&gt;0,COUNTIF($C$16:$C$17,Z$8)*$B$16,"")</f>
        <v/>
      </c>
      <c r="AA16" s="91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83"/>
      <c r="C17" s="92"/>
      <c r="D17" s="93"/>
      <c r="E17" s="94"/>
      <c r="F17" s="93"/>
      <c r="G17" s="87"/>
      <c r="H17" s="95"/>
      <c r="I17" s="89" t="n">
        <f aca="false">D17</f>
        <v>0</v>
      </c>
      <c r="J17" s="89" t="n">
        <f aca="false">B17</f>
        <v>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</row>
    <row r="18" customFormat="false" ht="9.95" hidden="false" customHeight="true" outlineLevel="0" collapsed="false">
      <c r="A18" s="82" t="n">
        <v>5</v>
      </c>
      <c r="B18" s="83"/>
      <c r="C18" s="84"/>
      <c r="D18" s="85"/>
      <c r="E18" s="86"/>
      <c r="F18" s="85"/>
      <c r="G18" s="87"/>
      <c r="H18" s="88"/>
      <c r="I18" s="89" t="n">
        <f aca="false">D18</f>
        <v>0</v>
      </c>
      <c r="J18" s="89" t="n">
        <f aca="false">B18</f>
        <v>0</v>
      </c>
      <c r="K18" s="90" t="str">
        <f aca="false">IF(COUNTIF($C$18:$C$19,K$8)*$B$18&gt;0,COUNTIF($C$18:$C$19,K$8)*$B$18,"")</f>
        <v/>
      </c>
      <c r="L18" s="90" t="str">
        <f aca="false">IF(COUNTIF($C$18:$C$19,L$8)*$B$18&gt;0,COUNTIF($C$18:$C$19,L$8)*$B$18,"")</f>
        <v/>
      </c>
      <c r="M18" s="90" t="str">
        <f aca="false">IF(COUNTIF($C$18:$C$19,M$8)*$B$18&gt;0,COUNTIF($C$18:$C$19,M$8)*$B$18,"")</f>
        <v/>
      </c>
      <c r="N18" s="90" t="str">
        <f aca="false">IF(COUNTIF($C$18:$C$19,N$8)*$B$18&gt;0,COUNTIF($C$18:$C$19,N$8)*$B$18,"")</f>
        <v/>
      </c>
      <c r="O18" s="90" t="str">
        <f aca="false">IF(COUNTIF($C$18:$C$19,O$8)*$B$18&gt;0,COUNTIF($C$18:$C$19,O$8)*$B$18,"")</f>
        <v/>
      </c>
      <c r="P18" s="90" t="str">
        <f aca="false">IF(COUNTIF($C$18:$C$19,P$8)*$B$18&gt;0,COUNTIF($C$18:$C$19,P$8)*$B$18,"")</f>
        <v/>
      </c>
      <c r="Q18" s="90" t="str">
        <f aca="false">IF(COUNTIF($C$18:$C$19,Q$8)*$B$18&gt;0,COUNTIF($C$18:$C$19,Q$8)*$B$18,"")</f>
        <v/>
      </c>
      <c r="R18" s="90" t="str">
        <f aca="false">IF(COUNTIF($C$18:$C$19,R$8)*$B$18&gt;0,COUNTIF($C$18:$C$19,R$8)*$B$18,"")</f>
        <v/>
      </c>
      <c r="S18" s="90" t="str">
        <f aca="false">IF(COUNTIF($C$18:$C$19,S$8)*$B$18&gt;0,COUNTIF($C$18:$C$19,S$8)*$B$18,"")</f>
        <v/>
      </c>
      <c r="T18" s="90" t="str">
        <f aca="false">IF(COUNTIF($C$18:$C$19,T$8)*$B$18&gt;0,COUNTIF($C$18:$C$19,T$8)*$B$18,"")</f>
        <v/>
      </c>
      <c r="U18" s="90" t="str">
        <f aca="false">IF(COUNTIF($C$18:$C$19,U$8)*$B$18&gt;0,COUNTIF($C$18:$C$19,U$8)*$B$18,"")</f>
        <v/>
      </c>
      <c r="V18" s="90" t="str">
        <f aca="false">IF(COUNTIF($C$18:$C$19,V$8)*$B$18&gt;0,COUNTIF($C$18:$C$19,V$8)*$B$18,"")</f>
        <v/>
      </c>
      <c r="W18" s="90" t="str">
        <f aca="false">IF(COUNTIF($C$18:$C$19,W$8)*$B$18&gt;0,COUNTIF($C$18:$C$19,W$8)*$B$18,"")</f>
        <v/>
      </c>
      <c r="X18" s="90" t="str">
        <f aca="false">IF(COUNTIF($C$18:$C$19,X$8)*$B$18&gt;0,COUNTIF($C$18:$C$19,X$8)*$B$18,"")</f>
        <v/>
      </c>
      <c r="Y18" s="90" t="str">
        <f aca="false">IF(COUNTIF($C$18:$C$19,Y$8)*$B$18&gt;0,COUNTIF($C$18:$C$19,Y$8)*$B$18,"")</f>
        <v/>
      </c>
      <c r="Z18" s="90" t="str">
        <f aca="false">IF(COUNTIF($C$18:$C$19,Z$8)*$B$18&gt;0,COUNTIF($C$18:$C$19,Z$8)*$B$18,"")</f>
        <v/>
      </c>
      <c r="AA18" s="91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83"/>
      <c r="C19" s="92"/>
      <c r="D19" s="93"/>
      <c r="E19" s="94"/>
      <c r="F19" s="93"/>
      <c r="G19" s="87"/>
      <c r="H19" s="95"/>
      <c r="I19" s="89" t="n">
        <f aca="false">D19</f>
        <v>0</v>
      </c>
      <c r="J19" s="89" t="n">
        <f aca="false">B19</f>
        <v>0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9.95" hidden="false" customHeight="true" outlineLevel="0" collapsed="false">
      <c r="A20" s="82" t="n">
        <v>6</v>
      </c>
      <c r="B20" s="83"/>
      <c r="C20" s="84"/>
      <c r="D20" s="85"/>
      <c r="E20" s="86"/>
      <c r="F20" s="85"/>
      <c r="G20" s="87"/>
      <c r="H20" s="88"/>
      <c r="I20" s="89" t="n">
        <f aca="false">D20</f>
        <v>0</v>
      </c>
      <c r="J20" s="89" t="n">
        <f aca="false">B20</f>
        <v>0</v>
      </c>
      <c r="K20" s="90" t="str">
        <f aca="false">IF(COUNTIF($C20:$C21,K$8)*$B20&gt;0,COUNTIF($C20:$C21,K$8)*$B20,"")</f>
        <v/>
      </c>
      <c r="L20" s="90" t="str">
        <f aca="false">IF(COUNTIF($C20:$C21,L$8)*$B20&gt;0,COUNTIF($C20:$C21,L$8)*$B20,"")</f>
        <v/>
      </c>
      <c r="M20" s="90" t="str">
        <f aca="false">IF(COUNTIF($C20:$C21,M$8)*$B20&gt;0,COUNTIF($C20:$C21,M$8)*$B20,"")</f>
        <v/>
      </c>
      <c r="N20" s="90" t="str">
        <f aca="false">IF(COUNTIF($C20:$C21,N$8)*$B20&gt;0,COUNTIF($C20:$C21,N$8)*$B20,"")</f>
        <v/>
      </c>
      <c r="O20" s="90" t="str">
        <f aca="false">IF(COUNTIF($C20:$C21,O$8)*$B20&gt;0,COUNTIF($C20:$C21,O$8)*$B20,"")</f>
        <v/>
      </c>
      <c r="P20" s="90" t="str">
        <f aca="false">IF(COUNTIF($C20:$C21,P$8)*$B20&gt;0,COUNTIF($C20:$C21,P$8)*$B20,"")</f>
        <v/>
      </c>
      <c r="Q20" s="90" t="str">
        <f aca="false">IF(COUNTIF($C20:$C21,Q$8)*$B20&gt;0,COUNTIF($C20:$C21,Q$8)*$B20,"")</f>
        <v/>
      </c>
      <c r="R20" s="90" t="str">
        <f aca="false">IF(COUNTIF($C20:$C21,R$8)*$B20&gt;0,COUNTIF($C20:$C21,R$8)*$B20,"")</f>
        <v/>
      </c>
      <c r="S20" s="90" t="str">
        <f aca="false">IF(COUNTIF($C20:$C21,S$8)*$B20&gt;0,COUNTIF($C20:$C21,S$8)*$B20,"")</f>
        <v/>
      </c>
      <c r="T20" s="90" t="str">
        <f aca="false">IF(COUNTIF($C20:$C21,T$8)*$B20&gt;0,COUNTIF($C20:$C21,T$8)*$B20,"")</f>
        <v/>
      </c>
      <c r="U20" s="90" t="str">
        <f aca="false">IF(COUNTIF($C20:$C21,U$8)*$B20&gt;0,COUNTIF($C20:$C21,U$8)*$B20,"")</f>
        <v/>
      </c>
      <c r="V20" s="90" t="str">
        <f aca="false">IF(COUNTIF($C20:$C21,V$8)*$B20&gt;0,COUNTIF($C20:$C21,V$8)*$B20,"")</f>
        <v/>
      </c>
      <c r="W20" s="90" t="str">
        <f aca="false">IF(COUNTIF($C20:$C21,W$8)*$B20&gt;0,COUNTIF($C20:$C21,W$8)*$B20,"")</f>
        <v/>
      </c>
      <c r="X20" s="90" t="str">
        <f aca="false">IF(COUNTIF($C20:$C21,X$8)*$B20&gt;0,COUNTIF($C20:$C21,X$8)*$B20,"")</f>
        <v/>
      </c>
      <c r="Y20" s="90" t="str">
        <f aca="false">IF(COUNTIF($C20:$C21,Y$8)*$B20&gt;0,COUNTIF($C20:$C21,Y$8)*$B20,"")</f>
        <v/>
      </c>
      <c r="Z20" s="90" t="str">
        <f aca="false">IF(COUNTIF($C20:$C21,Z$8)*$B20&gt;0,COUNTIF($C20:$C21,Z$8)*$B20,"")</f>
        <v/>
      </c>
      <c r="AA20" s="91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83"/>
      <c r="C21" s="92"/>
      <c r="D21" s="93"/>
      <c r="E21" s="94"/>
      <c r="F21" s="93"/>
      <c r="G21" s="87"/>
      <c r="H21" s="95"/>
      <c r="I21" s="89" t="n">
        <f aca="false">D21</f>
        <v>0</v>
      </c>
      <c r="J21" s="89" t="n">
        <f aca="false">B21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9.95" hidden="false" customHeight="true" outlineLevel="0" collapsed="false">
      <c r="A22" s="82" t="n">
        <v>7</v>
      </c>
      <c r="B22" s="83"/>
      <c r="C22" s="84"/>
      <c r="D22" s="85"/>
      <c r="E22" s="86"/>
      <c r="F22" s="85"/>
      <c r="G22" s="87"/>
      <c r="H22" s="88"/>
      <c r="I22" s="89" t="n">
        <f aca="false">D22</f>
        <v>0</v>
      </c>
      <c r="J22" s="89" t="n">
        <f aca="false">B22</f>
        <v>0</v>
      </c>
      <c r="K22" s="90" t="str">
        <f aca="false">IF(COUNTIF($C$22:$C$23,K$8)*$B$22&gt;0,COUNTIF($C$22:$C$23,K$8)*$B$22,"")</f>
        <v/>
      </c>
      <c r="L22" s="90" t="str">
        <f aca="false">IF(COUNTIF($C$22:$C$23,L$8)*$B$22&gt;0,COUNTIF($C$22:$C$23,L$8)*$B$22,"")</f>
        <v/>
      </c>
      <c r="M22" s="90" t="str">
        <f aca="false">IF(COUNTIF($C$22:$C$23,M$8)*$B$22&gt;0,COUNTIF($C$22:$C$23,M$8)*$B$22,"")</f>
        <v/>
      </c>
      <c r="N22" s="90" t="str">
        <f aca="false">IF(COUNTIF($C$22:$C$23,N$8)*$B$22&gt;0,COUNTIF($C$22:$C$23,N$8)*$B$22,"")</f>
        <v/>
      </c>
      <c r="O22" s="90" t="str">
        <f aca="false">IF(COUNTIF($C$22:$C$23,O$8)*$B$22&gt;0,COUNTIF($C$22:$C$23,O$8)*$B$22,"")</f>
        <v/>
      </c>
      <c r="P22" s="90" t="str">
        <f aca="false">IF(COUNTIF($C$22:$C$23,P$8)*$B$22&gt;0,COUNTIF($C$22:$C$23,P$8)*$B$22,"")</f>
        <v/>
      </c>
      <c r="Q22" s="90" t="str">
        <f aca="false">IF(COUNTIF($C$22:$C$23,Q$8)*$B$22&gt;0,COUNTIF($C$22:$C$23,Q$8)*$B$22,"")</f>
        <v/>
      </c>
      <c r="R22" s="90" t="str">
        <f aca="false">IF(COUNTIF($C$22:$C$23,R$8)*$B$22&gt;0,COUNTIF($C$22:$C$23,R$8)*$B$22,"")</f>
        <v/>
      </c>
      <c r="S22" s="90" t="str">
        <f aca="false">IF(COUNTIF($C$22:$C$23,S$8)*$B$22&gt;0,COUNTIF($C$22:$C$23,S$8)*$B$22,"")</f>
        <v/>
      </c>
      <c r="T22" s="90" t="str">
        <f aca="false">IF(COUNTIF($C$22:$C$23,T$8)*$B$22&gt;0,COUNTIF($C$22:$C$23,T$8)*$B$22,"")</f>
        <v/>
      </c>
      <c r="U22" s="90" t="str">
        <f aca="false">IF(COUNTIF($C$22:$C$23,U$8)*$B$22&gt;0,COUNTIF($C$22:$C$23,U$8)*$B$22,"")</f>
        <v/>
      </c>
      <c r="V22" s="90" t="str">
        <f aca="false">IF(COUNTIF($C$22:$C$23,V$8)*$B$22&gt;0,COUNTIF($C$22:$C$23,V$8)*$B$22,"")</f>
        <v/>
      </c>
      <c r="W22" s="90" t="str">
        <f aca="false">IF(COUNTIF($C$22:$C$23,W$8)*$B$22&gt;0,COUNTIF($C$22:$C$23,W$8)*$B$22,"")</f>
        <v/>
      </c>
      <c r="X22" s="90" t="str">
        <f aca="false">IF(COUNTIF($C$22:$C$23,X$8)*$B$22&gt;0,COUNTIF($C$22:$C$23,X$8)*$B$22,"")</f>
        <v/>
      </c>
      <c r="Y22" s="90" t="str">
        <f aca="false">IF(COUNTIF($C$22:$C$23,Y$8)*$B$22&gt;0,COUNTIF($C$22:$C$23,Y$8)*$B$22,"")</f>
        <v/>
      </c>
      <c r="Z22" s="90" t="str">
        <f aca="false">IF(COUNTIF($C$22:$C$23,Z$8)*$B$22&gt;0,COUNTIF($C$22:$C$23,Z$8)*$B$22,"")</f>
        <v/>
      </c>
      <c r="AA22" s="91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83"/>
      <c r="C23" s="92"/>
      <c r="D23" s="93"/>
      <c r="E23" s="94"/>
      <c r="F23" s="93"/>
      <c r="G23" s="87"/>
      <c r="H23" s="95"/>
      <c r="I23" s="89" t="n">
        <f aca="false">D23</f>
        <v>0</v>
      </c>
      <c r="J23" s="89" t="n">
        <f aca="false">B23</f>
        <v>0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9.95" hidden="false" customHeight="true" outlineLevel="0" collapsed="false">
      <c r="A24" s="82" t="n">
        <v>8</v>
      </c>
      <c r="B24" s="83"/>
      <c r="C24" s="84"/>
      <c r="D24" s="85"/>
      <c r="E24" s="86"/>
      <c r="F24" s="85"/>
      <c r="G24" s="87"/>
      <c r="H24" s="88"/>
      <c r="I24" s="89" t="n">
        <f aca="false">D24</f>
        <v>0</v>
      </c>
      <c r="J24" s="89" t="n">
        <f aca="false">B24</f>
        <v>0</v>
      </c>
      <c r="K24" s="90" t="str">
        <f aca="false">IF(COUNTIF($C$24:$C$25,K$8)*$B$24&gt;0,COUNTIF($C$24:$C$25,K$8)*$B$24,"")</f>
        <v/>
      </c>
      <c r="L24" s="90" t="str">
        <f aca="false">IF(COUNTIF($C$24:$C$25,L$8)*$B$24&gt;0,COUNTIF($C$24:$C$25,L$8)*$B$24,"")</f>
        <v/>
      </c>
      <c r="M24" s="90" t="str">
        <f aca="false">IF(COUNTIF($C$24:$C$25,M$8)*$B$24&gt;0,COUNTIF($C$24:$C$25,M$8)*$B$24,"")</f>
        <v/>
      </c>
      <c r="N24" s="90" t="str">
        <f aca="false">IF(COUNTIF($C$24:$C$25,N$8)*$B$24&gt;0,COUNTIF($C$24:$C$25,N$8)*$B$24,"")</f>
        <v/>
      </c>
      <c r="O24" s="90" t="str">
        <f aca="false">IF(COUNTIF($C$24:$C$25,O$8)*$B$24&gt;0,COUNTIF($C$24:$C$25,O$8)*$B$24,"")</f>
        <v/>
      </c>
      <c r="P24" s="90" t="str">
        <f aca="false">IF(COUNTIF($C$24:$C$25,P$8)*$B$24&gt;0,COUNTIF($C$24:$C$25,P$8)*$B$24,"")</f>
        <v/>
      </c>
      <c r="Q24" s="90" t="str">
        <f aca="false">IF(COUNTIF($C$24:$C$25,Q$8)*$B$24&gt;0,COUNTIF($C$24:$C$25,Q$8)*$B$24,"")</f>
        <v/>
      </c>
      <c r="R24" s="90" t="str">
        <f aca="false">IF(COUNTIF($C$24:$C$25,R$8)*$B$24&gt;0,COUNTIF($C$24:$C$25,R$8)*$B$24,"")</f>
        <v/>
      </c>
      <c r="S24" s="90" t="str">
        <f aca="false">IF(COUNTIF($C$24:$C$25,S$8)*$B$24&gt;0,COUNTIF($C$24:$C$25,S$8)*$B$24,"")</f>
        <v/>
      </c>
      <c r="T24" s="90" t="str">
        <f aca="false">IF(COUNTIF($C$24:$C$25,T$8)*$B$24&gt;0,COUNTIF($C$24:$C$25,T$8)*$B$24,"")</f>
        <v/>
      </c>
      <c r="U24" s="90" t="str">
        <f aca="false">IF(COUNTIF($C$24:$C$25,U$8)*$B$24&gt;0,COUNTIF($C$24:$C$25,U$8)*$B$24,"")</f>
        <v/>
      </c>
      <c r="V24" s="90" t="str">
        <f aca="false">IF(COUNTIF($C$24:$C$25,V$8)*$B$24&gt;0,COUNTIF($C$24:$C$25,V$8)*$B$24,"")</f>
        <v/>
      </c>
      <c r="W24" s="90" t="str">
        <f aca="false">IF(COUNTIF($C$24:$C$25,W$8)*$B$24&gt;0,COUNTIF($C$24:$C$25,W$8)*$B$24,"")</f>
        <v/>
      </c>
      <c r="X24" s="90" t="str">
        <f aca="false">IF(COUNTIF($C$24:$C$25,X$8)*$B$24&gt;0,COUNTIF($C$24:$C$25,X$8)*$B$24,"")</f>
        <v/>
      </c>
      <c r="Y24" s="90" t="str">
        <f aca="false">IF(COUNTIF($C$24:$C$25,Y$8)*$B$24&gt;0,COUNTIF($C$24:$C$25,Y$8)*$B$24,"")</f>
        <v/>
      </c>
      <c r="Z24" s="90" t="str">
        <f aca="false">IF(COUNTIF($C$24:$C$25,Z$8)*$B$24&gt;0,COUNTIF($C$24:$C$25,Z$8)*$B$24,"")</f>
        <v/>
      </c>
      <c r="AA24" s="91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83"/>
      <c r="C25" s="92"/>
      <c r="D25" s="93"/>
      <c r="E25" s="94"/>
      <c r="F25" s="93"/>
      <c r="G25" s="87"/>
      <c r="H25" s="95"/>
      <c r="I25" s="89" t="n">
        <f aca="false">D25</f>
        <v>0</v>
      </c>
      <c r="J25" s="89" t="n">
        <f aca="false">B25</f>
        <v>0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6"/>
      <c r="F26" s="85"/>
      <c r="G26" s="87"/>
      <c r="H26" s="88"/>
      <c r="I26" s="89" t="n">
        <f aca="false">D26</f>
        <v>0</v>
      </c>
      <c r="J26" s="89" t="n">
        <f aca="false">B26</f>
        <v>0</v>
      </c>
      <c r="K26" s="90" t="str">
        <f aca="false">IF(COUNTIF($C$26:$C$27,K$8)*$B$26&gt;0,COUNTIF($C$26:$C$27,K$8)*$B$26,"")</f>
        <v/>
      </c>
      <c r="L26" s="90" t="str">
        <f aca="false">IF(COUNTIF($C$26:$C$27,L$8)*$B$26&gt;0,COUNTIF($C$26:$C$27,L$8)*$B$26,"")</f>
        <v/>
      </c>
      <c r="M26" s="90" t="str">
        <f aca="false">IF(COUNTIF($C$26:$C$27,M$8)*$B$26&gt;0,COUNTIF($C$26:$C$27,M$8)*$B$26,"")</f>
        <v/>
      </c>
      <c r="N26" s="90" t="str">
        <f aca="false">IF(COUNTIF($C$26:$C$27,N$8)*$B$26&gt;0,COUNTIF($C$26:$C$27,N$8)*$B$26,"")</f>
        <v/>
      </c>
      <c r="O26" s="90" t="str">
        <f aca="false">IF(COUNTIF($C$26:$C$27,O$8)*$B$26&gt;0,COUNTIF($C$26:$C$27,O$8)*$B$26,"")</f>
        <v/>
      </c>
      <c r="P26" s="90" t="str">
        <f aca="false">IF(COUNTIF($C$26:$C$27,P$8)*$B$26&gt;0,COUNTIF($C$26:$C$27,P$8)*$B$26,"")</f>
        <v/>
      </c>
      <c r="Q26" s="90" t="str">
        <f aca="false">IF(COUNTIF($C$26:$C$27,Q$8)*$B$26&gt;0,COUNTIF($C$26:$C$27,Q$8)*$B$26,"")</f>
        <v/>
      </c>
      <c r="R26" s="90" t="str">
        <f aca="false">IF(COUNTIF($C$26:$C$27,R$8)*$B$26&gt;0,COUNTIF($C$26:$C$27,R$8)*$B$26,"")</f>
        <v/>
      </c>
      <c r="S26" s="90" t="str">
        <f aca="false">IF(COUNTIF($C$26:$C$27,S$8)*$B$26&gt;0,COUNTIF($C$26:$C$27,S$8)*$B$26,"")</f>
        <v/>
      </c>
      <c r="T26" s="90" t="str">
        <f aca="false">IF(COUNTIF($C$26:$C$27,T$8)*$B$26&gt;0,COUNTIF($C$26:$C$27,T$8)*$B$26,"")</f>
        <v/>
      </c>
      <c r="U26" s="90" t="str">
        <f aca="false">IF(COUNTIF($C$26:$C$27,U$8)*$B$26&gt;0,COUNTIF($C$26:$C$27,U$8)*$B$26,"")</f>
        <v/>
      </c>
      <c r="V26" s="90" t="str">
        <f aca="false">IF(COUNTIF($C$26:$C$27,V$8)*$B$26&gt;0,COUNTIF($C$26:$C$27,V$8)*$B$26,"")</f>
        <v/>
      </c>
      <c r="W26" s="90" t="str">
        <f aca="false">IF(COUNTIF($C$26:$C$27,W$8)*$B$26&gt;0,COUNTIF($C$26:$C$27,W$8)*$B$26,"")</f>
        <v/>
      </c>
      <c r="X26" s="90" t="str">
        <f aca="false">IF(COUNTIF($C$26:$C$27,X$8)*$B$26&gt;0,COUNTIF($C$26:$C$27,X$8)*$B$26,"")</f>
        <v/>
      </c>
      <c r="Y26" s="90" t="str">
        <f aca="false">IF(COUNTIF($C$26:$C$27,Y$8)*$B$26&gt;0,COUNTIF($C$26:$C$27,Y$8)*$B$26,"")</f>
        <v/>
      </c>
      <c r="Z26" s="90" t="str">
        <f aca="false">IF(COUNTIF($C$26:$C$27,Z$8)*$B$26&gt;0,COUNTIF($C$26:$C$27,Z$8)*$B$26,"")</f>
        <v/>
      </c>
      <c r="AA26" s="91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2"/>
      <c r="D27" s="93"/>
      <c r="E27" s="94"/>
      <c r="F27" s="93"/>
      <c r="G27" s="87"/>
      <c r="H27" s="95"/>
      <c r="I27" s="89" t="n">
        <f aca="false">D27</f>
        <v>0</v>
      </c>
      <c r="J27" s="89" t="n">
        <f aca="false">B27</f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1"/>
    </row>
    <row r="28" customFormat="false" ht="9.95" hidden="false" customHeight="true" outlineLevel="0" collapsed="false">
      <c r="A28" s="82" t="n">
        <v>10</v>
      </c>
      <c r="B28" s="83"/>
      <c r="C28" s="84"/>
      <c r="D28" s="85"/>
      <c r="E28" s="86"/>
      <c r="F28" s="85"/>
      <c r="G28" s="87"/>
      <c r="H28" s="88"/>
      <c r="I28" s="89" t="n">
        <f aca="false">D28</f>
        <v>0</v>
      </c>
      <c r="J28" s="89" t="n">
        <f aca="false">B28</f>
        <v>0</v>
      </c>
      <c r="K28" s="90" t="str">
        <f aca="false">IF(COUNTIF($C$28:$C$29,K$8)*$B$28&gt;0,COUNTIF($C$28:$C$29,K$8)*$B$28,"")</f>
        <v/>
      </c>
      <c r="L28" s="90" t="str">
        <f aca="false">IF(COUNTIF($C$28:$C$29,L$8)*$B$28&gt;0,COUNTIF($C$28:$C$29,L$8)*$B$28,"")</f>
        <v/>
      </c>
      <c r="M28" s="90" t="str">
        <f aca="false">IF(COUNTIF($C$28:$C$29,M$8)*$B$28&gt;0,COUNTIF($C$28:$C$29,M$8)*$B$28,"")</f>
        <v/>
      </c>
      <c r="N28" s="90" t="str">
        <f aca="false">IF(COUNTIF($C$28:$C$29,N$8)*$B$28&gt;0,COUNTIF($C$28:$C$29,N$8)*$B$28,"")</f>
        <v/>
      </c>
      <c r="O28" s="90" t="str">
        <f aca="false">IF(COUNTIF($C$28:$C$29,O$8)*$B$28&gt;0,COUNTIF($C$28:$C$29,O$8)*$B$28,"")</f>
        <v/>
      </c>
      <c r="P28" s="90" t="str">
        <f aca="false">IF(COUNTIF($C$28:$C$29,P$8)*$B$28&gt;0,COUNTIF($C$28:$C$29,P$8)*$B$28,"")</f>
        <v/>
      </c>
      <c r="Q28" s="90" t="str">
        <f aca="false">IF(COUNTIF($C$28:$C$29,Q$8)*$B$28&gt;0,COUNTIF($C$28:$C$29,Q$8)*$B$28,"")</f>
        <v/>
      </c>
      <c r="R28" s="90" t="str">
        <f aca="false">IF(COUNTIF($C$28:$C$29,R$8)*$B$28&gt;0,COUNTIF($C$28:$C$29,R$8)*$B$28,"")</f>
        <v/>
      </c>
      <c r="S28" s="90" t="str">
        <f aca="false">IF(COUNTIF($C$28:$C$29,S$8)*$B$28&gt;0,COUNTIF($C$28:$C$29,S$8)*$B$28,"")</f>
        <v/>
      </c>
      <c r="T28" s="90" t="str">
        <f aca="false">IF(COUNTIF($C$28:$C$29,T$8)*$B$28&gt;0,COUNTIF($C$28:$C$29,T$8)*$B$28,"")</f>
        <v/>
      </c>
      <c r="U28" s="90" t="str">
        <f aca="false">IF(COUNTIF($C$28:$C$29,U$8)*$B$28&gt;0,COUNTIF($C$28:$C$29,U$8)*$B$28,"")</f>
        <v/>
      </c>
      <c r="V28" s="90" t="str">
        <f aca="false">IF(COUNTIF($C$28:$C$29,V$8)*$B$28&gt;0,COUNTIF($C$28:$C$29,V$8)*$B$28,"")</f>
        <v/>
      </c>
      <c r="W28" s="90" t="str">
        <f aca="false">IF(COUNTIF($C$28:$C$29,W$8)*$B$28&gt;0,COUNTIF($C$28:$C$29,W$8)*$B$28,"")</f>
        <v/>
      </c>
      <c r="X28" s="90" t="str">
        <f aca="false">IF(COUNTIF($C$28:$C$29,X$8)*$B$28&gt;0,COUNTIF($C$28:$C$29,X$8)*$B$28,"")</f>
        <v/>
      </c>
      <c r="Y28" s="90" t="str">
        <f aca="false">IF(COUNTIF($C$28:$C$29,Y$8)*$B$28&gt;0,COUNTIF($C$28:$C$29,Y$8)*$B$28,"")</f>
        <v/>
      </c>
      <c r="Z28" s="90" t="str">
        <f aca="false">IF(COUNTIF($C$28:$C$29,Z$8)*$B$28&gt;0,COUNTIF($C$28:$C$29,Z$8)*$B$28,"")</f>
        <v/>
      </c>
      <c r="AA28" s="91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83"/>
      <c r="C29" s="92"/>
      <c r="D29" s="93"/>
      <c r="E29" s="94"/>
      <c r="F29" s="93"/>
      <c r="G29" s="87"/>
      <c r="H29" s="95"/>
      <c r="I29" s="89" t="n">
        <f aca="false">D29</f>
        <v>0</v>
      </c>
      <c r="J29" s="89" t="n">
        <f aca="false">B29</f>
        <v>0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83"/>
      <c r="C30" s="84"/>
      <c r="D30" s="85"/>
      <c r="E30" s="86"/>
      <c r="F30" s="85"/>
      <c r="G30" s="87"/>
      <c r="H30" s="88"/>
      <c r="I30" s="89" t="n">
        <f aca="false">D30</f>
        <v>0</v>
      </c>
      <c r="J30" s="89" t="n">
        <f aca="false">B30</f>
        <v>0</v>
      </c>
      <c r="K30" s="90" t="str">
        <f aca="false">IF(COUNTIF($C$30:$C$31,K$8)*$B$30&gt;0,COUNTIF($C$30:$C$31,K$8)*$B$30,"")</f>
        <v/>
      </c>
      <c r="L30" s="90" t="str">
        <f aca="false">IF(COUNTIF($C$30:$C$31,L$8)*$B$30&gt;0,COUNTIF($C$30:$C$31,L$8)*$B$30,"")</f>
        <v/>
      </c>
      <c r="M30" s="90" t="str">
        <f aca="false">IF(COUNTIF($C$30:$C$31,M$8)*$B$30&gt;0,COUNTIF($C$30:$C$31,M$8)*$B$30,"")</f>
        <v/>
      </c>
      <c r="N30" s="90" t="str">
        <f aca="false">IF(COUNTIF($C$30:$C$31,N$8)*$B$30&gt;0,COUNTIF($C$30:$C$31,N$8)*$B$30,"")</f>
        <v/>
      </c>
      <c r="O30" s="90" t="str">
        <f aca="false">IF(COUNTIF($C$30:$C$31,O$8)*$B$30&gt;0,COUNTIF($C$30:$C$31,O$8)*$B$30,"")</f>
        <v/>
      </c>
      <c r="P30" s="90" t="str">
        <f aca="false">IF(COUNTIF($C$30:$C$31,P$8)*$B$30&gt;0,COUNTIF($C$30:$C$31,P$8)*$B$30,"")</f>
        <v/>
      </c>
      <c r="Q30" s="90" t="str">
        <f aca="false">IF(COUNTIF($C$30:$C$31,Q$8)*$B$30&gt;0,COUNTIF($C$30:$C$31,Q$8)*$B$30,"")</f>
        <v/>
      </c>
      <c r="R30" s="90" t="str">
        <f aca="false">IF(COUNTIF($C$30:$C$31,R$8)*$B$30&gt;0,COUNTIF($C$30:$C$31,R$8)*$B$30,"")</f>
        <v/>
      </c>
      <c r="S30" s="90" t="str">
        <f aca="false">IF(COUNTIF($C$30:$C$31,S$8)*$B$30&gt;0,COUNTIF($C$30:$C$31,S$8)*$B$30,"")</f>
        <v/>
      </c>
      <c r="T30" s="90" t="str">
        <f aca="false">IF(COUNTIF($C$30:$C$31,T$8)*$B$30&gt;0,COUNTIF($C$30:$C$31,T$8)*$B$30,"")</f>
        <v/>
      </c>
      <c r="U30" s="90" t="str">
        <f aca="false">IF(COUNTIF($C$30:$C$31,U$8)*$B$30&gt;0,COUNTIF($C$30:$C$31,U$8)*$B$30,"")</f>
        <v/>
      </c>
      <c r="V30" s="90" t="str">
        <f aca="false">IF(COUNTIF($C$30:$C$31,V$8)*$B$30&gt;0,COUNTIF($C$30:$C$31,V$8)*$B$30,"")</f>
        <v/>
      </c>
      <c r="W30" s="90" t="str">
        <f aca="false">IF(COUNTIF($C$30:$C$31,W$8)*$B$30&gt;0,COUNTIF($C$30:$C$31,W$8)*$B$30,"")</f>
        <v/>
      </c>
      <c r="X30" s="90" t="str">
        <f aca="false">IF(COUNTIF($C$30:$C$31,X$8)*$B$30&gt;0,COUNTIF($C$30:$C$31,X$8)*$B$30,"")</f>
        <v/>
      </c>
      <c r="Y30" s="90" t="str">
        <f aca="false">IF(COUNTIF($C$30:$C$31,Y$8)*$B$30&gt;0,COUNTIF($C$30:$C$31,Y$8)*$B$30,"")</f>
        <v/>
      </c>
      <c r="Z30" s="90" t="str">
        <f aca="false">IF(COUNTIF($C$30:$C$31,Z$8)*$B$30&gt;0,COUNTIF($C$30:$C$31,Z$8)*$B$30,"")</f>
        <v/>
      </c>
      <c r="AA30" s="91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83"/>
      <c r="C31" s="92"/>
      <c r="D31" s="93"/>
      <c r="E31" s="94"/>
      <c r="F31" s="93"/>
      <c r="G31" s="87"/>
      <c r="H31" s="95"/>
      <c r="I31" s="89" t="n">
        <f aca="false">D31</f>
        <v>0</v>
      </c>
      <c r="J31" s="89" t="n">
        <f aca="false">B31</f>
        <v>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83"/>
      <c r="C32" s="84"/>
      <c r="D32" s="85"/>
      <c r="E32" s="86"/>
      <c r="F32" s="85"/>
      <c r="G32" s="87"/>
      <c r="H32" s="88"/>
      <c r="I32" s="89" t="n">
        <f aca="false">D32</f>
        <v>0</v>
      </c>
      <c r="J32" s="89" t="n">
        <f aca="false">B32</f>
        <v>0</v>
      </c>
      <c r="K32" s="90" t="str">
        <f aca="false">IF(COUNTIF($C$32:$C$33,K$8)*$B$32&gt;0,COUNTIF($C$32:$C$33,K$8)*$B$32,"")</f>
        <v/>
      </c>
      <c r="L32" s="90" t="str">
        <f aca="false">IF(COUNTIF($C$32:$C$33,L$8)*$B$32&gt;0,COUNTIF($C$32:$C$33,L$8)*$B$32,"")</f>
        <v/>
      </c>
      <c r="M32" s="90" t="str">
        <f aca="false">IF(COUNTIF($C$32:$C$33,M$8)*$B$32&gt;0,COUNTIF($C$32:$C$33,M$8)*$B$32,"")</f>
        <v/>
      </c>
      <c r="N32" s="90" t="str">
        <f aca="false">IF(COUNTIF($C$32:$C$33,N$8)*$B$32&gt;0,COUNTIF($C$32:$C$33,N$8)*$B$32,"")</f>
        <v/>
      </c>
      <c r="O32" s="90" t="str">
        <f aca="false">IF(COUNTIF($C$32:$C$33,O$8)*$B$32&gt;0,COUNTIF($C$32:$C$33,O$8)*$B$32,"")</f>
        <v/>
      </c>
      <c r="P32" s="90" t="str">
        <f aca="false">IF(COUNTIF($C$32:$C$33,P$8)*$B$32&gt;0,COUNTIF($C$32:$C$33,P$8)*$B$32,"")</f>
        <v/>
      </c>
      <c r="Q32" s="90" t="str">
        <f aca="false">IF(COUNTIF($C$32:$C$33,Q$8)*$B$32&gt;0,COUNTIF($C$32:$C$33,Q$8)*$B$32,"")</f>
        <v/>
      </c>
      <c r="R32" s="90" t="str">
        <f aca="false">IF(COUNTIF($C$32:$C$33,R$8)*$B$32&gt;0,COUNTIF($C$32:$C$33,R$8)*$B$32,"")</f>
        <v/>
      </c>
      <c r="S32" s="90" t="str">
        <f aca="false">IF(COUNTIF($C$32:$C$33,S$8)*$B$32&gt;0,COUNTIF($C$32:$C$33,S$8)*$B$32,"")</f>
        <v/>
      </c>
      <c r="T32" s="90" t="str">
        <f aca="false">IF(COUNTIF($C$32:$C$33,T$8)*$B$32&gt;0,COUNTIF($C$32:$C$33,T$8)*$B$32,"")</f>
        <v/>
      </c>
      <c r="U32" s="90" t="str">
        <f aca="false">IF(COUNTIF($C$32:$C$33,U$8)*$B$32&gt;0,COUNTIF($C$32:$C$33,U$8)*$B$32,"")</f>
        <v/>
      </c>
      <c r="V32" s="90" t="str">
        <f aca="false">IF(COUNTIF($C$32:$C$33,V$8)*$B$32&gt;0,COUNTIF($C$32:$C$33,V$8)*$B$32,"")</f>
        <v/>
      </c>
      <c r="W32" s="90" t="str">
        <f aca="false">IF(COUNTIF($C$32:$C$33,W$8)*$B$32&gt;0,COUNTIF($C$32:$C$33,W$8)*$B$32,"")</f>
        <v/>
      </c>
      <c r="X32" s="90" t="str">
        <f aca="false">IF(COUNTIF($C$32:$C$33,X$8)*$B$32&gt;0,COUNTIF($C$32:$C$33,X$8)*$B$32,"")</f>
        <v/>
      </c>
      <c r="Y32" s="90" t="str">
        <f aca="false">IF(COUNTIF($C$32:$C$33,Y$8)*$B$32&gt;0,COUNTIF($C$32:$C$33,Y$8)*$B$32,"")</f>
        <v/>
      </c>
      <c r="Z32" s="90" t="str">
        <f aca="false">IF(COUNTIF($C$32:$C$33,Z$8)*$B$32&gt;0,COUNTIF($C$32:$C$33,Z$8)*$B$32,"")</f>
        <v/>
      </c>
      <c r="AA32" s="91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83"/>
      <c r="C33" s="92"/>
      <c r="D33" s="93"/>
      <c r="E33" s="94"/>
      <c r="F33" s="93"/>
      <c r="G33" s="87"/>
      <c r="H33" s="95"/>
      <c r="I33" s="89" t="n">
        <f aca="false">D33</f>
        <v>0</v>
      </c>
      <c r="J33" s="89" t="n">
        <f aca="false">B33</f>
        <v>0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83"/>
      <c r="C34" s="84"/>
      <c r="D34" s="85"/>
      <c r="E34" s="86"/>
      <c r="F34" s="85"/>
      <c r="G34" s="87"/>
      <c r="H34" s="88"/>
      <c r="I34" s="89" t="n">
        <f aca="false">D34</f>
        <v>0</v>
      </c>
      <c r="J34" s="89" t="n">
        <f aca="false">B34</f>
        <v>0</v>
      </c>
      <c r="K34" s="90" t="str">
        <f aca="false">IF(COUNTIF($C$34:$C$35,K$8)*$B$34&gt;0,COUNTIF($C$34:$C$35,K$8)*$B$34,"")</f>
        <v/>
      </c>
      <c r="L34" s="90" t="str">
        <f aca="false">IF(COUNTIF($C$34:$C$35,L$8)*$B$34&gt;0,COUNTIF($C$34:$C$35,L$8)*$B$34,"")</f>
        <v/>
      </c>
      <c r="M34" s="90" t="str">
        <f aca="false">IF(COUNTIF($C$34:$C$35,M$8)*$B$34&gt;0,COUNTIF($C$34:$C$35,M$8)*$B$34,"")</f>
        <v/>
      </c>
      <c r="N34" s="90" t="str">
        <f aca="false">IF(COUNTIF($C$34:$C$35,N$8)*$B$34&gt;0,COUNTIF($C$34:$C$35,N$8)*$B$34,"")</f>
        <v/>
      </c>
      <c r="O34" s="90" t="str">
        <f aca="false">IF(COUNTIF($C$34:$C$35,O$8)*$B$34&gt;0,COUNTIF($C$34:$C$35,O$8)*$B$34,"")</f>
        <v/>
      </c>
      <c r="P34" s="90" t="str">
        <f aca="false">IF(COUNTIF($C$34:$C$35,P$8)*$B$34&gt;0,COUNTIF($C$34:$C$35,P$8)*$B$34,"")</f>
        <v/>
      </c>
      <c r="Q34" s="90" t="str">
        <f aca="false">IF(COUNTIF($C$34:$C$35,Q$8)*$B$34&gt;0,COUNTIF($C$34:$C$35,Q$8)*$B$34,"")</f>
        <v/>
      </c>
      <c r="R34" s="90" t="str">
        <f aca="false">IF(COUNTIF($C$34:$C$35,R$8)*$B$34&gt;0,COUNTIF($C$34:$C$35,R$8)*$B$34,"")</f>
        <v/>
      </c>
      <c r="S34" s="90" t="str">
        <f aca="false">IF(COUNTIF($C$34:$C$35,S$8)*$B$34&gt;0,COUNTIF($C$34:$C$35,S$8)*$B$34,"")</f>
        <v/>
      </c>
      <c r="T34" s="90" t="str">
        <f aca="false">IF(COUNTIF($C$34:$C$35,T$8)*$B$34&gt;0,COUNTIF($C$34:$C$35,T$8)*$B$34,"")</f>
        <v/>
      </c>
      <c r="U34" s="90" t="str">
        <f aca="false">IF(COUNTIF($C$34:$C$35,U$8)*$B$34&gt;0,COUNTIF($C$34:$C$35,U$8)*$B$34,"")</f>
        <v/>
      </c>
      <c r="V34" s="90" t="str">
        <f aca="false">IF(COUNTIF($C$34:$C$35,V$8)*$B$34&gt;0,COUNTIF($C$34:$C$35,V$8)*$B$34,"")</f>
        <v/>
      </c>
      <c r="W34" s="90" t="str">
        <f aca="false">IF(COUNTIF($C$34:$C$35,W$8)*$B$34&gt;0,COUNTIF($C$34:$C$35,W$8)*$B$34,"")</f>
        <v/>
      </c>
      <c r="X34" s="90" t="str">
        <f aca="false">IF(COUNTIF($C$34:$C$35,X$8)*$B$34&gt;0,COUNTIF($C$34:$C$35,X$8)*$B$34,"")</f>
        <v/>
      </c>
      <c r="Y34" s="90" t="str">
        <f aca="false">IF(COUNTIF($C$34:$C$35,Y$8)*$B$34&gt;0,COUNTIF($C$34:$C$35,Y$8)*$B$34,"")</f>
        <v/>
      </c>
      <c r="Z34" s="90" t="str">
        <f aca="false">IF(COUNTIF($C$34:$C$35,Z$8)*$B$34&gt;0,COUNTIF($C$34:$C$35,Z$8)*$B$34,"")</f>
        <v/>
      </c>
      <c r="AA34" s="91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83"/>
      <c r="C35" s="92"/>
      <c r="D35" s="93"/>
      <c r="E35" s="94"/>
      <c r="F35" s="93"/>
      <c r="G35" s="87"/>
      <c r="H35" s="95"/>
      <c r="I35" s="89" t="n">
        <f aca="false">D35</f>
        <v>0</v>
      </c>
      <c r="J35" s="89" t="n">
        <f aca="false">B35</f>
        <v>0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/>
      <c r="AG35" s="98"/>
    </row>
    <row r="36" customFormat="false" ht="9.95" hidden="false" customHeight="true" outlineLevel="0" collapsed="false">
      <c r="A36" s="82" t="n">
        <v>14</v>
      </c>
      <c r="B36" s="83"/>
      <c r="C36" s="84"/>
      <c r="D36" s="85"/>
      <c r="E36" s="86"/>
      <c r="F36" s="85"/>
      <c r="G36" s="87"/>
      <c r="H36" s="88"/>
      <c r="I36" s="89" t="n">
        <f aca="false">D36</f>
        <v>0</v>
      </c>
      <c r="J36" s="89" t="n">
        <f aca="false">B36</f>
        <v>0</v>
      </c>
      <c r="K36" s="90" t="str">
        <f aca="false">IF(COUNTIF($C$36:$C$37,K$8)*$B$36&gt;0,COUNTIF($C$36:$C$37,K$8)*$B$36,"")</f>
        <v/>
      </c>
      <c r="L36" s="90" t="str">
        <f aca="false">IF(COUNTIF($C$36:$C$37,L$8)*$B$36&gt;0,COUNTIF($C$36:$C$37,L$8)*$B$36,"")</f>
        <v/>
      </c>
      <c r="M36" s="90" t="str">
        <f aca="false">IF(COUNTIF($C$36:$C$37,M$8)*$B$36&gt;0,COUNTIF($C$36:$C$37,M$8)*$B$36,"")</f>
        <v/>
      </c>
      <c r="N36" s="90" t="str">
        <f aca="false">IF(COUNTIF($C$36:$C$37,N$8)*$B$36&gt;0,COUNTIF($C$36:$C$37,N$8)*$B$36,"")</f>
        <v/>
      </c>
      <c r="O36" s="90" t="str">
        <f aca="false">IF(COUNTIF($C$36:$C$37,O$8)*$B$36&gt;0,COUNTIF($C$36:$C$37,O$8)*$B$36,"")</f>
        <v/>
      </c>
      <c r="P36" s="90" t="str">
        <f aca="false">IF(COUNTIF($C$36:$C$37,P$8)*$B$36&gt;0,COUNTIF($C$36:$C$37,P$8)*$B$36,"")</f>
        <v/>
      </c>
      <c r="Q36" s="90" t="str">
        <f aca="false">IF(COUNTIF($C$36:$C$37,Q$8)*$B$36&gt;0,COUNTIF($C$36:$C$37,Q$8)*$B$36,"")</f>
        <v/>
      </c>
      <c r="R36" s="90" t="str">
        <f aca="false">IF(COUNTIF($C$36:$C$37,R$8)*$B$36&gt;0,COUNTIF($C$36:$C$37,R$8)*$B$36,"")</f>
        <v/>
      </c>
      <c r="S36" s="90" t="str">
        <f aca="false">IF(COUNTIF($C$36:$C$37,S$8)*$B$36&gt;0,COUNTIF($C$36:$C$37,S$8)*$B$36,"")</f>
        <v/>
      </c>
      <c r="T36" s="90" t="str">
        <f aca="false">IF(COUNTIF($C$36:$C$37,T$8)*$B$36&gt;0,COUNTIF($C$36:$C$37,T$8)*$B$36,"")</f>
        <v/>
      </c>
      <c r="U36" s="90" t="str">
        <f aca="false">IF(COUNTIF($C$36:$C$37,U$8)*$B$36&gt;0,COUNTIF($C$36:$C$37,U$8)*$B$36,"")</f>
        <v/>
      </c>
      <c r="V36" s="90" t="str">
        <f aca="false">IF(COUNTIF($C$36:$C$37,V$8)*$B$36&gt;0,COUNTIF($C$36:$C$37,V$8)*$B$36,"")</f>
        <v/>
      </c>
      <c r="W36" s="90" t="str">
        <f aca="false">IF(COUNTIF($C$36:$C$37,W$8)*$B$36&gt;0,COUNTIF($C$36:$C$37,W$8)*$B$36,"")</f>
        <v/>
      </c>
      <c r="X36" s="90" t="str">
        <f aca="false">IF(COUNTIF($C$36:$C$37,X$8)*$B$36&gt;0,COUNTIF($C$36:$C$37,X$8)*$B$36,"")</f>
        <v/>
      </c>
      <c r="Y36" s="90" t="str">
        <f aca="false">IF(COUNTIF($C$36:$C$37,Y$8)*$B$36&gt;0,COUNTIF($C$36:$C$37,Y$8)*$B$36,"")</f>
        <v/>
      </c>
      <c r="Z36" s="90" t="str">
        <f aca="false">IF(COUNTIF($C$36:$C$37,Z$8)*$B$36&gt;0,COUNTIF($C$36:$C$37,Z$8)*$B$36,"")</f>
        <v/>
      </c>
      <c r="AA36" s="91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83"/>
      <c r="C37" s="92"/>
      <c r="D37" s="93"/>
      <c r="E37" s="94"/>
      <c r="F37" s="93"/>
      <c r="G37" s="87"/>
      <c r="H37" s="95"/>
      <c r="I37" s="89" t="n">
        <f aca="false">D37</f>
        <v>0</v>
      </c>
      <c r="J37" s="89" t="n">
        <f aca="false">B37</f>
        <v>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C37" s="98"/>
      <c r="AG37" s="98"/>
    </row>
    <row r="38" customFormat="false" ht="9.95" hidden="false" customHeight="true" outlineLevel="0" collapsed="false">
      <c r="A38" s="82" t="n">
        <v>15</v>
      </c>
      <c r="B38" s="83"/>
      <c r="C38" s="84"/>
      <c r="D38" s="85"/>
      <c r="E38" s="86"/>
      <c r="F38" s="85"/>
      <c r="G38" s="87"/>
      <c r="H38" s="88"/>
      <c r="I38" s="89" t="n">
        <f aca="false">D38</f>
        <v>0</v>
      </c>
      <c r="J38" s="89" t="n">
        <f aca="false">B38</f>
        <v>0</v>
      </c>
      <c r="K38" s="90" t="str">
        <f aca="false">IF(COUNTIF($C$38:$C$39,K$8)*$B$38&gt;0,COUNTIF($C$38:$C$39,K$8)*$B$38,"")</f>
        <v/>
      </c>
      <c r="L38" s="90" t="str">
        <f aca="false">IF(COUNTIF($C$38:$C$39,L$8)*$B$38&gt;0,COUNTIF($C$38:$C$39,L$8)*$B$38,"")</f>
        <v/>
      </c>
      <c r="M38" s="90" t="str">
        <f aca="false">IF(COUNTIF($C$38:$C$39,M$8)*$B$38&gt;0,COUNTIF($C$38:$C$39,M$8)*$B$38,"")</f>
        <v/>
      </c>
      <c r="N38" s="90" t="str">
        <f aca="false">IF(COUNTIF($C$38:$C$39,N$8)*$B$38&gt;0,COUNTIF($C$38:$C$39,N$8)*$B$38,"")</f>
        <v/>
      </c>
      <c r="O38" s="90" t="str">
        <f aca="false">IF(COUNTIF($C$38:$C$39,O$8)*$B$38&gt;0,COUNTIF($C$38:$C$39,O$8)*$B$38,"")</f>
        <v/>
      </c>
      <c r="P38" s="90" t="str">
        <f aca="false">IF(COUNTIF($C$38:$C$39,P$8)*$B$38&gt;0,COUNTIF($C$38:$C$39,P$8)*$B$38,"")</f>
        <v/>
      </c>
      <c r="Q38" s="90" t="str">
        <f aca="false">IF(COUNTIF($C$38:$C$39,Q$8)*$B$38&gt;0,COUNTIF($C$38:$C$39,Q$8)*$B$38,"")</f>
        <v/>
      </c>
      <c r="R38" s="90" t="str">
        <f aca="false">IF(COUNTIF($C$38:$C$39,R$8)*$B$38&gt;0,COUNTIF($C$38:$C$39,R$8)*$B$38,"")</f>
        <v/>
      </c>
      <c r="S38" s="90" t="str">
        <f aca="false">IF(COUNTIF($C$38:$C$39,S$8)*$B$38&gt;0,COUNTIF($C$38:$C$39,S$8)*$B$38,"")</f>
        <v/>
      </c>
      <c r="T38" s="90" t="str">
        <f aca="false">IF(COUNTIF($C$38:$C$39,T$8)*$B$38&gt;0,COUNTIF($C$38:$C$39,T$8)*$B$38,"")</f>
        <v/>
      </c>
      <c r="U38" s="90" t="str">
        <f aca="false">IF(COUNTIF($C$38:$C$39,U$8)*$B$38&gt;0,COUNTIF($C$38:$C$39,U$8)*$B$38,"")</f>
        <v/>
      </c>
      <c r="V38" s="90" t="str">
        <f aca="false">IF(COUNTIF($C$38:$C$39,V$8)*$B$38&gt;0,COUNTIF($C$38:$C$39,V$8)*$B$38,"")</f>
        <v/>
      </c>
      <c r="W38" s="90" t="str">
        <f aca="false">IF(COUNTIF($C$38:$C$39,W$8)*$B$38&gt;0,COUNTIF($C$38:$C$39,W$8)*$B$38,"")</f>
        <v/>
      </c>
      <c r="X38" s="90" t="str">
        <f aca="false">IF(COUNTIF($C$38:$C$39,X$8)*$B$38&gt;0,COUNTIF($C$38:$C$39,X$8)*$B$38,"")</f>
        <v/>
      </c>
      <c r="Y38" s="90" t="str">
        <f aca="false">IF(COUNTIF($C$38:$C$39,Y$8)*$B$38&gt;0,COUNTIF($C$38:$C$39,Y$8)*$B$38,"")</f>
        <v/>
      </c>
      <c r="Z38" s="90" t="str">
        <f aca="false">IF(COUNTIF($C$38:$C$39,Z$8)*$B$38&gt;0,COUNTIF($C$38:$C$39,Z$8)*$B$38,"")</f>
        <v/>
      </c>
      <c r="AA38" s="91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83"/>
      <c r="C39" s="92"/>
      <c r="D39" s="93"/>
      <c r="E39" s="94"/>
      <c r="F39" s="93"/>
      <c r="G39" s="87"/>
      <c r="H39" s="95"/>
      <c r="I39" s="89" t="n">
        <f aca="false">D39</f>
        <v>0</v>
      </c>
      <c r="J39" s="89" t="n">
        <f aca="false">B39</f>
        <v>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F39" s="98"/>
      <c r="AG39" s="98"/>
    </row>
    <row r="40" customFormat="false" ht="9.95" hidden="false" customHeight="true" outlineLevel="0" collapsed="false">
      <c r="A40" s="82" t="n">
        <v>16</v>
      </c>
      <c r="B40" s="83"/>
      <c r="C40" s="84"/>
      <c r="D40" s="85"/>
      <c r="E40" s="86"/>
      <c r="F40" s="85"/>
      <c r="G40" s="87"/>
      <c r="H40" s="88"/>
      <c r="I40" s="89" t="n">
        <f aca="false">D40</f>
        <v>0</v>
      </c>
      <c r="J40" s="89" t="n">
        <f aca="false">B40</f>
        <v>0</v>
      </c>
      <c r="K40" s="90" t="str">
        <f aca="false">IF(COUNTIF($C$40:$C$41,K$8)*$B$40&gt;0,COUNTIF($C$40:$C$41,K$8)*$B$40,"")</f>
        <v/>
      </c>
      <c r="L40" s="90" t="str">
        <f aca="false">IF(COUNTIF($C$40:$C$41,L$8)*$B$40&gt;0,COUNTIF($C$40:$C$41,L$8)*$B$40,"")</f>
        <v/>
      </c>
      <c r="M40" s="90" t="str">
        <f aca="false">IF(COUNTIF($C$40:$C$41,M$8)*$B$40&gt;0,COUNTIF($C$40:$C$41,M$8)*$B$40,"")</f>
        <v/>
      </c>
      <c r="N40" s="90" t="str">
        <f aca="false">IF(COUNTIF($C$40:$C$41,N$8)*$B$40&gt;0,COUNTIF($C$40:$C$41,N$8)*$B$40,"")</f>
        <v/>
      </c>
      <c r="O40" s="90" t="str">
        <f aca="false">IF(COUNTIF($C$40:$C$41,O$8)*$B$40&gt;0,COUNTIF($C$40:$C$41,O$8)*$B$40,"")</f>
        <v/>
      </c>
      <c r="P40" s="90" t="str">
        <f aca="false">IF(COUNTIF($C$40:$C$41,P$8)*$B$40&gt;0,COUNTIF($C$40:$C$41,P$8)*$B$40,"")</f>
        <v/>
      </c>
      <c r="Q40" s="90" t="str">
        <f aca="false">IF(COUNTIF($C$40:$C$41,Q$8)*$B$40&gt;0,COUNTIF($C$40:$C$41,Q$8)*$B$40,"")</f>
        <v/>
      </c>
      <c r="R40" s="90" t="str">
        <f aca="false">IF(COUNTIF($C$40:$C$41,R$8)*$B$40&gt;0,COUNTIF($C$40:$C$41,R$8)*$B$40,"")</f>
        <v/>
      </c>
      <c r="S40" s="90" t="str">
        <f aca="false">IF(COUNTIF($C$40:$C$41,S$8)*$B$40&gt;0,COUNTIF($C$40:$C$41,S$8)*$B$40,"")</f>
        <v/>
      </c>
      <c r="T40" s="90" t="str">
        <f aca="false">IF(COUNTIF($C$40:$C$41,T$8)*$B$40&gt;0,COUNTIF($C$40:$C$41,T$8)*$B$40,"")</f>
        <v/>
      </c>
      <c r="U40" s="90" t="str">
        <f aca="false">IF(COUNTIF($C$40:$C$41,U$8)*$B$40&gt;0,COUNTIF($C$40:$C$41,U$8)*$B$40,"")</f>
        <v/>
      </c>
      <c r="V40" s="90" t="str">
        <f aca="false">IF(COUNTIF($C$40:$C$41,V$8)*$B$40&gt;0,COUNTIF($C$40:$C$41,V$8)*$B$40,"")</f>
        <v/>
      </c>
      <c r="W40" s="90" t="str">
        <f aca="false">IF(COUNTIF($C$40:$C$41,W$8)*$B$40&gt;0,COUNTIF($C$40:$C$41,W$8)*$B$40,"")</f>
        <v/>
      </c>
      <c r="X40" s="90" t="str">
        <f aca="false">IF(COUNTIF($C$40:$C$41,X$8)*$B$40&gt;0,COUNTIF($C$40:$C$41,X$8)*$B$40,"")</f>
        <v/>
      </c>
      <c r="Y40" s="90" t="str">
        <f aca="false">IF(COUNTIF($C$40:$C$41,Y$8)*$B$40&gt;0,COUNTIF($C$40:$C$41,Y$8)*$B$40,"")</f>
        <v/>
      </c>
      <c r="Z40" s="90" t="str">
        <f aca="false">IF(COUNTIF($C$40:$C$41,Z$8)*$B$40&gt;0,COUNTIF($C$40:$C$41,Z$8)*$B$40,"")</f>
        <v/>
      </c>
      <c r="AA40" s="91" t="str">
        <f aca="false">IF(COUNTIF($C$40:$C$41,AA$8)*$B$40&gt;0,COUNTIF($C$40:$C$41,AA$8)*$B$40,"")</f>
        <v/>
      </c>
      <c r="AC40" s="98"/>
      <c r="AD40" s="98"/>
      <c r="AF40" s="98"/>
      <c r="AG40" s="98"/>
    </row>
    <row r="41" customFormat="false" ht="9.95" hidden="false" customHeight="true" outlineLevel="0" collapsed="false">
      <c r="A41" s="82"/>
      <c r="B41" s="83"/>
      <c r="C41" s="92"/>
      <c r="D41" s="93"/>
      <c r="E41" s="94"/>
      <c r="F41" s="93"/>
      <c r="G41" s="87"/>
      <c r="H41" s="95"/>
      <c r="I41" s="89" t="n">
        <f aca="false">D41</f>
        <v>0</v>
      </c>
      <c r="J41" s="89" t="n">
        <f aca="false">B41</f>
        <v>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C41" s="98"/>
      <c r="AD41" s="98"/>
      <c r="AF41" s="98"/>
      <c r="AG41" s="98"/>
    </row>
    <row r="42" customFormat="false" ht="9.95" hidden="false" customHeight="true" outlineLevel="0" collapsed="false">
      <c r="A42" s="82" t="n">
        <v>17</v>
      </c>
      <c r="B42" s="83"/>
      <c r="C42" s="84"/>
      <c r="D42" s="85"/>
      <c r="E42" s="86"/>
      <c r="F42" s="85"/>
      <c r="G42" s="87"/>
      <c r="H42" s="88"/>
      <c r="I42" s="89" t="n">
        <f aca="false">D42</f>
        <v>0</v>
      </c>
      <c r="J42" s="89" t="n">
        <f aca="false">B42</f>
        <v>0</v>
      </c>
      <c r="K42" s="90" t="str">
        <f aca="false">IF(COUNTIF($C$42:$C$43,K$8)*$B$42&gt;0,COUNTIF($C$42:$C$43,K$8)*$B$42,"")</f>
        <v/>
      </c>
      <c r="L42" s="90" t="str">
        <f aca="false">IF(COUNTIF($C$42:$C$43,L$8)*$B$42&gt;0,COUNTIF($C$42:$C$43,L$8)*$B$42,"")</f>
        <v/>
      </c>
      <c r="M42" s="90" t="str">
        <f aca="false">IF(COUNTIF($C$42:$C$43,M$8)*$B$42&gt;0,COUNTIF($C$42:$C$43,M$8)*$B$42,"")</f>
        <v/>
      </c>
      <c r="N42" s="90" t="str">
        <f aca="false">IF(COUNTIF($C$42:$C$43,N$8)*$B$42&gt;0,COUNTIF($C$42:$C$43,N$8)*$B$42,"")</f>
        <v/>
      </c>
      <c r="O42" s="90" t="str">
        <f aca="false">IF(COUNTIF($C$42:$C$43,O$8)*$B$42&gt;0,COUNTIF($C$42:$C$43,O$8)*$B$42,"")</f>
        <v/>
      </c>
      <c r="P42" s="90" t="str">
        <f aca="false">IF(COUNTIF($C$42:$C$43,P$8)*$B$42&gt;0,COUNTIF($C$42:$C$43,P$8)*$B$42,"")</f>
        <v/>
      </c>
      <c r="Q42" s="90" t="str">
        <f aca="false">IF(COUNTIF($C$42:$C$43,Q$8)*$B$42&gt;0,COUNTIF($C$42:$C$43,Q$8)*$B$42,"")</f>
        <v/>
      </c>
      <c r="R42" s="90" t="str">
        <f aca="false">IF(COUNTIF($C$42:$C$43,R$8)*$B$42&gt;0,COUNTIF($C$42:$C$43,R$8)*$B$42,"")</f>
        <v/>
      </c>
      <c r="S42" s="90" t="str">
        <f aca="false">IF(COUNTIF($C$42:$C$43,S$8)*$B$42&gt;0,COUNTIF($C$42:$C$43,S$8)*$B$42,"")</f>
        <v/>
      </c>
      <c r="T42" s="90" t="str">
        <f aca="false">IF(COUNTIF($C$42:$C$43,T$8)*$B$42&gt;0,COUNTIF($C$42:$C$43,T$8)*$B$42,"")</f>
        <v/>
      </c>
      <c r="U42" s="90" t="str">
        <f aca="false">IF(COUNTIF($C$42:$C$43,U$8)*$B$42&gt;0,COUNTIF($C$42:$C$43,U$8)*$B$42,"")</f>
        <v/>
      </c>
      <c r="V42" s="90" t="str">
        <f aca="false">IF(COUNTIF($C$42:$C$43,V$8)*$B$42&gt;0,COUNTIF($C$42:$C$43,V$8)*$B$42,"")</f>
        <v/>
      </c>
      <c r="W42" s="90" t="str">
        <f aca="false">IF(COUNTIF($C$42:$C$43,W$8)*$B$42&gt;0,COUNTIF($C$42:$C$43,W$8)*$B$42,"")</f>
        <v/>
      </c>
      <c r="X42" s="90" t="str">
        <f aca="false">IF(COUNTIF($C$42:$C$43,X$8)*$B$42&gt;0,COUNTIF($C$42:$C$43,X$8)*$B$42,"")</f>
        <v/>
      </c>
      <c r="Y42" s="90" t="str">
        <f aca="false">IF(COUNTIF($C$42:$C$43,Y$8)*$B$42&gt;0,COUNTIF($C$42:$C$43,Y$8)*$B$42,"")</f>
        <v/>
      </c>
      <c r="Z42" s="90" t="str">
        <f aca="false">IF(COUNTIF($C$42:$C$43,Z$8)*$B$42&gt;0,COUNTIF($C$42:$C$43,Z$8)*$B$42,"")</f>
        <v/>
      </c>
      <c r="AA42" s="91" t="str">
        <f aca="false">IF(COUNTIF($C$42:$C$43,AA$8)*$B$42&gt;0,COUNTIF($C$42:$C$43,AA$8)*$B$42,"")</f>
        <v/>
      </c>
      <c r="AC42" s="98"/>
      <c r="AD42" s="98"/>
      <c r="AF42" s="98"/>
      <c r="AG42" s="98"/>
    </row>
    <row r="43" customFormat="false" ht="9.95" hidden="false" customHeight="true" outlineLevel="0" collapsed="false">
      <c r="A43" s="82"/>
      <c r="B43" s="83"/>
      <c r="C43" s="92"/>
      <c r="D43" s="93"/>
      <c r="E43" s="94"/>
      <c r="F43" s="93"/>
      <c r="G43" s="87"/>
      <c r="H43" s="95"/>
      <c r="I43" s="89" t="n">
        <f aca="false">D43</f>
        <v>0</v>
      </c>
      <c r="J43" s="89" t="n">
        <f aca="false">B43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C43" s="98"/>
      <c r="AD43" s="98"/>
      <c r="AF43" s="98"/>
      <c r="AG43" s="98"/>
    </row>
    <row r="44" customFormat="false" ht="9.95" hidden="false" customHeight="true" outlineLevel="0" collapsed="false">
      <c r="A44" s="82" t="n">
        <v>18</v>
      </c>
      <c r="B44" s="83"/>
      <c r="C44" s="84"/>
      <c r="D44" s="85"/>
      <c r="E44" s="86"/>
      <c r="F44" s="85"/>
      <c r="G44" s="87"/>
      <c r="H44" s="88"/>
      <c r="I44" s="89" t="n">
        <f aca="false">D44</f>
        <v>0</v>
      </c>
      <c r="J44" s="89" t="n">
        <f aca="false">B44</f>
        <v>0</v>
      </c>
      <c r="K44" s="90" t="str">
        <f aca="false">IF(COUNTIF($C$44:$C$45,K$8)*$B$44&gt;0,COUNTIF($C$44:$C$45,K$8)*$B$44,"")</f>
        <v/>
      </c>
      <c r="L44" s="90" t="str">
        <f aca="false">IF(COUNTIF($C$44:$C$45,L$8)*$B$44&gt;0,COUNTIF($C$44:$C$45,L$8)*$B$44,"")</f>
        <v/>
      </c>
      <c r="M44" s="90" t="str">
        <f aca="false">IF(COUNTIF($C$44:$C$45,M$8)*$B$44&gt;0,COUNTIF($C$44:$C$45,M$8)*$B$44,"")</f>
        <v/>
      </c>
      <c r="N44" s="90" t="str">
        <f aca="false">IF(COUNTIF($C$44:$C$45,N$8)*$B$44&gt;0,COUNTIF($C$44:$C$45,N$8)*$B$44,"")</f>
        <v/>
      </c>
      <c r="O44" s="90" t="str">
        <f aca="false">IF(COUNTIF($C$44:$C$45,O$8)*$B$44&gt;0,COUNTIF($C$44:$C$45,O$8)*$B$44,"")</f>
        <v/>
      </c>
      <c r="P44" s="90" t="str">
        <f aca="false">IF(COUNTIF($C$44:$C$45,P$8)*$B$44&gt;0,COUNTIF($C$44:$C$45,P$8)*$B$44,"")</f>
        <v/>
      </c>
      <c r="Q44" s="90" t="str">
        <f aca="false">IF(COUNTIF($C$44:$C$45,Q$8)*$B$44&gt;0,COUNTIF($C$44:$C$45,Q$8)*$B$44,"")</f>
        <v/>
      </c>
      <c r="R44" s="90" t="str">
        <f aca="false">IF(COUNTIF($C$44:$C$45,R$8)*$B$44&gt;0,COUNTIF($C$44:$C$45,R$8)*$B$44,"")</f>
        <v/>
      </c>
      <c r="S44" s="90" t="str">
        <f aca="false">IF(COUNTIF($C$44:$C$45,S$8)*$B$44&gt;0,COUNTIF($C$44:$C$45,S$8)*$B$44,"")</f>
        <v/>
      </c>
      <c r="T44" s="90" t="str">
        <f aca="false">IF(COUNTIF($C$44:$C$45,T$8)*$B$44&gt;0,COUNTIF($C$44:$C$45,T$8)*$B$44,"")</f>
        <v/>
      </c>
      <c r="U44" s="90" t="str">
        <f aca="false">IF(COUNTIF($C$44:$C$45,U$8)*$B$44&gt;0,COUNTIF($C$44:$C$45,U$8)*$B$44,"")</f>
        <v/>
      </c>
      <c r="V44" s="90" t="str">
        <f aca="false">IF(COUNTIF($C$44:$C$45,V$8)*$B$44&gt;0,COUNTIF($C$44:$C$45,V$8)*$B$44,"")</f>
        <v/>
      </c>
      <c r="W44" s="90" t="str">
        <f aca="false">IF(COUNTIF($C$44:$C$45,W$8)*$B$44&gt;0,COUNTIF($C$44:$C$45,W$8)*$B$44,"")</f>
        <v/>
      </c>
      <c r="X44" s="90" t="str">
        <f aca="false">IF(COUNTIF($C$44:$C$45,X$8)*$B$44&gt;0,COUNTIF($C$44:$C$45,X$8)*$B$44,"")</f>
        <v/>
      </c>
      <c r="Y44" s="90" t="str">
        <f aca="false">IF(COUNTIF($C$44:$C$45,Y$8)*$B$44&gt;0,COUNTIF($C$44:$C$45,Y$8)*$B$44,"")</f>
        <v/>
      </c>
      <c r="Z44" s="90" t="str">
        <f aca="false">IF(COUNTIF($C$44:$C$45,Z$8)*$B$44&gt;0,COUNTIF($C$44:$C$45,Z$8)*$B$44,"")</f>
        <v/>
      </c>
      <c r="AA44" s="91" t="str">
        <f aca="false">IF(COUNTIF($C$44:$C$45,AA$8)*$B$44&gt;0,COUNTIF($C$44:$C$45,AA$8)*$B$44,"")</f>
        <v/>
      </c>
      <c r="AC44" s="98"/>
      <c r="AD44" s="98"/>
      <c r="AF44" s="98"/>
      <c r="AG44" s="98"/>
    </row>
    <row r="45" customFormat="false" ht="9.95" hidden="false" customHeight="true" outlineLevel="0" collapsed="false">
      <c r="A45" s="82"/>
      <c r="B45" s="83"/>
      <c r="C45" s="92"/>
      <c r="D45" s="93"/>
      <c r="E45" s="94"/>
      <c r="F45" s="93"/>
      <c r="G45" s="87"/>
      <c r="H45" s="95"/>
      <c r="I45" s="89" t="n">
        <f aca="false">D45</f>
        <v>0</v>
      </c>
      <c r="J45" s="89" t="n">
        <f aca="false">B45</f>
        <v>0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1"/>
      <c r="AF45" s="98"/>
      <c r="AG45" s="98"/>
    </row>
    <row r="46" customFormat="false" ht="9.95" hidden="false" customHeight="true" outlineLevel="0" collapsed="false">
      <c r="A46" s="82" t="n">
        <v>19</v>
      </c>
      <c r="B46" s="83"/>
      <c r="C46" s="84"/>
      <c r="D46" s="85"/>
      <c r="E46" s="86"/>
      <c r="F46" s="85"/>
      <c r="G46" s="87"/>
      <c r="H46" s="88"/>
      <c r="I46" s="89" t="n">
        <f aca="false">D46</f>
        <v>0</v>
      </c>
      <c r="J46" s="89" t="n">
        <f aca="false">B46</f>
        <v>0</v>
      </c>
      <c r="K46" s="90" t="str">
        <f aca="false">IF(COUNTIF($C$46:$C$47,K$8)*$B$46&gt;0,COUNTIF($C$46:$C$47,K$8)*$B$46,"")</f>
        <v/>
      </c>
      <c r="L46" s="90" t="str">
        <f aca="false">IF(COUNTIF($C$46:$C$47,L$8)*$B$46&gt;0,COUNTIF($C$46:$C$47,L$8)*$B$46,"")</f>
        <v/>
      </c>
      <c r="M46" s="90" t="str">
        <f aca="false">IF(COUNTIF($C$46:$C$47,M$8)*$B$46&gt;0,COUNTIF($C$46:$C$47,M$8)*$B$46,"")</f>
        <v/>
      </c>
      <c r="N46" s="90" t="str">
        <f aca="false">IF(COUNTIF($C$46:$C$47,N$8)*$B$46&gt;0,COUNTIF($C$46:$C$47,N$8)*$B$46,"")</f>
        <v/>
      </c>
      <c r="O46" s="90" t="str">
        <f aca="false">IF(COUNTIF($C$46:$C$47,O$8)*$B$46&gt;0,COUNTIF($C$46:$C$47,O$8)*$B$46,"")</f>
        <v/>
      </c>
      <c r="P46" s="90" t="str">
        <f aca="false">IF(COUNTIF($C$46:$C$47,P$8)*$B$46&gt;0,COUNTIF($C$46:$C$47,P$8)*$B$46,"")</f>
        <v/>
      </c>
      <c r="Q46" s="90" t="str">
        <f aca="false">IF(COUNTIF($C$46:$C$47,Q$8)*$B$46&gt;0,COUNTIF($C$46:$C$47,Q$8)*$B$46,"")</f>
        <v/>
      </c>
      <c r="R46" s="90" t="str">
        <f aca="false">IF(COUNTIF($C$46:$C$47,R$8)*$B$46&gt;0,COUNTIF($C$46:$C$47,R$8)*$B$46,"")</f>
        <v/>
      </c>
      <c r="S46" s="90" t="str">
        <f aca="false">IF(COUNTIF($C$46:$C$47,S$8)*$B$46&gt;0,COUNTIF($C$46:$C$47,S$8)*$B$46,"")</f>
        <v/>
      </c>
      <c r="T46" s="90" t="str">
        <f aca="false">IF(COUNTIF($C$46:$C$47,T$8)*$B$46&gt;0,COUNTIF($C$46:$C$47,T$8)*$B$46,"")</f>
        <v/>
      </c>
      <c r="U46" s="90" t="str">
        <f aca="false">IF(COUNTIF($C$46:$C$47,U$8)*$B$46&gt;0,COUNTIF($C$46:$C$47,U$8)*$B$46,"")</f>
        <v/>
      </c>
      <c r="V46" s="90" t="str">
        <f aca="false">IF(COUNTIF($C$46:$C$47,V$8)*$B$46&gt;0,COUNTIF($C$46:$C$47,V$8)*$B$46,"")</f>
        <v/>
      </c>
      <c r="W46" s="90" t="str">
        <f aca="false">IF(COUNTIF($C$46:$C$47,W$8)*$B$46&gt;0,COUNTIF($C$46:$C$47,W$8)*$B$46,"")</f>
        <v/>
      </c>
      <c r="X46" s="90" t="str">
        <f aca="false">IF(COUNTIF($C$46:$C$47,X$8)*$B$46&gt;0,COUNTIF($C$46:$C$47,X$8)*$B$46,"")</f>
        <v/>
      </c>
      <c r="Y46" s="90" t="str">
        <f aca="false">IF(COUNTIF($C$46:$C$47,Y$8)*$B$46&gt;0,COUNTIF($C$46:$C$47,Y$8)*$B$46,"")</f>
        <v/>
      </c>
      <c r="Z46" s="90" t="str">
        <f aca="false">IF(COUNTIF($C$46:$C$47,Z$8)*$B$46&gt;0,COUNTIF($C$46:$C$47,Z$8)*$B$46,"")</f>
        <v/>
      </c>
      <c r="AA46" s="91" t="str">
        <f aca="false">IF(COUNTIF($C$46:$C$47,AA$8)*$B$46&gt;0,COUNTIF($C$46:$C$47,AA$8)*$B$46,"")</f>
        <v/>
      </c>
      <c r="AF46" s="98"/>
      <c r="AG46" s="98"/>
    </row>
    <row r="47" customFormat="false" ht="9.95" hidden="false" customHeight="true" outlineLevel="0" collapsed="false">
      <c r="A47" s="82"/>
      <c r="B47" s="83"/>
      <c r="C47" s="92"/>
      <c r="D47" s="93"/>
      <c r="E47" s="94"/>
      <c r="F47" s="93"/>
      <c r="G47" s="87"/>
      <c r="H47" s="95"/>
      <c r="I47" s="89" t="n">
        <f aca="false">D47</f>
        <v>0</v>
      </c>
      <c r="J47" s="89" t="n">
        <f aca="false">B47</f>
        <v>0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1"/>
      <c r="AC47" s="98"/>
      <c r="AD47" s="98"/>
      <c r="AF47" s="98"/>
      <c r="AG47" s="98"/>
    </row>
    <row r="48" customFormat="false" ht="9.95" hidden="false" customHeight="true" outlineLevel="0" collapsed="false">
      <c r="A48" s="82" t="n">
        <v>20</v>
      </c>
      <c r="B48" s="83"/>
      <c r="C48" s="84"/>
      <c r="D48" s="85"/>
      <c r="E48" s="86"/>
      <c r="F48" s="85"/>
      <c r="G48" s="87"/>
      <c r="H48" s="88"/>
      <c r="I48" s="89" t="n">
        <f aca="false">D48</f>
        <v>0</v>
      </c>
      <c r="J48" s="89" t="n">
        <f aca="false">B48</f>
        <v>0</v>
      </c>
      <c r="K48" s="90" t="str">
        <f aca="false">IF(COUNTIF($C$48:$C$49,K$8)*$B$48&gt;0,COUNTIF($C$48:$C$49,K$8)*$B$48,"")</f>
        <v/>
      </c>
      <c r="L48" s="90" t="str">
        <f aca="false">IF(COUNTIF($C$48:$C$49,L$8)*$B$48&gt;0,COUNTIF($C$48:$C$49,L$8)*$B$48,"")</f>
        <v/>
      </c>
      <c r="M48" s="90" t="str">
        <f aca="false">IF(COUNTIF($C$48:$C$49,M$8)*$B$48&gt;0,COUNTIF($C$48:$C$49,M$8)*$B$48,"")</f>
        <v/>
      </c>
      <c r="N48" s="90" t="str">
        <f aca="false">IF(COUNTIF($C$48:$C$49,N$8)*$B$48&gt;0,COUNTIF($C$48:$C$49,N$8)*$B$48,"")</f>
        <v/>
      </c>
      <c r="O48" s="90" t="str">
        <f aca="false">IF(COUNTIF($C$48:$C$49,O$8)*$B$48&gt;0,COUNTIF($C$48:$C$49,O$8)*$B$48,"")</f>
        <v/>
      </c>
      <c r="P48" s="90" t="str">
        <f aca="false">IF(COUNTIF($C$48:$C$49,P$8)*$B$48&gt;0,COUNTIF($C$48:$C$49,P$8)*$B$48,"")</f>
        <v/>
      </c>
      <c r="Q48" s="90" t="str">
        <f aca="false">IF(COUNTIF($C$48:$C$49,Q$8)*$B$48&gt;0,COUNTIF($C$48:$C$49,Q$8)*$B$48,"")</f>
        <v/>
      </c>
      <c r="R48" s="90" t="str">
        <f aca="false">IF(COUNTIF($C$48:$C$49,R$8)*$B$48&gt;0,COUNTIF($C$48:$C$49,R$8)*$B$48,"")</f>
        <v/>
      </c>
      <c r="S48" s="90" t="str">
        <f aca="false">IF(COUNTIF($C$48:$C$49,S$8)*$B$48&gt;0,COUNTIF($C$48:$C$49,S$8)*$B$48,"")</f>
        <v/>
      </c>
      <c r="T48" s="90" t="str">
        <f aca="false">IF(COUNTIF($C$48:$C$49,T$8)*$B$48&gt;0,COUNTIF($C$48:$C$49,T$8)*$B$48,"")</f>
        <v/>
      </c>
      <c r="U48" s="90" t="str">
        <f aca="false">IF(COUNTIF($C$48:$C$49,U$8)*$B$48&gt;0,COUNTIF($C$48:$C$49,U$8)*$B$48,"")</f>
        <v/>
      </c>
      <c r="V48" s="90" t="str">
        <f aca="false">IF(COUNTIF($C$48:$C$49,V$8)*$B$48&gt;0,COUNTIF($C$48:$C$49,V$8)*$B$48,"")</f>
        <v/>
      </c>
      <c r="W48" s="90" t="str">
        <f aca="false">IF(COUNTIF($C$48:$C$49,W$8)*$B$48&gt;0,COUNTIF($C$48:$C$49,W$8)*$B$48,"")</f>
        <v/>
      </c>
      <c r="X48" s="90" t="str">
        <f aca="false">IF(COUNTIF($C$48:$C$49,X$8)*$B$48&gt;0,COUNTIF($C$48:$C$49,X$8)*$B$48,"")</f>
        <v/>
      </c>
      <c r="Y48" s="90" t="str">
        <f aca="false">IF(COUNTIF($C$48:$C$49,Y$8)*$B$48&gt;0,COUNTIF($C$48:$C$49,Y$8)*$B$48,"")</f>
        <v/>
      </c>
      <c r="Z48" s="90" t="str">
        <f aca="false">IF(COUNTIF($C$48:$C$49,Z$8)*$B$48&gt;0,COUNTIF($C$48:$C$49,Z$8)*$B$48,"")</f>
        <v/>
      </c>
      <c r="AA48" s="91" t="str">
        <f aca="false">IF(COUNTIF($C$48:$C$49,AA$8)*$B$48&gt;0,COUNTIF($C$48:$C$49,AA$8)*$B$48,"")</f>
        <v/>
      </c>
      <c r="AF48" s="98"/>
      <c r="AG48" s="98"/>
    </row>
    <row r="49" customFormat="false" ht="9.95" hidden="false" customHeight="true" outlineLevel="0" collapsed="false">
      <c r="A49" s="82"/>
      <c r="B49" s="83"/>
      <c r="C49" s="92"/>
      <c r="D49" s="93"/>
      <c r="E49" s="94"/>
      <c r="F49" s="93"/>
      <c r="G49" s="87"/>
      <c r="H49" s="95"/>
      <c r="I49" s="89" t="n">
        <f aca="false">D49</f>
        <v>0</v>
      </c>
      <c r="J49" s="89" t="n">
        <f aca="false">B49</f>
        <v>0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1"/>
      <c r="AF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F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1</v>
      </c>
      <c r="C51" s="110"/>
      <c r="D51" s="109"/>
      <c r="E51" s="111"/>
      <c r="F51" s="109"/>
      <c r="G51" s="112" t="s">
        <v>80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str">
        <f aca="false">IF(SUM(AA10:AA49)&gt;0,SUM(AA10:AA49),"")</f>
        <v/>
      </c>
      <c r="AF51" s="98"/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99</v>
      </c>
      <c r="H52" s="117" t="s">
        <v>100</v>
      </c>
      <c r="I52" s="118"/>
      <c r="J52" s="118"/>
      <c r="K52" s="119" t="s">
        <v>101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F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Tutoria</v>
      </c>
      <c r="D53" s="122" t="n">
        <f aca="false">IF(SUMIF($H$10:$I$49,C53,$I$10:$J$49)&gt;0,SUMIF($H$10:$I$49,C53,$I$10:$J$49),"")</f>
        <v>1</v>
      </c>
      <c r="E53" s="103"/>
      <c r="F53" s="140" t="n">
        <f aca="false">IF(D53="","",D53*35)</f>
        <v>35</v>
      </c>
      <c r="G53" s="141" t="n">
        <v>35</v>
      </c>
      <c r="H53" s="141" t="n">
        <v>35</v>
      </c>
      <c r="I53" s="141"/>
      <c r="J53" s="141"/>
      <c r="K53" s="142" t="n">
        <f aca="false">IF(F53="","",F53-H53)</f>
        <v>0</v>
      </c>
      <c r="L53" s="142"/>
      <c r="M53" s="102"/>
      <c r="N53" s="102"/>
      <c r="O53" s="102" t="s">
        <v>102</v>
      </c>
      <c r="P53" s="102"/>
      <c r="Q53" s="102"/>
      <c r="R53" s="126" t="n">
        <v>35</v>
      </c>
      <c r="S53" s="102"/>
      <c r="T53" s="102"/>
      <c r="U53" s="102"/>
      <c r="V53" s="102"/>
      <c r="W53" s="102"/>
      <c r="X53" s="102"/>
      <c r="Y53" s="102"/>
      <c r="AF53" s="98"/>
      <c r="AG53" s="98"/>
    </row>
    <row r="54" customFormat="false" ht="9.95" hidden="false" customHeight="true" outlineLevel="0" collapsed="false">
      <c r="A54" s="102"/>
      <c r="B54" s="102"/>
      <c r="C54" s="127" t="s">
        <v>103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29" t="n">
        <f aca="false">PCC1651!BQ7</f>
        <v>60</v>
      </c>
      <c r="H54" s="129" t="n">
        <f aca="false">PCC1651!BS7</f>
        <v>64</v>
      </c>
      <c r="I54" s="143"/>
      <c r="J54" s="143"/>
      <c r="K54" s="144" t="str">
        <f aca="false">IF(F54="","",F54-H54)</f>
        <v/>
      </c>
      <c r="L54" s="144"/>
      <c r="M54" s="102"/>
      <c r="N54" s="102"/>
      <c r="O54" s="102" t="s">
        <v>104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F54" s="98"/>
      <c r="AG54" s="98"/>
    </row>
    <row r="55" customFormat="false" ht="9.95" hidden="false" customHeight="true" outlineLevel="0" collapsed="false">
      <c r="A55" s="102"/>
      <c r="B55" s="102"/>
      <c r="C55" s="127" t="s">
        <v>105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29" t="n">
        <f aca="false">PCC1651!BQ14</f>
        <v>270</v>
      </c>
      <c r="H55" s="129" t="n">
        <f aca="false">PCC1651!BS14</f>
        <v>280</v>
      </c>
      <c r="I55" s="143"/>
      <c r="J55" s="143"/>
      <c r="K55" s="144" t="str">
        <f aca="false">IF(F55="","",F55-H55)</f>
        <v/>
      </c>
      <c r="L55" s="144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AF55" s="98"/>
      <c r="AG55" s="98"/>
    </row>
    <row r="56" customFormat="false" ht="9.95" hidden="false" customHeight="true" outlineLevel="0" collapsed="false">
      <c r="A56" s="102"/>
      <c r="B56" s="102"/>
      <c r="C56" s="127" t="s">
        <v>106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29" t="n">
        <f aca="false">PCC1651!BQ18</f>
        <v>240</v>
      </c>
      <c r="H56" s="129" t="n">
        <f aca="false">PCC1651!BS18</f>
        <v>288</v>
      </c>
      <c r="I56" s="143"/>
      <c r="J56" s="143"/>
      <c r="K56" s="144" t="str">
        <f aca="false">IF(F56="","",F56-H56)</f>
        <v/>
      </c>
      <c r="L56" s="144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F56" s="98"/>
      <c r="AG56" s="98"/>
    </row>
    <row r="57" customFormat="false" ht="9.95" hidden="false" customHeight="true" outlineLevel="0" collapsed="false">
      <c r="A57" s="102"/>
      <c r="B57" s="102"/>
      <c r="C57" s="127" t="s">
        <v>107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29" t="n">
        <f aca="false">PCC1651!BQ22</f>
        <v>180</v>
      </c>
      <c r="H57" s="129" t="n">
        <f aca="false">PCC1651!BS22</f>
        <v>210</v>
      </c>
      <c r="I57" s="143"/>
      <c r="J57" s="143"/>
      <c r="K57" s="144" t="str">
        <f aca="false">IF(F57="","",F57-H57)</f>
        <v/>
      </c>
      <c r="L57" s="144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F57" s="98"/>
      <c r="AG57" s="98"/>
    </row>
    <row r="58" customFormat="false" ht="9.95" hidden="false" customHeight="true" outlineLevel="0" collapsed="false">
      <c r="A58" s="102"/>
      <c r="B58" s="102"/>
      <c r="C58" s="127" t="s">
        <v>108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29" t="n">
        <f aca="false">PCC1651!BQ26</f>
        <v>180</v>
      </c>
      <c r="H58" s="129" t="n">
        <f aca="false">PCC1651!BS26</f>
        <v>224</v>
      </c>
      <c r="I58" s="143"/>
      <c r="J58" s="143"/>
      <c r="K58" s="144" t="str">
        <f aca="false">IF(F58="","",F58-H58)</f>
        <v/>
      </c>
      <c r="L58" s="144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F58" s="98"/>
      <c r="AG58" s="98"/>
    </row>
    <row r="59" customFormat="false" ht="9.95" hidden="false" customHeight="true" outlineLevel="0" collapsed="false">
      <c r="A59" s="102"/>
      <c r="B59" s="102"/>
      <c r="C59" s="127" t="s">
        <v>109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29" t="n">
        <f aca="false">PCC1651!BQ30</f>
        <v>90</v>
      </c>
      <c r="H59" s="129" t="n">
        <f aca="false">PCC1651!BS30</f>
        <v>105</v>
      </c>
      <c r="I59" s="143"/>
      <c r="J59" s="143"/>
      <c r="K59" s="144" t="str">
        <f aca="false">IF(F59="","",F59-H59)</f>
        <v/>
      </c>
      <c r="L59" s="144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F59" s="98"/>
      <c r="AG59" s="98"/>
    </row>
    <row r="60" customFormat="false" ht="9.95" hidden="false" customHeight="true" outlineLevel="0" collapsed="false">
      <c r="A60" s="102"/>
      <c r="B60" s="102"/>
      <c r="C60" s="127" t="s">
        <v>110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29" t="n">
        <f aca="false">PCC1651!BQ34</f>
        <v>240</v>
      </c>
      <c r="H60" s="129" t="n">
        <f aca="false">PCC1651!BS34</f>
        <v>245</v>
      </c>
      <c r="I60" s="143"/>
      <c r="J60" s="143"/>
      <c r="K60" s="144" t="str">
        <f aca="false">IF(F60="","",F60-H60)</f>
        <v/>
      </c>
      <c r="L60" s="144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F60" s="98"/>
      <c r="AG60" s="98"/>
    </row>
    <row r="61" customFormat="false" ht="9.95" hidden="false" customHeight="true" outlineLevel="0" collapsed="false">
      <c r="A61" s="102"/>
      <c r="B61" s="102"/>
      <c r="C61" s="127" t="s">
        <v>111</v>
      </c>
      <c r="D61" s="128" t="str">
        <f aca="false">IF(SUMIF($H$10:$I$49,C61,$I$10:$J$49)&gt;0,SUMIF($H$10:$I$49,C61,$I$10:$J$49),"")</f>
        <v/>
      </c>
      <c r="E61" s="103"/>
      <c r="F61" s="127" t="str">
        <f aca="false">IF(D61="","",D61*$R$53)</f>
        <v/>
      </c>
      <c r="G61" s="129" t="n">
        <f aca="false">PCC1651!BQ38</f>
        <v>60</v>
      </c>
      <c r="H61" s="129" t="n">
        <f aca="false">PCC1651!BS38</f>
        <v>64</v>
      </c>
      <c r="I61" s="143"/>
      <c r="J61" s="143"/>
      <c r="K61" s="144" t="str">
        <f aca="false">IF(F61="","",F61-H61)</f>
        <v/>
      </c>
      <c r="L61" s="144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F61" s="98"/>
      <c r="AG61" s="98"/>
    </row>
    <row r="62" customFormat="false" ht="9.95" hidden="false" customHeight="true" outlineLevel="0" collapsed="false">
      <c r="A62" s="102"/>
      <c r="B62" s="102"/>
      <c r="C62" s="127" t="s">
        <v>112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29" t="n">
        <f aca="false">PCC1651!BQ42</f>
        <v>60</v>
      </c>
      <c r="H62" s="129" t="n">
        <f aca="false">PCC1651!BS42</f>
        <v>64</v>
      </c>
      <c r="I62" s="143"/>
      <c r="J62" s="143"/>
      <c r="K62" s="144" t="str">
        <f aca="false">IF(F62="","",F62-H62)</f>
        <v/>
      </c>
      <c r="L62" s="144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F62" s="98"/>
      <c r="AG62" s="98"/>
    </row>
    <row r="63" customFormat="false" ht="9.95" hidden="false" customHeight="true" outlineLevel="0" collapsed="false">
      <c r="A63" s="102"/>
      <c r="B63" s="102"/>
      <c r="C63" s="127" t="s">
        <v>96</v>
      </c>
      <c r="D63" s="128" t="str">
        <f aca="false">IF(SUMIF($H$10:$I$49,C63,$I$10:$J$49)&gt;0,SUMIF($H$10:$I$49,C63,$I$10:$J$49),"")</f>
        <v/>
      </c>
      <c r="E63" s="103"/>
      <c r="F63" s="127" t="str">
        <f aca="false">IF(D63="","",D63*$R$53)</f>
        <v/>
      </c>
      <c r="G63" s="143"/>
      <c r="H63" s="143"/>
      <c r="I63" s="143"/>
      <c r="J63" s="143"/>
      <c r="K63" s="144" t="str">
        <f aca="false">IF(F63="","",F63-H63)</f>
        <v/>
      </c>
      <c r="L63" s="144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F63" s="98"/>
      <c r="AG63" s="98"/>
    </row>
    <row r="64" customFormat="false" ht="9.95" hidden="false" customHeight="true" outlineLevel="0" collapsed="false">
      <c r="A64" s="102"/>
      <c r="B64" s="102"/>
      <c r="C64" s="127" t="s">
        <v>98</v>
      </c>
      <c r="D64" s="128" t="str">
        <f aca="false">IF(SUMIF($H$10:$I$49,C64,$I$10:$J$49)&gt;0,SUMIF($H$10:$I$49,C64,$I$10:$J$49),"")</f>
        <v/>
      </c>
      <c r="E64" s="103"/>
      <c r="F64" s="127" t="str">
        <f aca="false">IF(D64="","",D64*$R$53)</f>
        <v/>
      </c>
      <c r="G64" s="143"/>
      <c r="H64" s="143"/>
      <c r="I64" s="143"/>
      <c r="J64" s="143"/>
      <c r="K64" s="144" t="str">
        <f aca="false">IF(F64="","",F64-H64)</f>
        <v/>
      </c>
      <c r="L64" s="144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F64" s="98"/>
      <c r="AG64" s="98"/>
    </row>
    <row r="65" customFormat="false" ht="9.95" hidden="false" customHeight="true" outlineLevel="0" collapsed="false">
      <c r="A65" s="102"/>
      <c r="B65" s="102"/>
      <c r="C65" s="127" t="s">
        <v>113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43"/>
      <c r="H65" s="143"/>
      <c r="I65" s="143"/>
      <c r="J65" s="143"/>
      <c r="K65" s="144" t="str">
        <f aca="false">IF(F65="","",F65-H65)</f>
        <v/>
      </c>
      <c r="L65" s="144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F65" s="98"/>
      <c r="AG65" s="98"/>
    </row>
    <row r="66" customFormat="false" ht="9.95" hidden="false" customHeight="true" outlineLevel="0" collapsed="false">
      <c r="A66" s="102"/>
      <c r="B66" s="102"/>
      <c r="C66" s="127" t="s">
        <v>114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43"/>
      <c r="H66" s="143"/>
      <c r="I66" s="143"/>
      <c r="J66" s="143"/>
      <c r="K66" s="144" t="str">
        <f aca="false">IF(F66="","",F66-H66)</f>
        <v/>
      </c>
      <c r="L66" s="144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F66" s="98"/>
      <c r="AG66" s="98"/>
    </row>
    <row r="67" customFormat="false" ht="9.95" hidden="false" customHeight="true" outlineLevel="0" collapsed="false">
      <c r="A67" s="102"/>
      <c r="B67" s="102"/>
      <c r="C67" s="127" t="s">
        <v>115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43"/>
      <c r="H67" s="143"/>
      <c r="I67" s="143"/>
      <c r="J67" s="143"/>
      <c r="K67" s="144" t="str">
        <f aca="false">IF(F67="","",F67-H67)</f>
        <v/>
      </c>
      <c r="L67" s="144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F67" s="98"/>
      <c r="AG67" s="98"/>
    </row>
    <row r="68" customFormat="false" ht="9.95" hidden="false" customHeight="true" outlineLevel="0" collapsed="false">
      <c r="A68" s="102"/>
      <c r="B68" s="102"/>
      <c r="C68" s="127" t="s">
        <v>116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43"/>
      <c r="H68" s="143"/>
      <c r="I68" s="143"/>
      <c r="J68" s="143"/>
      <c r="K68" s="144" t="str">
        <f aca="false">IF(F68="","",F68-H68)</f>
        <v/>
      </c>
      <c r="L68" s="144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F68" s="98"/>
      <c r="AG68" s="98"/>
    </row>
    <row r="69" customFormat="false" ht="9.95" hidden="false" customHeight="true" outlineLevel="0" collapsed="false">
      <c r="A69" s="102"/>
      <c r="B69" s="102"/>
      <c r="C69" s="132" t="s">
        <v>117</v>
      </c>
      <c r="D69" s="133" t="str">
        <f aca="false">IF(SUMIF($H$10:$I$49,C69,$I$10:$J$49)&gt;0,SUMIF($H$10:$I$49,C69,$I$10:$J$49),"")</f>
        <v/>
      </c>
      <c r="E69" s="103"/>
      <c r="F69" s="132" t="str">
        <f aca="false">IF(D69="","",D69*$R$53)</f>
        <v/>
      </c>
      <c r="G69" s="145"/>
      <c r="H69" s="145"/>
      <c r="I69" s="145"/>
      <c r="J69" s="145"/>
      <c r="K69" s="146" t="str">
        <f aca="false">IF(F69="","",F69-H69)</f>
        <v/>
      </c>
      <c r="L69" s="146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F69" s="98"/>
      <c r="AG69" s="98"/>
    </row>
    <row r="70" customFormat="false" ht="9.95" hidden="false" customHeight="true" outlineLevel="0" collapsed="false">
      <c r="A70" s="102"/>
      <c r="B70" s="102"/>
      <c r="C70" s="137"/>
      <c r="D70" s="138" t="n">
        <f aca="false">SUM(D53:D69)</f>
        <v>1</v>
      </c>
      <c r="E70" s="103"/>
      <c r="F70" s="102"/>
      <c r="G70" s="103"/>
      <c r="H70" s="103"/>
      <c r="I70" s="104"/>
      <c r="J70" s="104"/>
      <c r="K70" s="139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F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F71" s="98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F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F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F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F75" s="98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F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F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F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F79" s="98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F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F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F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F83" s="98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F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F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F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C87" s="98"/>
      <c r="AD87" s="98"/>
      <c r="AF87" s="98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D88" s="98"/>
      <c r="AF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D89" s="98"/>
      <c r="AF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6">
      <formula>""</formula>
    </cfRule>
  </conditionalFormatting>
  <conditionalFormatting sqref="K53:K7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40277777777778" top="0.24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Sanitat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81</v>
      </c>
      <c r="W2" s="60"/>
      <c r="X2" s="60"/>
      <c r="Y2" s="61" t="s">
        <v>121</v>
      </c>
      <c r="Z2" s="61"/>
    </row>
    <row r="3" customFormat="false" ht="12.75" hidden="false" customHeight="false" outlineLevel="0" collapsed="false">
      <c r="D3" s="52" t="s">
        <v>83</v>
      </c>
      <c r="E3" s="62" t="str">
        <f aca="false">IF(VLOOKUP($Y$2,'profes i grups'!$N$16:$R$23,3,0)&gt;0,VLOOKUP($Y$2,'profes i grups'!$N$16:$R$23,3,0),"")</f>
        <v>1651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84</v>
      </c>
      <c r="E4" s="62" t="str">
        <f aca="false">IF(VLOOKUP($Y$2,'profes i grups'!$N$16:$R$23,4,0)&gt;0,VLOOKUP($Y$2,'profes i grups'!$N$16:$R$23,4,0),"")</f>
        <v>2</v>
      </c>
      <c r="F4" s="62"/>
      <c r="G4" s="53" t="s">
        <v>85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86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18a</v>
      </c>
      <c r="L8" s="73" t="str">
        <f aca="false">'profes i grups'!$B8</f>
        <v>PS518b</v>
      </c>
      <c r="M8" s="73" t="str">
        <f aca="false">'profes i grups'!$B9</f>
        <v>PS517a</v>
      </c>
      <c r="N8" s="73" t="str">
        <f aca="false">'profes i grups'!$B10</f>
        <v>PT620a</v>
      </c>
      <c r="O8" s="73" t="str">
        <f aca="false">'profes i grups'!$B11</f>
        <v>PT620b</v>
      </c>
      <c r="P8" s="73" t="str">
        <f aca="false">'profes i grups'!$B12</f>
        <v>PT620c</v>
      </c>
      <c r="Q8" s="73" t="str">
        <f aca="false">'profes i grups'!$B13</f>
        <v>PT620d</v>
      </c>
      <c r="R8" s="73" t="str">
        <f aca="false">'profes i grups'!$B14</f>
        <v>PT620e</v>
      </c>
      <c r="S8" s="73" t="str">
        <f aca="false">'profes i grups'!$B15</f>
        <v>PT620f</v>
      </c>
      <c r="T8" s="73" t="str">
        <f aca="false">'profes i grups'!$B16</f>
        <v>PT619a</v>
      </c>
      <c r="U8" s="73" t="str">
        <f aca="false">'profes i grups'!$B17</f>
        <v>PT619b</v>
      </c>
      <c r="V8" s="73" t="str">
        <f aca="false">'profes i grups'!$B18</f>
        <v>PT619c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FOL</v>
      </c>
    </row>
    <row r="9" customFormat="false" ht="70.5" hidden="false" customHeight="false" outlineLevel="0" collapsed="false">
      <c r="A9" s="75" t="s">
        <v>87</v>
      </c>
      <c r="B9" s="76" t="s">
        <v>88</v>
      </c>
      <c r="C9" s="77" t="s">
        <v>89</v>
      </c>
      <c r="D9" s="76" t="s">
        <v>90</v>
      </c>
      <c r="E9" s="76" t="s">
        <v>91</v>
      </c>
      <c r="F9" s="76" t="s">
        <v>45</v>
      </c>
      <c r="G9" s="76" t="s">
        <v>92</v>
      </c>
      <c r="H9" s="76" t="s">
        <v>93</v>
      </c>
      <c r="I9" s="78" t="s">
        <v>94</v>
      </c>
      <c r="J9" s="78"/>
      <c r="K9" s="79" t="str">
        <f aca="false">IF(VLOOKUP(K$7,'profes i grups'!$A$7:$H$23,4)&lt;&gt;"",VLOOKUP(K$7,'profes i grups'!$A$7:$H$23,4),"")</f>
        <v>Giner</v>
      </c>
      <c r="L9" s="80" t="str">
        <f aca="false">IF(VLOOKUP(L$7,'profes i grups'!$A$7:$H$23,4)&lt;&gt;"",VLOOKUP(L$7,'profes i grups'!$A$7:$H$23,4),"")</f>
        <v>Gamez</v>
      </c>
      <c r="M9" s="80" t="str">
        <f aca="false">IF(VLOOKUP(M$7,'profes i grups'!$A$7:$H$23,4)&lt;&gt;"",VLOOKUP(M$7,'profes i grups'!$A$7:$H$23,4),"")</f>
        <v>Duart</v>
      </c>
      <c r="N9" s="80" t="str">
        <f aca="false">IF(VLOOKUP(N$7,'profes i grups'!$A$7:$H$23,4)&lt;&gt;"",VLOOKUP(N$7,'profes i grups'!$A$7:$H$23,4),"")</f>
        <v>Pelfort</v>
      </c>
      <c r="O9" s="80" t="str">
        <f aca="false">IF(VLOOKUP(O$7,'profes i grups'!$A$7:$H$23,4)&lt;&gt;"",VLOOKUP(O$7,'profes i grups'!$A$7:$H$23,4),"")</f>
        <v>Ribera</v>
      </c>
      <c r="P9" s="80" t="str">
        <f aca="false">IF(VLOOKUP(P$7,'profes i grups'!$A$7:$H$23,4)&lt;&gt;"",VLOOKUP(P$7,'profes i grups'!$A$7:$H$23,4),"")</f>
        <v>Cervera</v>
      </c>
      <c r="Q9" s="80" t="str">
        <f aca="false">IF(VLOOKUP(Q$7,'profes i grups'!$A$7:$H$23,4)&lt;&gt;"",VLOOKUP(Q$7,'profes i grups'!$A$7:$H$23,4),"")</f>
        <v>Sert</v>
      </c>
      <c r="R9" s="80" t="str">
        <f aca="false">IF(VLOOKUP(R$7,'profes i grups'!$A$7:$H$23,4)&lt;&gt;"",VLOOKUP(R$7,'profes i grups'!$A$7:$H$23,4),"")</f>
        <v>Santonja</v>
      </c>
      <c r="S9" s="80" t="str">
        <f aca="false">IF(VLOOKUP(S$7,'profes i grups'!$A$7:$H$23,4)&lt;&gt;"",VLOOKUP(S$7,'profes i grups'!$A$7:$H$23,4),"")</f>
        <v>PT620f</v>
      </c>
      <c r="T9" s="80" t="str">
        <f aca="false">IF(VLOOKUP(T$7,'profes i grups'!$A$7:$H$23,4)&lt;&gt;"",VLOOKUP(T$7,'profes i grups'!$A$7:$H$23,4),"")</f>
        <v>Martínez</v>
      </c>
      <c r="U9" s="80" t="str">
        <f aca="false">IF(VLOOKUP(U$7,'profes i grups'!$A$7:$H$23,4)&lt;&gt;"",VLOOKUP(U$7,'profes i grups'!$A$7:$H$23,4),"")</f>
        <v>Martínez</v>
      </c>
      <c r="V9" s="80" t="str">
        <f aca="false">IF(VLOOKUP(V$7,'profes i grups'!$A$7:$H$23,4)&lt;&gt;"",VLOOKUP(V$7,'profes i grups'!$A$7:$H$23,4),"")</f>
        <v>Fernández</v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3" t="n">
        <v>1</v>
      </c>
      <c r="C10" s="84"/>
      <c r="D10" s="85" t="s">
        <v>95</v>
      </c>
      <c r="E10" s="86"/>
      <c r="F10" s="85"/>
      <c r="G10" s="87" t="s">
        <v>54</v>
      </c>
      <c r="H10" s="88"/>
      <c r="I10" s="89" t="str">
        <f aca="false">D10</f>
        <v>Tutoria</v>
      </c>
      <c r="J10" s="89" t="n">
        <f aca="false">B10</f>
        <v>1</v>
      </c>
      <c r="K10" s="90" t="str">
        <f aca="false">IF(COUNTIF($C$10:$C$11,K$8)*$B$10&gt;0,COUNTIF($C$10:$C$11,K$8)*$B$10,"")</f>
        <v/>
      </c>
      <c r="L10" s="90" t="str">
        <f aca="false">IF(COUNTIF($C$10:$C$11,L$8)*$B$10&gt;0,COUNTIF($C$10:$C$11,L$8)*$B$10,"")</f>
        <v/>
      </c>
      <c r="M10" s="90" t="str">
        <f aca="false">IF(COUNTIF($C$10:$C$11,M$8)*$B$10&gt;0,COUNTIF($C$10:$C$11,M$8)*$B$10,"")</f>
        <v/>
      </c>
      <c r="N10" s="90" t="str">
        <f aca="false">IF(COUNTIF($C$10:$C$11,N$8)*$B$10&gt;0,COUNTIF($C$10:$C$11,N$8)*$B$10,"")</f>
        <v/>
      </c>
      <c r="O10" s="90" t="str">
        <f aca="false">IF(COUNTIF($C$10:$C$11,O$8)*$B$10&gt;0,COUNTIF($C$10:$C$11,O$8)*$B$10,"")</f>
        <v/>
      </c>
      <c r="P10" s="90" t="str">
        <f aca="false">IF(COUNTIF($C$10:$C$11,P$8)*$B$10&gt;0,COUNTIF($C$10:$C$11,P$8)*$B$10,"")</f>
        <v/>
      </c>
      <c r="Q10" s="90" t="str">
        <f aca="false">IF(COUNTIF($C$10:$C$11,Q$8)*$B$10&gt;0,COUNTIF($C$10:$C$11,Q$8)*$B$10,"")</f>
        <v/>
      </c>
      <c r="R10" s="90" t="str">
        <f aca="false">IF(COUNTIF($C$10:$C$11,R$8)*$B$10&gt;0,COUNTIF($C$10:$C$11,R$8)*$B$10,"")</f>
        <v/>
      </c>
      <c r="S10" s="90" t="str">
        <f aca="false">IF(COUNTIF($C$10:$C$11,S$8)*$B$10&gt;0,COUNTIF($C$10:$C$11,S$8)*$B$10,"")</f>
        <v/>
      </c>
      <c r="T10" s="90" t="str">
        <f aca="false">IF(COUNTIF($C$10:$C$11,T$8)*$B$10&gt;0,COUNTIF($C$10:$C$11,T$8)*$B$10,"")</f>
        <v/>
      </c>
      <c r="U10" s="90" t="str">
        <f aca="false">IF(COUNTIF($C$10:$C$11,U$8)*$B$10&gt;0,COUNTIF($C$10:$C$11,U$8)*$B$10,"")</f>
        <v/>
      </c>
      <c r="V10" s="90" t="str">
        <f aca="false">IF(COUNTIF($C$10:$C$11,V$8)*$B$10&gt;0,COUNTIF($C$10:$C$11,V$8)*$B$10,"")</f>
        <v/>
      </c>
      <c r="W10" s="90" t="str">
        <f aca="false">IF(COUNTIF($C$10:$C$11,W$8)*$B$10&gt;0,COUNTIF($C$10:$C$11,W$8)*$B$10,"")</f>
        <v/>
      </c>
      <c r="X10" s="90" t="str">
        <f aca="false">IF(COUNTIF($C$10:$C$11,X$8)*$B$10&gt;0,COUNTIF($C$10:$C$11,X$8)*$B$10,"")</f>
        <v/>
      </c>
      <c r="Y10" s="90" t="str">
        <f aca="false">IF(COUNTIF($C$10:$C$11,Y$8)*$B$10&gt;0,COUNTIF($C$10:$C$11,Y$8)*$B$10,"")</f>
        <v/>
      </c>
      <c r="Z10" s="90" t="str">
        <f aca="false">IF(COUNTIF($C$10:$C$11,Z$8)*$B$10&gt;0,COUNTIF($C$10:$C$11,Z$8)*$B$10,"")</f>
        <v/>
      </c>
      <c r="AA10" s="91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2"/>
      <c r="B11" s="83"/>
      <c r="C11" s="92"/>
      <c r="D11" s="93"/>
      <c r="E11" s="94"/>
      <c r="F11" s="93"/>
      <c r="G11" s="87"/>
      <c r="H11" s="95"/>
      <c r="I11" s="89" t="n">
        <f aca="false">D11</f>
        <v>0</v>
      </c>
      <c r="J11" s="89" t="n">
        <f aca="false">B11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9.95" hidden="false" customHeight="true" outlineLevel="0" collapsed="false">
      <c r="A12" s="82" t="n">
        <v>2</v>
      </c>
      <c r="B12" s="83" t="n">
        <v>2</v>
      </c>
      <c r="C12" s="84" t="s">
        <v>65</v>
      </c>
      <c r="D12" s="85" t="s">
        <v>112</v>
      </c>
      <c r="E12" s="86"/>
      <c r="F12" s="85" t="s">
        <v>122</v>
      </c>
      <c r="G12" s="87" t="s">
        <v>97</v>
      </c>
      <c r="H12" s="88"/>
      <c r="I12" s="89" t="str">
        <f aca="false">D12</f>
        <v>C09</v>
      </c>
      <c r="J12" s="89" t="n">
        <f aca="false">B12</f>
        <v>2</v>
      </c>
      <c r="K12" s="90" t="str">
        <f aca="false">IF(COUNTIF($C$12:$C$13,K$8)*$B$12&gt;0,COUNTIF($C$12:$C$13,K$8)*$B$12,"")</f>
        <v/>
      </c>
      <c r="L12" s="90" t="str">
        <f aca="false">IF(COUNTIF($C$12:$C$13,L$8)*$B$12&gt;0,COUNTIF($C$12:$C$13,L$8)*$B$12,"")</f>
        <v/>
      </c>
      <c r="M12" s="90" t="str">
        <f aca="false">IF(COUNTIF($C$12:$C$13,M$8)*$B$12&gt;0,COUNTIF($C$12:$C$13,M$8)*$B$12,"")</f>
        <v/>
      </c>
      <c r="N12" s="90" t="str">
        <f aca="false">IF(COUNTIF($C$12:$C$13,N$8)*$B$12&gt;0,COUNTIF($C$12:$C$13,N$8)*$B$12,"")</f>
        <v/>
      </c>
      <c r="O12" s="90" t="str">
        <f aca="false">IF(COUNTIF($C$12:$C$13,O$8)*$B$12&gt;0,COUNTIF($C$12:$C$13,O$8)*$B$12,"")</f>
        <v/>
      </c>
      <c r="P12" s="90" t="str">
        <f aca="false">IF(COUNTIF($C$12:$C$13,P$8)*$B$12&gt;0,COUNTIF($C$12:$C$13,P$8)*$B$12,"")</f>
        <v/>
      </c>
      <c r="Q12" s="90" t="str">
        <f aca="false">IF(COUNTIF($C$12:$C$13,Q$8)*$B$12&gt;0,COUNTIF($C$12:$C$13,Q$8)*$B$12,"")</f>
        <v/>
      </c>
      <c r="R12" s="90" t="str">
        <f aca="false">IF(COUNTIF($C$12:$C$13,R$8)*$B$12&gt;0,COUNTIF($C$12:$C$13,R$8)*$B$12,"")</f>
        <v/>
      </c>
      <c r="S12" s="90" t="str">
        <f aca="false">IF(COUNTIF($C$12:$C$13,S$8)*$B$12&gt;0,COUNTIF($C$12:$C$13,S$8)*$B$12,"")</f>
        <v/>
      </c>
      <c r="T12" s="90" t="str">
        <f aca="false">IF(COUNTIF($C$12:$C$13,T$8)*$B$12&gt;0,COUNTIF($C$12:$C$13,T$8)*$B$12,"")</f>
        <v/>
      </c>
      <c r="U12" s="90" t="str">
        <f aca="false">IF(COUNTIF($C$12:$C$13,U$8)*$B$12&gt;0,COUNTIF($C$12:$C$13,U$8)*$B$12,"")</f>
        <v/>
      </c>
      <c r="V12" s="90" t="str">
        <f aca="false">IF(COUNTIF($C$12:$C$13,V$8)*$B$12&gt;0,COUNTIF($C$12:$C$13,V$8)*$B$12,"")</f>
        <v/>
      </c>
      <c r="W12" s="90" t="str">
        <f aca="false">IF(COUNTIF($C$12:$C$13,W$8)*$B$12&gt;0,COUNTIF($C$12:$C$13,W$8)*$B$12,"")</f>
        <v/>
      </c>
      <c r="X12" s="90" t="str">
        <f aca="false">IF(COUNTIF($C$12:$C$13,X$8)*$B$12&gt;0,COUNTIF($C$12:$C$13,X$8)*$B$12,"")</f>
        <v/>
      </c>
      <c r="Y12" s="90" t="str">
        <f aca="false">IF(COUNTIF($C$12:$C$13,Y$8)*$B$12&gt;0,COUNTIF($C$12:$C$13,Y$8)*$B$12,"")</f>
        <v/>
      </c>
      <c r="Z12" s="90" t="str">
        <f aca="false">IF(COUNTIF($C$12:$C$13,Z$8)*$B$12&gt;0,COUNTIF($C$12:$C$13,Z$8)*$B$12,"")</f>
        <v/>
      </c>
      <c r="AA12" s="91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2"/>
      <c r="B13" s="83"/>
      <c r="C13" s="92"/>
      <c r="D13" s="93"/>
      <c r="E13" s="94"/>
      <c r="F13" s="93"/>
      <c r="G13" s="87"/>
      <c r="H13" s="95"/>
      <c r="I13" s="89" t="n">
        <f aca="false">D13</f>
        <v>0</v>
      </c>
      <c r="J13" s="89" t="n">
        <f aca="false">B13</f>
        <v>0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1"/>
    </row>
    <row r="14" customFormat="false" ht="9.95" hidden="false" customHeight="true" outlineLevel="0" collapsed="false">
      <c r="A14" s="82" t="n">
        <v>3</v>
      </c>
      <c r="B14" s="83" t="n">
        <v>2</v>
      </c>
      <c r="C14" s="84" t="s">
        <v>65</v>
      </c>
      <c r="D14" s="85" t="s">
        <v>111</v>
      </c>
      <c r="E14" s="86"/>
      <c r="F14" s="85" t="s">
        <v>122</v>
      </c>
      <c r="G14" s="87" t="s">
        <v>97</v>
      </c>
      <c r="H14" s="88"/>
      <c r="I14" s="89" t="str">
        <f aca="false">D14</f>
        <v>C08</v>
      </c>
      <c r="J14" s="89" t="n">
        <f aca="false">B14</f>
        <v>2</v>
      </c>
      <c r="K14" s="90" t="str">
        <f aca="false">IF(COUNTIF($C$14:$C$15,K$8)*$B$14&gt;0,COUNTIF($C$14:$C$15,K$8)*$B$14,"")</f>
        <v/>
      </c>
      <c r="L14" s="90" t="str">
        <f aca="false">IF(COUNTIF($C$14:$C$15,L$8)*$B$14&gt;0,COUNTIF($C$14:$C$15,L$8)*$B$14,"")</f>
        <v/>
      </c>
      <c r="M14" s="90" t="str">
        <f aca="false">IF(COUNTIF($C$14:$C$15,M$8)*$B$14&gt;0,COUNTIF($C$14:$C$15,M$8)*$B$14,"")</f>
        <v/>
      </c>
      <c r="N14" s="90" t="str">
        <f aca="false">IF(COUNTIF($C$14:$C$15,N$8)*$B$14&gt;0,COUNTIF($C$14:$C$15,N$8)*$B$14,"")</f>
        <v/>
      </c>
      <c r="O14" s="90" t="str">
        <f aca="false">IF(COUNTIF($C$14:$C$15,O$8)*$B$14&gt;0,COUNTIF($C$14:$C$15,O$8)*$B$14,"")</f>
        <v/>
      </c>
      <c r="P14" s="90" t="str">
        <f aca="false">IF(COUNTIF($C$14:$C$15,P$8)*$B$14&gt;0,COUNTIF($C$14:$C$15,P$8)*$B$14,"")</f>
        <v/>
      </c>
      <c r="Q14" s="90" t="str">
        <f aca="false">IF(COUNTIF($C$14:$C$15,Q$8)*$B$14&gt;0,COUNTIF($C$14:$C$15,Q$8)*$B$14,"")</f>
        <v/>
      </c>
      <c r="R14" s="90" t="str">
        <f aca="false">IF(COUNTIF($C$14:$C$15,R$8)*$B$14&gt;0,COUNTIF($C$14:$C$15,R$8)*$B$14,"")</f>
        <v/>
      </c>
      <c r="S14" s="90" t="str">
        <f aca="false">IF(COUNTIF($C$14:$C$15,S$8)*$B$14&gt;0,COUNTIF($C$14:$C$15,S$8)*$B$14,"")</f>
        <v/>
      </c>
      <c r="T14" s="90" t="str">
        <f aca="false">IF(COUNTIF($C$14:$C$15,T$8)*$B$14&gt;0,COUNTIF($C$14:$C$15,T$8)*$B$14,"")</f>
        <v/>
      </c>
      <c r="U14" s="90" t="str">
        <f aca="false">IF(COUNTIF($C$14:$C$15,U$8)*$B$14&gt;0,COUNTIF($C$14:$C$15,U$8)*$B$14,"")</f>
        <v/>
      </c>
      <c r="V14" s="90" t="str">
        <f aca="false">IF(COUNTIF($C$14:$C$15,V$8)*$B$14&gt;0,COUNTIF($C$14:$C$15,V$8)*$B$14,"")</f>
        <v/>
      </c>
      <c r="W14" s="90" t="str">
        <f aca="false">IF(COUNTIF($C$14:$C$15,W$8)*$B$14&gt;0,COUNTIF($C$14:$C$15,W$8)*$B$14,"")</f>
        <v/>
      </c>
      <c r="X14" s="90" t="str">
        <f aca="false">IF(COUNTIF($C$14:$C$15,X$8)*$B$14&gt;0,COUNTIF($C$14:$C$15,X$8)*$B$14,"")</f>
        <v/>
      </c>
      <c r="Y14" s="90" t="str">
        <f aca="false">IF(COUNTIF($C$14:$C$15,Y$8)*$B$14&gt;0,COUNTIF($C$14:$C$15,Y$8)*$B$14,"")</f>
        <v/>
      </c>
      <c r="Z14" s="90" t="str">
        <f aca="false">IF(COUNTIF($C$14:$C$15,Z$8)*$B$14&gt;0,COUNTIF($C$14:$C$15,Z$8)*$B$14,"")</f>
        <v/>
      </c>
      <c r="AA14" s="91" t="n">
        <f aca="false">IF(COUNTIF($C$14:$C$15,AA$8)*$B$14&gt;0,COUNTIF($C$14:$C$15,AA$8)*$B$14,"")</f>
        <v>2</v>
      </c>
    </row>
    <row r="15" customFormat="false" ht="9.95" hidden="false" customHeight="true" outlineLevel="0" collapsed="false">
      <c r="A15" s="82"/>
      <c r="B15" s="83"/>
      <c r="C15" s="92"/>
      <c r="D15" s="93"/>
      <c r="E15" s="94"/>
      <c r="F15" s="93"/>
      <c r="G15" s="87"/>
      <c r="H15" s="95"/>
      <c r="I15" s="89" t="n">
        <f aca="false">D15</f>
        <v>0</v>
      </c>
      <c r="J15" s="89" t="n">
        <f aca="false">B15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1"/>
    </row>
    <row r="16" customFormat="false" ht="9.95" hidden="false" customHeight="true" outlineLevel="0" collapsed="false">
      <c r="A16" s="82" t="n">
        <v>4</v>
      </c>
      <c r="B16" s="86"/>
      <c r="C16" s="84"/>
      <c r="D16" s="85"/>
      <c r="E16" s="86"/>
      <c r="F16" s="85"/>
      <c r="G16" s="96"/>
      <c r="H16" s="147"/>
      <c r="I16" s="89" t="n">
        <f aca="false">D16</f>
        <v>0</v>
      </c>
      <c r="J16" s="89" t="n">
        <f aca="false">B16</f>
        <v>0</v>
      </c>
      <c r="K16" s="90" t="str">
        <f aca="false">IF(COUNTIF($C$16:$C$17,K$8)*$B$16&gt;0,COUNTIF($C$16:$C$17,K$8)*$B$16,"")</f>
        <v/>
      </c>
      <c r="L16" s="90" t="str">
        <f aca="false">IF(COUNTIF($C$16:$C$17,L$8)*$B$16&gt;0,COUNTIF($C$16:$C$17,L$8)*$B$16,"")</f>
        <v/>
      </c>
      <c r="M16" s="90" t="str">
        <f aca="false">IF(COUNTIF($C$16:$C$17,M$8)*$B$16&gt;0,COUNTIF($C$16:$C$17,M$8)*$B$16,"")</f>
        <v/>
      </c>
      <c r="N16" s="90" t="str">
        <f aca="false">IF(COUNTIF($C$16:$C$17,N$8)*$B$16&gt;0,COUNTIF($C$16:$C$17,N$8)*$B$16,"")</f>
        <v/>
      </c>
      <c r="O16" s="90" t="str">
        <f aca="false">IF(COUNTIF($C$16:$C$17,O$8)*$B$16&gt;0,COUNTIF($C$16:$C$17,O$8)*$B$16,"")</f>
        <v/>
      </c>
      <c r="P16" s="90" t="str">
        <f aca="false">IF(COUNTIF($C$16:$C$17,P$8)*$B$16&gt;0,COUNTIF($C$16:$C$17,P$8)*$B$16,"")</f>
        <v/>
      </c>
      <c r="Q16" s="90" t="str">
        <f aca="false">IF(COUNTIF($C$16:$C$17,Q$8)*$B$16&gt;0,COUNTIF($C$16:$C$17,Q$8)*$B$16,"")</f>
        <v/>
      </c>
      <c r="R16" s="90" t="str">
        <f aca="false">IF(COUNTIF($C$16:$C$17,R$8)*$B$16&gt;0,COUNTIF($C$16:$C$17,R$8)*$B$16,"")</f>
        <v/>
      </c>
      <c r="S16" s="90" t="str">
        <f aca="false">IF(COUNTIF($C$16:$C$17,S$8)*$B$16&gt;0,COUNTIF($C$16:$C$17,S$8)*$B$16,"")</f>
        <v/>
      </c>
      <c r="T16" s="90" t="str">
        <f aca="false">IF(COUNTIF($C$16:$C$17,T$8)*$B$16&gt;0,COUNTIF($C$16:$C$17,T$8)*$B$16,"")</f>
        <v/>
      </c>
      <c r="U16" s="90" t="str">
        <f aca="false">IF(COUNTIF($C$16:$C$17,U$8)*$B$16&gt;0,COUNTIF($C$16:$C$17,U$8)*$B$16,"")</f>
        <v/>
      </c>
      <c r="V16" s="90" t="str">
        <f aca="false">IF(COUNTIF($C$16:$C$17,V$8)*$B$16&gt;0,COUNTIF($C$16:$C$17,V$8)*$B$16,"")</f>
        <v/>
      </c>
      <c r="W16" s="90" t="str">
        <f aca="false">IF(COUNTIF($C$16:$C$17,W$8)*$B$16&gt;0,COUNTIF($C$16:$C$17,W$8)*$B$16,"")</f>
        <v/>
      </c>
      <c r="X16" s="90" t="str">
        <f aca="false">IF(COUNTIF($C$16:$C$17,X$8)*$B$16&gt;0,COUNTIF($C$16:$C$17,X$8)*$B$16,"")</f>
        <v/>
      </c>
      <c r="Y16" s="90" t="str">
        <f aca="false">IF(COUNTIF($C$16:$C$17,Y$8)*$B$16&gt;0,COUNTIF($C$16:$C$17,Y$8)*$B$16,"")</f>
        <v/>
      </c>
      <c r="Z16" s="90" t="str">
        <f aca="false">IF(COUNTIF($C$16:$C$17,Z$8)*$B$16&gt;0,COUNTIF($C$16:$C$17,Z$8)*$B$16,"")</f>
        <v/>
      </c>
      <c r="AA16" s="91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94"/>
      <c r="C17" s="92"/>
      <c r="D17" s="93"/>
      <c r="E17" s="94"/>
      <c r="F17" s="93"/>
      <c r="G17" s="97"/>
      <c r="H17" s="148"/>
      <c r="I17" s="89" t="n">
        <f aca="false">D17</f>
        <v>0</v>
      </c>
      <c r="J17" s="89" t="n">
        <f aca="false">B17</f>
        <v>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</row>
    <row r="18" customFormat="false" ht="9.95" hidden="false" customHeight="true" outlineLevel="0" collapsed="false">
      <c r="A18" s="82" t="n">
        <v>5</v>
      </c>
      <c r="B18" s="86"/>
      <c r="C18" s="84"/>
      <c r="D18" s="85"/>
      <c r="E18" s="86"/>
      <c r="F18" s="85"/>
      <c r="G18" s="96"/>
      <c r="H18" s="88"/>
      <c r="I18" s="89" t="n">
        <f aca="false">D18</f>
        <v>0</v>
      </c>
      <c r="J18" s="89" t="n">
        <f aca="false">B18</f>
        <v>0</v>
      </c>
      <c r="K18" s="90" t="str">
        <f aca="false">IF(COUNTIF($C$18:$C$19,K$8)*$B$18&gt;0,COUNTIF($C$18:$C$19,K$8)*$B$18,"")</f>
        <v/>
      </c>
      <c r="L18" s="90" t="str">
        <f aca="false">IF(COUNTIF($C$18:$C$19,L$8)*$B$18&gt;0,COUNTIF($C$18:$C$19,L$8)*$B$18,"")</f>
        <v/>
      </c>
      <c r="M18" s="90" t="str">
        <f aca="false">IF(COUNTIF($C$18:$C$19,M$8)*$B$18&gt;0,COUNTIF($C$18:$C$19,M$8)*$B$18,"")</f>
        <v/>
      </c>
      <c r="N18" s="90" t="str">
        <f aca="false">IF(COUNTIF($C$18:$C$19,N$8)*$B$18&gt;0,COUNTIF($C$18:$C$19,N$8)*$B$18,"")</f>
        <v/>
      </c>
      <c r="O18" s="90" t="str">
        <f aca="false">IF(COUNTIF($C$18:$C$19,O$8)*$B$18&gt;0,COUNTIF($C$18:$C$19,O$8)*$B$18,"")</f>
        <v/>
      </c>
      <c r="P18" s="90" t="str">
        <f aca="false">IF(COUNTIF($C$18:$C$19,P$8)*$B$18&gt;0,COUNTIF($C$18:$C$19,P$8)*$B$18,"")</f>
        <v/>
      </c>
      <c r="Q18" s="90" t="str">
        <f aca="false">IF(COUNTIF($C$18:$C$19,Q$8)*$B$18&gt;0,COUNTIF($C$18:$C$19,Q$8)*$B$18,"")</f>
        <v/>
      </c>
      <c r="R18" s="90" t="str">
        <f aca="false">IF(COUNTIF($C$18:$C$19,R$8)*$B$18&gt;0,COUNTIF($C$18:$C$19,R$8)*$B$18,"")</f>
        <v/>
      </c>
      <c r="S18" s="90" t="str">
        <f aca="false">IF(COUNTIF($C$18:$C$19,S$8)*$B$18&gt;0,COUNTIF($C$18:$C$19,S$8)*$B$18,"")</f>
        <v/>
      </c>
      <c r="T18" s="90" t="str">
        <f aca="false">IF(COUNTIF($C$18:$C$19,T$8)*$B$18&gt;0,COUNTIF($C$18:$C$19,T$8)*$B$18,"")</f>
        <v/>
      </c>
      <c r="U18" s="90" t="str">
        <f aca="false">IF(COUNTIF($C$18:$C$19,U$8)*$B$18&gt;0,COUNTIF($C$18:$C$19,U$8)*$B$18,"")</f>
        <v/>
      </c>
      <c r="V18" s="90" t="str">
        <f aca="false">IF(COUNTIF($C$18:$C$19,V$8)*$B$18&gt;0,COUNTIF($C$18:$C$19,V$8)*$B$18,"")</f>
        <v/>
      </c>
      <c r="W18" s="90" t="str">
        <f aca="false">IF(COUNTIF($C$18:$C$19,W$8)*$B$18&gt;0,COUNTIF($C$18:$C$19,W$8)*$B$18,"")</f>
        <v/>
      </c>
      <c r="X18" s="90" t="str">
        <f aca="false">IF(COUNTIF($C$18:$C$19,X$8)*$B$18&gt;0,COUNTIF($C$18:$C$19,X$8)*$B$18,"")</f>
        <v/>
      </c>
      <c r="Y18" s="90" t="str">
        <f aca="false">IF(COUNTIF($C$18:$C$19,Y$8)*$B$18&gt;0,COUNTIF($C$18:$C$19,Y$8)*$B$18,"")</f>
        <v/>
      </c>
      <c r="Z18" s="90" t="str">
        <f aca="false">IF(COUNTIF($C$18:$C$19,Z$8)*$B$18&gt;0,COUNTIF($C$18:$C$19,Z$8)*$B$18,"")</f>
        <v/>
      </c>
      <c r="AA18" s="91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94"/>
      <c r="C19" s="92"/>
      <c r="D19" s="93"/>
      <c r="E19" s="94"/>
      <c r="F19" s="93"/>
      <c r="G19" s="97"/>
      <c r="H19" s="95"/>
      <c r="I19" s="89" t="n">
        <f aca="false">D19</f>
        <v>0</v>
      </c>
      <c r="J19" s="89" t="n">
        <f aca="false">B19</f>
        <v>0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9.95" hidden="false" customHeight="true" outlineLevel="0" collapsed="false">
      <c r="A20" s="82" t="n">
        <v>6</v>
      </c>
      <c r="B20" s="86"/>
      <c r="C20" s="84"/>
      <c r="D20" s="85"/>
      <c r="E20" s="86"/>
      <c r="F20" s="85"/>
      <c r="G20" s="96"/>
      <c r="H20" s="147"/>
      <c r="I20" s="89" t="n">
        <f aca="false">D20</f>
        <v>0</v>
      </c>
      <c r="J20" s="89" t="n">
        <f aca="false">B20</f>
        <v>0</v>
      </c>
      <c r="K20" s="90" t="str">
        <f aca="false">IF(COUNTIF($C20:$C21,K$8)*$B20&gt;0,COUNTIF($C20:$C21,K$8)*$B20,"")</f>
        <v/>
      </c>
      <c r="L20" s="90" t="str">
        <f aca="false">IF(COUNTIF($C20:$C21,L$8)*$B20&gt;0,COUNTIF($C20:$C21,L$8)*$B20,"")</f>
        <v/>
      </c>
      <c r="M20" s="90" t="str">
        <f aca="false">IF(COUNTIF($C20:$C21,M$8)*$B20&gt;0,COUNTIF($C20:$C21,M$8)*$B20,"")</f>
        <v/>
      </c>
      <c r="N20" s="90" t="str">
        <f aca="false">IF(COUNTIF($C20:$C21,N$8)*$B20&gt;0,COUNTIF($C20:$C21,N$8)*$B20,"")</f>
        <v/>
      </c>
      <c r="O20" s="90" t="str">
        <f aca="false">IF(COUNTIF($C20:$C21,O$8)*$B20&gt;0,COUNTIF($C20:$C21,O$8)*$B20,"")</f>
        <v/>
      </c>
      <c r="P20" s="90" t="str">
        <f aca="false">IF(COUNTIF($C20:$C21,P$8)*$B20&gt;0,COUNTIF($C20:$C21,P$8)*$B20,"")</f>
        <v/>
      </c>
      <c r="Q20" s="90" t="str">
        <f aca="false">IF(COUNTIF($C20:$C21,Q$8)*$B20&gt;0,COUNTIF($C20:$C21,Q$8)*$B20,"")</f>
        <v/>
      </c>
      <c r="R20" s="90" t="str">
        <f aca="false">IF(COUNTIF($C20:$C21,R$8)*$B20&gt;0,COUNTIF($C20:$C21,R$8)*$B20,"")</f>
        <v/>
      </c>
      <c r="S20" s="90" t="str">
        <f aca="false">IF(COUNTIF($C20:$C21,S$8)*$B20&gt;0,COUNTIF($C20:$C21,S$8)*$B20,"")</f>
        <v/>
      </c>
      <c r="T20" s="90" t="str">
        <f aca="false">IF(COUNTIF($C20:$C21,T$8)*$B20&gt;0,COUNTIF($C20:$C21,T$8)*$B20,"")</f>
        <v/>
      </c>
      <c r="U20" s="90" t="str">
        <f aca="false">IF(COUNTIF($C20:$C21,U$8)*$B20&gt;0,COUNTIF($C20:$C21,U$8)*$B20,"")</f>
        <v/>
      </c>
      <c r="V20" s="90" t="str">
        <f aca="false">IF(COUNTIF($C20:$C21,V$8)*$B20&gt;0,COUNTIF($C20:$C21,V$8)*$B20,"")</f>
        <v/>
      </c>
      <c r="W20" s="90" t="str">
        <f aca="false">IF(COUNTIF($C20:$C21,W$8)*$B20&gt;0,COUNTIF($C20:$C21,W$8)*$B20,"")</f>
        <v/>
      </c>
      <c r="X20" s="90" t="str">
        <f aca="false">IF(COUNTIF($C20:$C21,X$8)*$B20&gt;0,COUNTIF($C20:$C21,X$8)*$B20,"")</f>
        <v/>
      </c>
      <c r="Y20" s="90" t="str">
        <f aca="false">IF(COUNTIF($C20:$C21,Y$8)*$B20&gt;0,COUNTIF($C20:$C21,Y$8)*$B20,"")</f>
        <v/>
      </c>
      <c r="Z20" s="90" t="str">
        <f aca="false">IF(COUNTIF($C20:$C21,Z$8)*$B20&gt;0,COUNTIF($C20:$C21,Z$8)*$B20,"")</f>
        <v/>
      </c>
      <c r="AA20" s="91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94"/>
      <c r="C21" s="92"/>
      <c r="D21" s="93"/>
      <c r="E21" s="94"/>
      <c r="F21" s="93"/>
      <c r="G21" s="97"/>
      <c r="H21" s="148"/>
      <c r="I21" s="89" t="n">
        <f aca="false">D21</f>
        <v>0</v>
      </c>
      <c r="J21" s="89" t="n">
        <f aca="false">B21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9.95" hidden="false" customHeight="true" outlineLevel="0" collapsed="false">
      <c r="A22" s="82" t="n">
        <v>7</v>
      </c>
      <c r="B22" s="86"/>
      <c r="C22" s="84"/>
      <c r="D22" s="85"/>
      <c r="E22" s="86"/>
      <c r="F22" s="85"/>
      <c r="G22" s="96"/>
      <c r="H22" s="88"/>
      <c r="I22" s="89" t="n">
        <f aca="false">D22</f>
        <v>0</v>
      </c>
      <c r="J22" s="89" t="n">
        <f aca="false">B22</f>
        <v>0</v>
      </c>
      <c r="K22" s="90" t="str">
        <f aca="false">IF(COUNTIF($C$22:$C$23,K$8)*$B$22&gt;0,COUNTIF($C$22:$C$23,K$8)*$B$22,"")</f>
        <v/>
      </c>
      <c r="L22" s="90" t="str">
        <f aca="false">IF(COUNTIF($C$22:$C$23,L$8)*$B$22&gt;0,COUNTIF($C$22:$C$23,L$8)*$B$22,"")</f>
        <v/>
      </c>
      <c r="M22" s="90" t="str">
        <f aca="false">IF(COUNTIF($C$22:$C$23,M$8)*$B$22&gt;0,COUNTIF($C$22:$C$23,M$8)*$B$22,"")</f>
        <v/>
      </c>
      <c r="N22" s="90" t="str">
        <f aca="false">IF(COUNTIF($C$22:$C$23,N$8)*$B$22&gt;0,COUNTIF($C$22:$C$23,N$8)*$B$22,"")</f>
        <v/>
      </c>
      <c r="O22" s="90" t="str">
        <f aca="false">IF(COUNTIF($C$22:$C$23,O$8)*$B$22&gt;0,COUNTIF($C$22:$C$23,O$8)*$B$22,"")</f>
        <v/>
      </c>
      <c r="P22" s="90" t="str">
        <f aca="false">IF(COUNTIF($C$22:$C$23,P$8)*$B$22&gt;0,COUNTIF($C$22:$C$23,P$8)*$B$22,"")</f>
        <v/>
      </c>
      <c r="Q22" s="90" t="str">
        <f aca="false">IF(COUNTIF($C$22:$C$23,Q$8)*$B$22&gt;0,COUNTIF($C$22:$C$23,Q$8)*$B$22,"")</f>
        <v/>
      </c>
      <c r="R22" s="90" t="str">
        <f aca="false">IF(COUNTIF($C$22:$C$23,R$8)*$B$22&gt;0,COUNTIF($C$22:$C$23,R$8)*$B$22,"")</f>
        <v/>
      </c>
      <c r="S22" s="90" t="str">
        <f aca="false">IF(COUNTIF($C$22:$C$23,S$8)*$B$22&gt;0,COUNTIF($C$22:$C$23,S$8)*$B$22,"")</f>
        <v/>
      </c>
      <c r="T22" s="90" t="str">
        <f aca="false">IF(COUNTIF($C$22:$C$23,T$8)*$B$22&gt;0,COUNTIF($C$22:$C$23,T$8)*$B$22,"")</f>
        <v/>
      </c>
      <c r="U22" s="90" t="str">
        <f aca="false">IF(COUNTIF($C$22:$C$23,U$8)*$B$22&gt;0,COUNTIF($C$22:$C$23,U$8)*$B$22,"")</f>
        <v/>
      </c>
      <c r="V22" s="90" t="str">
        <f aca="false">IF(COUNTIF($C$22:$C$23,V$8)*$B$22&gt;0,COUNTIF($C$22:$C$23,V$8)*$B$22,"")</f>
        <v/>
      </c>
      <c r="W22" s="90" t="str">
        <f aca="false">IF(COUNTIF($C$22:$C$23,W$8)*$B$22&gt;0,COUNTIF($C$22:$C$23,W$8)*$B$22,"")</f>
        <v/>
      </c>
      <c r="X22" s="90" t="str">
        <f aca="false">IF(COUNTIF($C$22:$C$23,X$8)*$B$22&gt;0,COUNTIF($C$22:$C$23,X$8)*$B$22,"")</f>
        <v/>
      </c>
      <c r="Y22" s="90" t="str">
        <f aca="false">IF(COUNTIF($C$22:$C$23,Y$8)*$B$22&gt;0,COUNTIF($C$22:$C$23,Y$8)*$B$22,"")</f>
        <v/>
      </c>
      <c r="Z22" s="90" t="str">
        <f aca="false">IF(COUNTIF($C$22:$C$23,Z$8)*$B$22&gt;0,COUNTIF($C$22:$C$23,Z$8)*$B$22,"")</f>
        <v/>
      </c>
      <c r="AA22" s="91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94"/>
      <c r="C23" s="92"/>
      <c r="D23" s="93"/>
      <c r="E23" s="94"/>
      <c r="F23" s="93"/>
      <c r="G23" s="97"/>
      <c r="H23" s="95"/>
      <c r="I23" s="89" t="n">
        <f aca="false">D23</f>
        <v>0</v>
      </c>
      <c r="J23" s="89" t="n">
        <f aca="false">B23</f>
        <v>0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9.95" hidden="false" customHeight="true" outlineLevel="0" collapsed="false">
      <c r="A24" s="82" t="n">
        <v>8</v>
      </c>
      <c r="B24" s="86"/>
      <c r="C24" s="84"/>
      <c r="D24" s="85"/>
      <c r="E24" s="86"/>
      <c r="F24" s="85"/>
      <c r="G24" s="96"/>
      <c r="H24" s="88"/>
      <c r="I24" s="89" t="n">
        <f aca="false">D24</f>
        <v>0</v>
      </c>
      <c r="J24" s="89" t="n">
        <f aca="false">B24</f>
        <v>0</v>
      </c>
      <c r="K24" s="90" t="str">
        <f aca="false">IF(COUNTIF($C$24:$C$25,K$8)*$B$24&gt;0,COUNTIF($C$24:$C$25,K$8)*$B$24,"")</f>
        <v/>
      </c>
      <c r="L24" s="90" t="str">
        <f aca="false">IF(COUNTIF($C$24:$C$25,L$8)*$B$24&gt;0,COUNTIF($C$24:$C$25,L$8)*$B$24,"")</f>
        <v/>
      </c>
      <c r="M24" s="90" t="str">
        <f aca="false">IF(COUNTIF($C$24:$C$25,M$8)*$B$24&gt;0,COUNTIF($C$24:$C$25,M$8)*$B$24,"")</f>
        <v/>
      </c>
      <c r="N24" s="90" t="str">
        <f aca="false">IF(COUNTIF($C$24:$C$25,N$8)*$B$24&gt;0,COUNTIF($C$24:$C$25,N$8)*$B$24,"")</f>
        <v/>
      </c>
      <c r="O24" s="90" t="str">
        <f aca="false">IF(COUNTIF($C$24:$C$25,O$8)*$B$24&gt;0,COUNTIF($C$24:$C$25,O$8)*$B$24,"")</f>
        <v/>
      </c>
      <c r="P24" s="90" t="str">
        <f aca="false">IF(COUNTIF($C$24:$C$25,P$8)*$B$24&gt;0,COUNTIF($C$24:$C$25,P$8)*$B$24,"")</f>
        <v/>
      </c>
      <c r="Q24" s="90" t="str">
        <f aca="false">IF(COUNTIF($C$24:$C$25,Q$8)*$B$24&gt;0,COUNTIF($C$24:$C$25,Q$8)*$B$24,"")</f>
        <v/>
      </c>
      <c r="R24" s="90" t="str">
        <f aca="false">IF(COUNTIF($C$24:$C$25,R$8)*$B$24&gt;0,COUNTIF($C$24:$C$25,R$8)*$B$24,"")</f>
        <v/>
      </c>
      <c r="S24" s="90" t="str">
        <f aca="false">IF(COUNTIF($C$24:$C$25,S$8)*$B$24&gt;0,COUNTIF($C$24:$C$25,S$8)*$B$24,"")</f>
        <v/>
      </c>
      <c r="T24" s="90" t="str">
        <f aca="false">IF(COUNTIF($C$24:$C$25,T$8)*$B$24&gt;0,COUNTIF($C$24:$C$25,T$8)*$B$24,"")</f>
        <v/>
      </c>
      <c r="U24" s="90" t="str">
        <f aca="false">IF(COUNTIF($C$24:$C$25,U$8)*$B$24&gt;0,COUNTIF($C$24:$C$25,U$8)*$B$24,"")</f>
        <v/>
      </c>
      <c r="V24" s="90" t="str">
        <f aca="false">IF(COUNTIF($C$24:$C$25,V$8)*$B$24&gt;0,COUNTIF($C$24:$C$25,V$8)*$B$24,"")</f>
        <v/>
      </c>
      <c r="W24" s="90" t="str">
        <f aca="false">IF(COUNTIF($C$24:$C$25,W$8)*$B$24&gt;0,COUNTIF($C$24:$C$25,W$8)*$B$24,"")</f>
        <v/>
      </c>
      <c r="X24" s="90" t="str">
        <f aca="false">IF(COUNTIF($C$24:$C$25,X$8)*$B$24&gt;0,COUNTIF($C$24:$C$25,X$8)*$B$24,"")</f>
        <v/>
      </c>
      <c r="Y24" s="90" t="str">
        <f aca="false">IF(COUNTIF($C$24:$C$25,Y$8)*$B$24&gt;0,COUNTIF($C$24:$C$25,Y$8)*$B$24,"")</f>
        <v/>
      </c>
      <c r="Z24" s="90" t="str">
        <f aca="false">IF(COUNTIF($C$24:$C$25,Z$8)*$B$24&gt;0,COUNTIF($C$24:$C$25,Z$8)*$B$24,"")</f>
        <v/>
      </c>
      <c r="AA24" s="91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94"/>
      <c r="C25" s="92"/>
      <c r="D25" s="93"/>
      <c r="E25" s="94"/>
      <c r="F25" s="93"/>
      <c r="G25" s="97"/>
      <c r="H25" s="95"/>
      <c r="I25" s="89" t="n">
        <f aca="false">D25</f>
        <v>0</v>
      </c>
      <c r="J25" s="89" t="n">
        <f aca="false">B25</f>
        <v>0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6"/>
      <c r="F26" s="85"/>
      <c r="G26" s="87"/>
      <c r="H26" s="88"/>
      <c r="I26" s="89" t="n">
        <f aca="false">D26</f>
        <v>0</v>
      </c>
      <c r="J26" s="89" t="n">
        <f aca="false">B26</f>
        <v>0</v>
      </c>
      <c r="K26" s="90" t="str">
        <f aca="false">IF(COUNTIF($C$26:$C$27,K$8)*$B$26&gt;0,COUNTIF($C$26:$C$27,K$8)*$B$26,"")</f>
        <v/>
      </c>
      <c r="L26" s="90" t="str">
        <f aca="false">IF(COUNTIF($C$26:$C$27,L$8)*$B$26&gt;0,COUNTIF($C$26:$C$27,L$8)*$B$26,"")</f>
        <v/>
      </c>
      <c r="M26" s="90" t="str">
        <f aca="false">IF(COUNTIF($C$26:$C$27,M$8)*$B$26&gt;0,COUNTIF($C$26:$C$27,M$8)*$B$26,"")</f>
        <v/>
      </c>
      <c r="N26" s="90" t="str">
        <f aca="false">IF(COUNTIF($C$26:$C$27,N$8)*$B$26&gt;0,COUNTIF($C$26:$C$27,N$8)*$B$26,"")</f>
        <v/>
      </c>
      <c r="O26" s="90" t="str">
        <f aca="false">IF(COUNTIF($C$26:$C$27,O$8)*$B$26&gt;0,COUNTIF($C$26:$C$27,O$8)*$B$26,"")</f>
        <v/>
      </c>
      <c r="P26" s="90" t="str">
        <f aca="false">IF(COUNTIF($C$26:$C$27,P$8)*$B$26&gt;0,COUNTIF($C$26:$C$27,P$8)*$B$26,"")</f>
        <v/>
      </c>
      <c r="Q26" s="90" t="str">
        <f aca="false">IF(COUNTIF($C$26:$C$27,Q$8)*$B$26&gt;0,COUNTIF($C$26:$C$27,Q$8)*$B$26,"")</f>
        <v/>
      </c>
      <c r="R26" s="90" t="str">
        <f aca="false">IF(COUNTIF($C$26:$C$27,R$8)*$B$26&gt;0,COUNTIF($C$26:$C$27,R$8)*$B$26,"")</f>
        <v/>
      </c>
      <c r="S26" s="90" t="str">
        <f aca="false">IF(COUNTIF($C$26:$C$27,S$8)*$B$26&gt;0,COUNTIF($C$26:$C$27,S$8)*$B$26,"")</f>
        <v/>
      </c>
      <c r="T26" s="90" t="str">
        <f aca="false">IF(COUNTIF($C$26:$C$27,T$8)*$B$26&gt;0,COUNTIF($C$26:$C$27,T$8)*$B$26,"")</f>
        <v/>
      </c>
      <c r="U26" s="90" t="str">
        <f aca="false">IF(COUNTIF($C$26:$C$27,U$8)*$B$26&gt;0,COUNTIF($C$26:$C$27,U$8)*$B$26,"")</f>
        <v/>
      </c>
      <c r="V26" s="90" t="str">
        <f aca="false">IF(COUNTIF($C$26:$C$27,V$8)*$B$26&gt;0,COUNTIF($C$26:$C$27,V$8)*$B$26,"")</f>
        <v/>
      </c>
      <c r="W26" s="90" t="str">
        <f aca="false">IF(COUNTIF($C$26:$C$27,W$8)*$B$26&gt;0,COUNTIF($C$26:$C$27,W$8)*$B$26,"")</f>
        <v/>
      </c>
      <c r="X26" s="90" t="str">
        <f aca="false">IF(COUNTIF($C$26:$C$27,X$8)*$B$26&gt;0,COUNTIF($C$26:$C$27,X$8)*$B$26,"")</f>
        <v/>
      </c>
      <c r="Y26" s="90" t="str">
        <f aca="false">IF(COUNTIF($C$26:$C$27,Y$8)*$B$26&gt;0,COUNTIF($C$26:$C$27,Y$8)*$B$26,"")</f>
        <v/>
      </c>
      <c r="Z26" s="90" t="str">
        <f aca="false">IF(COUNTIF($C$26:$C$27,Z$8)*$B$26&gt;0,COUNTIF($C$26:$C$27,Z$8)*$B$26,"")</f>
        <v/>
      </c>
      <c r="AA26" s="91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2"/>
      <c r="D27" s="93"/>
      <c r="E27" s="94"/>
      <c r="F27" s="93"/>
      <c r="G27" s="87"/>
      <c r="H27" s="95"/>
      <c r="I27" s="89" t="n">
        <f aca="false">D27</f>
        <v>0</v>
      </c>
      <c r="J27" s="89" t="n">
        <f aca="false">B27</f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1"/>
    </row>
    <row r="28" customFormat="false" ht="9.95" hidden="false" customHeight="true" outlineLevel="0" collapsed="false">
      <c r="A28" s="82" t="n">
        <v>10</v>
      </c>
      <c r="B28" s="83"/>
      <c r="C28" s="84"/>
      <c r="D28" s="85"/>
      <c r="E28" s="86"/>
      <c r="F28" s="85"/>
      <c r="G28" s="87"/>
      <c r="H28" s="88"/>
      <c r="I28" s="89" t="n">
        <f aca="false">D28</f>
        <v>0</v>
      </c>
      <c r="J28" s="89" t="n">
        <f aca="false">B28</f>
        <v>0</v>
      </c>
      <c r="K28" s="90" t="str">
        <f aca="false">IF(COUNTIF($C$28:$C$29,K$8)*$B$28&gt;0,COUNTIF($C$28:$C$29,K$8)*$B$28,"")</f>
        <v/>
      </c>
      <c r="L28" s="90" t="str">
        <f aca="false">IF(COUNTIF($C$28:$C$29,L$8)*$B$28&gt;0,COUNTIF($C$28:$C$29,L$8)*$B$28,"")</f>
        <v/>
      </c>
      <c r="M28" s="90" t="str">
        <f aca="false">IF(COUNTIF($C$28:$C$29,M$8)*$B$28&gt;0,COUNTIF($C$28:$C$29,M$8)*$B$28,"")</f>
        <v/>
      </c>
      <c r="N28" s="90" t="str">
        <f aca="false">IF(COUNTIF($C$28:$C$29,N$8)*$B$28&gt;0,COUNTIF($C$28:$C$29,N$8)*$B$28,"")</f>
        <v/>
      </c>
      <c r="O28" s="90" t="str">
        <f aca="false">IF(COUNTIF($C$28:$C$29,O$8)*$B$28&gt;0,COUNTIF($C$28:$C$29,O$8)*$B$28,"")</f>
        <v/>
      </c>
      <c r="P28" s="90" t="str">
        <f aca="false">IF(COUNTIF($C$28:$C$29,P$8)*$B$28&gt;0,COUNTIF($C$28:$C$29,P$8)*$B$28,"")</f>
        <v/>
      </c>
      <c r="Q28" s="90" t="str">
        <f aca="false">IF(COUNTIF($C$28:$C$29,Q$8)*$B$28&gt;0,COUNTIF($C$28:$C$29,Q$8)*$B$28,"")</f>
        <v/>
      </c>
      <c r="R28" s="90" t="str">
        <f aca="false">IF(COUNTIF($C$28:$C$29,R$8)*$B$28&gt;0,COUNTIF($C$28:$C$29,R$8)*$B$28,"")</f>
        <v/>
      </c>
      <c r="S28" s="90" t="str">
        <f aca="false">IF(COUNTIF($C$28:$C$29,S$8)*$B$28&gt;0,COUNTIF($C$28:$C$29,S$8)*$B$28,"")</f>
        <v/>
      </c>
      <c r="T28" s="90" t="str">
        <f aca="false">IF(COUNTIF($C$28:$C$29,T$8)*$B$28&gt;0,COUNTIF($C$28:$C$29,T$8)*$B$28,"")</f>
        <v/>
      </c>
      <c r="U28" s="90" t="str">
        <f aca="false">IF(COUNTIF($C$28:$C$29,U$8)*$B$28&gt;0,COUNTIF($C$28:$C$29,U$8)*$B$28,"")</f>
        <v/>
      </c>
      <c r="V28" s="90" t="str">
        <f aca="false">IF(COUNTIF($C$28:$C$29,V$8)*$B$28&gt;0,COUNTIF($C$28:$C$29,V$8)*$B$28,"")</f>
        <v/>
      </c>
      <c r="W28" s="90" t="str">
        <f aca="false">IF(COUNTIF($C$28:$C$29,W$8)*$B$28&gt;0,COUNTIF($C$28:$C$29,W$8)*$B$28,"")</f>
        <v/>
      </c>
      <c r="X28" s="90" t="str">
        <f aca="false">IF(COUNTIF($C$28:$C$29,X$8)*$B$28&gt;0,COUNTIF($C$28:$C$29,X$8)*$B$28,"")</f>
        <v/>
      </c>
      <c r="Y28" s="90" t="str">
        <f aca="false">IF(COUNTIF($C$28:$C$29,Y$8)*$B$28&gt;0,COUNTIF($C$28:$C$29,Y$8)*$B$28,"")</f>
        <v/>
      </c>
      <c r="Z28" s="90" t="str">
        <f aca="false">IF(COUNTIF($C$28:$C$29,Z$8)*$B$28&gt;0,COUNTIF($C$28:$C$29,Z$8)*$B$28,"")</f>
        <v/>
      </c>
      <c r="AA28" s="91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83"/>
      <c r="C29" s="92"/>
      <c r="D29" s="93"/>
      <c r="E29" s="94"/>
      <c r="F29" s="93"/>
      <c r="G29" s="87"/>
      <c r="H29" s="95"/>
      <c r="I29" s="89" t="n">
        <f aca="false">D29</f>
        <v>0</v>
      </c>
      <c r="J29" s="89" t="n">
        <f aca="false">B29</f>
        <v>0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83"/>
      <c r="C30" s="84"/>
      <c r="D30" s="85"/>
      <c r="E30" s="86"/>
      <c r="F30" s="85"/>
      <c r="G30" s="87"/>
      <c r="H30" s="88"/>
      <c r="I30" s="89" t="n">
        <f aca="false">D30</f>
        <v>0</v>
      </c>
      <c r="J30" s="89" t="n">
        <f aca="false">B30</f>
        <v>0</v>
      </c>
      <c r="K30" s="90" t="str">
        <f aca="false">IF(COUNTIF($C$30:$C$31,K$8)*$B$30&gt;0,COUNTIF($C$30:$C$31,K$8)*$B$30,"")</f>
        <v/>
      </c>
      <c r="L30" s="90" t="str">
        <f aca="false">IF(COUNTIF($C$30:$C$31,L$8)*$B$30&gt;0,COUNTIF($C$30:$C$31,L$8)*$B$30,"")</f>
        <v/>
      </c>
      <c r="M30" s="90" t="str">
        <f aca="false">IF(COUNTIF($C$30:$C$31,M$8)*$B$30&gt;0,COUNTIF($C$30:$C$31,M$8)*$B$30,"")</f>
        <v/>
      </c>
      <c r="N30" s="90" t="str">
        <f aca="false">IF(COUNTIF($C$30:$C$31,N$8)*$B$30&gt;0,COUNTIF($C$30:$C$31,N$8)*$B$30,"")</f>
        <v/>
      </c>
      <c r="O30" s="90" t="str">
        <f aca="false">IF(COUNTIF($C$30:$C$31,O$8)*$B$30&gt;0,COUNTIF($C$30:$C$31,O$8)*$B$30,"")</f>
        <v/>
      </c>
      <c r="P30" s="90" t="str">
        <f aca="false">IF(COUNTIF($C$30:$C$31,P$8)*$B$30&gt;0,COUNTIF($C$30:$C$31,P$8)*$B$30,"")</f>
        <v/>
      </c>
      <c r="Q30" s="90" t="str">
        <f aca="false">IF(COUNTIF($C$30:$C$31,Q$8)*$B$30&gt;0,COUNTIF($C$30:$C$31,Q$8)*$B$30,"")</f>
        <v/>
      </c>
      <c r="R30" s="90" t="str">
        <f aca="false">IF(COUNTIF($C$30:$C$31,R$8)*$B$30&gt;0,COUNTIF($C$30:$C$31,R$8)*$B$30,"")</f>
        <v/>
      </c>
      <c r="S30" s="90" t="str">
        <f aca="false">IF(COUNTIF($C$30:$C$31,S$8)*$B$30&gt;0,COUNTIF($C$30:$C$31,S$8)*$B$30,"")</f>
        <v/>
      </c>
      <c r="T30" s="90" t="str">
        <f aca="false">IF(COUNTIF($C$30:$C$31,T$8)*$B$30&gt;0,COUNTIF($C$30:$C$31,T$8)*$B$30,"")</f>
        <v/>
      </c>
      <c r="U30" s="90" t="str">
        <f aca="false">IF(COUNTIF($C$30:$C$31,U$8)*$B$30&gt;0,COUNTIF($C$30:$C$31,U$8)*$B$30,"")</f>
        <v/>
      </c>
      <c r="V30" s="90" t="str">
        <f aca="false">IF(COUNTIF($C$30:$C$31,V$8)*$B$30&gt;0,COUNTIF($C$30:$C$31,V$8)*$B$30,"")</f>
        <v/>
      </c>
      <c r="W30" s="90" t="str">
        <f aca="false">IF(COUNTIF($C$30:$C$31,W$8)*$B$30&gt;0,COUNTIF($C$30:$C$31,W$8)*$B$30,"")</f>
        <v/>
      </c>
      <c r="X30" s="90" t="str">
        <f aca="false">IF(COUNTIF($C$30:$C$31,X$8)*$B$30&gt;0,COUNTIF($C$30:$C$31,X$8)*$B$30,"")</f>
        <v/>
      </c>
      <c r="Y30" s="90" t="str">
        <f aca="false">IF(COUNTIF($C$30:$C$31,Y$8)*$B$30&gt;0,COUNTIF($C$30:$C$31,Y$8)*$B$30,"")</f>
        <v/>
      </c>
      <c r="Z30" s="90" t="str">
        <f aca="false">IF(COUNTIF($C$30:$C$31,Z$8)*$B$30&gt;0,COUNTIF($C$30:$C$31,Z$8)*$B$30,"")</f>
        <v/>
      </c>
      <c r="AA30" s="91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83"/>
      <c r="C31" s="92"/>
      <c r="D31" s="93"/>
      <c r="E31" s="94"/>
      <c r="F31" s="93"/>
      <c r="G31" s="87"/>
      <c r="H31" s="95"/>
      <c r="I31" s="89" t="n">
        <f aca="false">D31</f>
        <v>0</v>
      </c>
      <c r="J31" s="89" t="n">
        <f aca="false">B31</f>
        <v>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83"/>
      <c r="C32" s="84"/>
      <c r="D32" s="85"/>
      <c r="E32" s="86"/>
      <c r="F32" s="85"/>
      <c r="G32" s="87"/>
      <c r="H32" s="88"/>
      <c r="I32" s="89" t="n">
        <f aca="false">D32</f>
        <v>0</v>
      </c>
      <c r="J32" s="89" t="n">
        <f aca="false">B32</f>
        <v>0</v>
      </c>
      <c r="K32" s="90" t="str">
        <f aca="false">IF(COUNTIF($C$32:$C$33,K$8)*$B$32&gt;0,COUNTIF($C$32:$C$33,K$8)*$B$32,"")</f>
        <v/>
      </c>
      <c r="L32" s="90" t="str">
        <f aca="false">IF(COUNTIF($C$32:$C$33,L$8)*$B$32&gt;0,COUNTIF($C$32:$C$33,L$8)*$B$32,"")</f>
        <v/>
      </c>
      <c r="M32" s="90" t="str">
        <f aca="false">IF(COUNTIF($C$32:$C$33,M$8)*$B$32&gt;0,COUNTIF($C$32:$C$33,M$8)*$B$32,"")</f>
        <v/>
      </c>
      <c r="N32" s="90" t="str">
        <f aca="false">IF(COUNTIF($C$32:$C$33,N$8)*$B$32&gt;0,COUNTIF($C$32:$C$33,N$8)*$B$32,"")</f>
        <v/>
      </c>
      <c r="O32" s="90" t="str">
        <f aca="false">IF(COUNTIF($C$32:$C$33,O$8)*$B$32&gt;0,COUNTIF($C$32:$C$33,O$8)*$B$32,"")</f>
        <v/>
      </c>
      <c r="P32" s="90" t="str">
        <f aca="false">IF(COUNTIF($C$32:$C$33,P$8)*$B$32&gt;0,COUNTIF($C$32:$C$33,P$8)*$B$32,"")</f>
        <v/>
      </c>
      <c r="Q32" s="90" t="str">
        <f aca="false">IF(COUNTIF($C$32:$C$33,Q$8)*$B$32&gt;0,COUNTIF($C$32:$C$33,Q$8)*$B$32,"")</f>
        <v/>
      </c>
      <c r="R32" s="90" t="str">
        <f aca="false">IF(COUNTIF($C$32:$C$33,R$8)*$B$32&gt;0,COUNTIF($C$32:$C$33,R$8)*$B$32,"")</f>
        <v/>
      </c>
      <c r="S32" s="90" t="str">
        <f aca="false">IF(COUNTIF($C$32:$C$33,S$8)*$B$32&gt;0,COUNTIF($C$32:$C$33,S$8)*$B$32,"")</f>
        <v/>
      </c>
      <c r="T32" s="90" t="str">
        <f aca="false">IF(COUNTIF($C$32:$C$33,T$8)*$B$32&gt;0,COUNTIF($C$32:$C$33,T$8)*$B$32,"")</f>
        <v/>
      </c>
      <c r="U32" s="90" t="str">
        <f aca="false">IF(COUNTIF($C$32:$C$33,U$8)*$B$32&gt;0,COUNTIF($C$32:$C$33,U$8)*$B$32,"")</f>
        <v/>
      </c>
      <c r="V32" s="90" t="str">
        <f aca="false">IF(COUNTIF($C$32:$C$33,V$8)*$B$32&gt;0,COUNTIF($C$32:$C$33,V$8)*$B$32,"")</f>
        <v/>
      </c>
      <c r="W32" s="90" t="str">
        <f aca="false">IF(COUNTIF($C$32:$C$33,W$8)*$B$32&gt;0,COUNTIF($C$32:$C$33,W$8)*$B$32,"")</f>
        <v/>
      </c>
      <c r="X32" s="90" t="str">
        <f aca="false">IF(COUNTIF($C$32:$C$33,X$8)*$B$32&gt;0,COUNTIF($C$32:$C$33,X$8)*$B$32,"")</f>
        <v/>
      </c>
      <c r="Y32" s="90" t="str">
        <f aca="false">IF(COUNTIF($C$32:$C$33,Y$8)*$B$32&gt;0,COUNTIF($C$32:$C$33,Y$8)*$B$32,"")</f>
        <v/>
      </c>
      <c r="Z32" s="90" t="str">
        <f aca="false">IF(COUNTIF($C$32:$C$33,Z$8)*$B$32&gt;0,COUNTIF($C$32:$C$33,Z$8)*$B$32,"")</f>
        <v/>
      </c>
      <c r="AA32" s="91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83"/>
      <c r="C33" s="92"/>
      <c r="D33" s="93"/>
      <c r="E33" s="94"/>
      <c r="F33" s="93"/>
      <c r="G33" s="87"/>
      <c r="H33" s="95"/>
      <c r="I33" s="89" t="n">
        <f aca="false">D33</f>
        <v>0</v>
      </c>
      <c r="J33" s="89" t="n">
        <f aca="false">B33</f>
        <v>0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83"/>
      <c r="C34" s="84"/>
      <c r="D34" s="85"/>
      <c r="E34" s="86"/>
      <c r="F34" s="85"/>
      <c r="G34" s="87"/>
      <c r="H34" s="88"/>
      <c r="I34" s="89" t="n">
        <f aca="false">D34</f>
        <v>0</v>
      </c>
      <c r="J34" s="89" t="n">
        <f aca="false">B34</f>
        <v>0</v>
      </c>
      <c r="K34" s="90" t="str">
        <f aca="false">IF(COUNTIF($C$34:$C$35,K$8)*$B$34&gt;0,COUNTIF($C$34:$C$35,K$8)*$B$34,"")</f>
        <v/>
      </c>
      <c r="L34" s="90" t="str">
        <f aca="false">IF(COUNTIF($C$34:$C$35,L$8)*$B$34&gt;0,COUNTIF($C$34:$C$35,L$8)*$B$34,"")</f>
        <v/>
      </c>
      <c r="M34" s="90" t="str">
        <f aca="false">IF(COUNTIF($C$34:$C$35,M$8)*$B$34&gt;0,COUNTIF($C$34:$C$35,M$8)*$B$34,"")</f>
        <v/>
      </c>
      <c r="N34" s="90" t="str">
        <f aca="false">IF(COUNTIF($C$34:$C$35,N$8)*$B$34&gt;0,COUNTIF($C$34:$C$35,N$8)*$B$34,"")</f>
        <v/>
      </c>
      <c r="O34" s="90" t="str">
        <f aca="false">IF(COUNTIF($C$34:$C$35,O$8)*$B$34&gt;0,COUNTIF($C$34:$C$35,O$8)*$B$34,"")</f>
        <v/>
      </c>
      <c r="P34" s="90" t="str">
        <f aca="false">IF(COUNTIF($C$34:$C$35,P$8)*$B$34&gt;0,COUNTIF($C$34:$C$35,P$8)*$B$34,"")</f>
        <v/>
      </c>
      <c r="Q34" s="90" t="str">
        <f aca="false">IF(COUNTIF($C$34:$C$35,Q$8)*$B$34&gt;0,COUNTIF($C$34:$C$35,Q$8)*$B$34,"")</f>
        <v/>
      </c>
      <c r="R34" s="90" t="str">
        <f aca="false">IF(COUNTIF($C$34:$C$35,R$8)*$B$34&gt;0,COUNTIF($C$34:$C$35,R$8)*$B$34,"")</f>
        <v/>
      </c>
      <c r="S34" s="90" t="str">
        <f aca="false">IF(COUNTIF($C$34:$C$35,S$8)*$B$34&gt;0,COUNTIF($C$34:$C$35,S$8)*$B$34,"")</f>
        <v/>
      </c>
      <c r="T34" s="90" t="str">
        <f aca="false">IF(COUNTIF($C$34:$C$35,T$8)*$B$34&gt;0,COUNTIF($C$34:$C$35,T$8)*$B$34,"")</f>
        <v/>
      </c>
      <c r="U34" s="90" t="str">
        <f aca="false">IF(COUNTIF($C$34:$C$35,U$8)*$B$34&gt;0,COUNTIF($C$34:$C$35,U$8)*$B$34,"")</f>
        <v/>
      </c>
      <c r="V34" s="90" t="str">
        <f aca="false">IF(COUNTIF($C$34:$C$35,V$8)*$B$34&gt;0,COUNTIF($C$34:$C$35,V$8)*$B$34,"")</f>
        <v/>
      </c>
      <c r="W34" s="90" t="str">
        <f aca="false">IF(COUNTIF($C$34:$C$35,W$8)*$B$34&gt;0,COUNTIF($C$34:$C$35,W$8)*$B$34,"")</f>
        <v/>
      </c>
      <c r="X34" s="90" t="str">
        <f aca="false">IF(COUNTIF($C$34:$C$35,X$8)*$B$34&gt;0,COUNTIF($C$34:$C$35,X$8)*$B$34,"")</f>
        <v/>
      </c>
      <c r="Y34" s="90" t="str">
        <f aca="false">IF(COUNTIF($C$34:$C$35,Y$8)*$B$34&gt;0,COUNTIF($C$34:$C$35,Y$8)*$B$34,"")</f>
        <v/>
      </c>
      <c r="Z34" s="90" t="str">
        <f aca="false">IF(COUNTIF($C$34:$C$35,Z$8)*$B$34&gt;0,COUNTIF($C$34:$C$35,Z$8)*$B$34,"")</f>
        <v/>
      </c>
      <c r="AA34" s="91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83"/>
      <c r="C35" s="92"/>
      <c r="D35" s="93"/>
      <c r="E35" s="94"/>
      <c r="F35" s="93"/>
      <c r="G35" s="87"/>
      <c r="H35" s="95"/>
      <c r="I35" s="89" t="n">
        <f aca="false">D35</f>
        <v>0</v>
      </c>
      <c r="J35" s="89" t="n">
        <f aca="false">B35</f>
        <v>0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/>
      <c r="AG35" s="98"/>
    </row>
    <row r="36" customFormat="false" ht="9.95" hidden="false" customHeight="true" outlineLevel="0" collapsed="false">
      <c r="A36" s="82" t="n">
        <v>14</v>
      </c>
      <c r="B36" s="83"/>
      <c r="C36" s="84"/>
      <c r="D36" s="85"/>
      <c r="E36" s="86"/>
      <c r="F36" s="85"/>
      <c r="G36" s="87"/>
      <c r="H36" s="88"/>
      <c r="I36" s="89" t="n">
        <f aca="false">D36</f>
        <v>0</v>
      </c>
      <c r="J36" s="89" t="n">
        <f aca="false">B36</f>
        <v>0</v>
      </c>
      <c r="K36" s="90" t="str">
        <f aca="false">IF(COUNTIF($C$36:$C$37,K$8)*$B$36&gt;0,COUNTIF($C$36:$C$37,K$8)*$B$36,"")</f>
        <v/>
      </c>
      <c r="L36" s="90" t="str">
        <f aca="false">IF(COUNTIF($C$36:$C$37,L$8)*$B$36&gt;0,COUNTIF($C$36:$C$37,L$8)*$B$36,"")</f>
        <v/>
      </c>
      <c r="M36" s="90" t="str">
        <f aca="false">IF(COUNTIF($C$36:$C$37,M$8)*$B$36&gt;0,COUNTIF($C$36:$C$37,M$8)*$B$36,"")</f>
        <v/>
      </c>
      <c r="N36" s="90" t="str">
        <f aca="false">IF(COUNTIF($C$36:$C$37,N$8)*$B$36&gt;0,COUNTIF($C$36:$C$37,N$8)*$B$36,"")</f>
        <v/>
      </c>
      <c r="O36" s="90" t="str">
        <f aca="false">IF(COUNTIF($C$36:$C$37,O$8)*$B$36&gt;0,COUNTIF($C$36:$C$37,O$8)*$B$36,"")</f>
        <v/>
      </c>
      <c r="P36" s="90" t="str">
        <f aca="false">IF(COUNTIF($C$36:$C$37,P$8)*$B$36&gt;0,COUNTIF($C$36:$C$37,P$8)*$B$36,"")</f>
        <v/>
      </c>
      <c r="Q36" s="90" t="str">
        <f aca="false">IF(COUNTIF($C$36:$C$37,Q$8)*$B$36&gt;0,COUNTIF($C$36:$C$37,Q$8)*$B$36,"")</f>
        <v/>
      </c>
      <c r="R36" s="90" t="str">
        <f aca="false">IF(COUNTIF($C$36:$C$37,R$8)*$B$36&gt;0,COUNTIF($C$36:$C$37,R$8)*$B$36,"")</f>
        <v/>
      </c>
      <c r="S36" s="90" t="str">
        <f aca="false">IF(COUNTIF($C$36:$C$37,S$8)*$B$36&gt;0,COUNTIF($C$36:$C$37,S$8)*$B$36,"")</f>
        <v/>
      </c>
      <c r="T36" s="90" t="str">
        <f aca="false">IF(COUNTIF($C$36:$C$37,T$8)*$B$36&gt;0,COUNTIF($C$36:$C$37,T$8)*$B$36,"")</f>
        <v/>
      </c>
      <c r="U36" s="90" t="str">
        <f aca="false">IF(COUNTIF($C$36:$C$37,U$8)*$B$36&gt;0,COUNTIF($C$36:$C$37,U$8)*$B$36,"")</f>
        <v/>
      </c>
      <c r="V36" s="90" t="str">
        <f aca="false">IF(COUNTIF($C$36:$C$37,V$8)*$B$36&gt;0,COUNTIF($C$36:$C$37,V$8)*$B$36,"")</f>
        <v/>
      </c>
      <c r="W36" s="90" t="str">
        <f aca="false">IF(COUNTIF($C$36:$C$37,W$8)*$B$36&gt;0,COUNTIF($C$36:$C$37,W$8)*$B$36,"")</f>
        <v/>
      </c>
      <c r="X36" s="90" t="str">
        <f aca="false">IF(COUNTIF($C$36:$C$37,X$8)*$B$36&gt;0,COUNTIF($C$36:$C$37,X$8)*$B$36,"")</f>
        <v/>
      </c>
      <c r="Y36" s="90" t="str">
        <f aca="false">IF(COUNTIF($C$36:$C$37,Y$8)*$B$36&gt;0,COUNTIF($C$36:$C$37,Y$8)*$B$36,"")</f>
        <v/>
      </c>
      <c r="Z36" s="90" t="str">
        <f aca="false">IF(COUNTIF($C$36:$C$37,Z$8)*$B$36&gt;0,COUNTIF($C$36:$C$37,Z$8)*$B$36,"")</f>
        <v/>
      </c>
      <c r="AA36" s="91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83"/>
      <c r="C37" s="92"/>
      <c r="D37" s="93"/>
      <c r="E37" s="94"/>
      <c r="F37" s="93"/>
      <c r="G37" s="87"/>
      <c r="H37" s="95"/>
      <c r="I37" s="89" t="n">
        <f aca="false">D37</f>
        <v>0</v>
      </c>
      <c r="J37" s="89" t="n">
        <f aca="false">B37</f>
        <v>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C37" s="98"/>
      <c r="AG37" s="98"/>
    </row>
    <row r="38" customFormat="false" ht="9.95" hidden="false" customHeight="true" outlineLevel="0" collapsed="false">
      <c r="A38" s="82" t="n">
        <v>15</v>
      </c>
      <c r="B38" s="83"/>
      <c r="C38" s="84"/>
      <c r="D38" s="85"/>
      <c r="E38" s="86"/>
      <c r="F38" s="85"/>
      <c r="G38" s="87"/>
      <c r="H38" s="88"/>
      <c r="I38" s="89" t="n">
        <f aca="false">D38</f>
        <v>0</v>
      </c>
      <c r="J38" s="89" t="n">
        <f aca="false">B38</f>
        <v>0</v>
      </c>
      <c r="K38" s="90" t="str">
        <f aca="false">IF(COUNTIF($C$38:$C$39,K$8)*$B$38&gt;0,COUNTIF($C$38:$C$39,K$8)*$B$38,"")</f>
        <v/>
      </c>
      <c r="L38" s="90" t="str">
        <f aca="false">IF(COUNTIF($C$38:$C$39,L$8)*$B$38&gt;0,COUNTIF($C$38:$C$39,L$8)*$B$38,"")</f>
        <v/>
      </c>
      <c r="M38" s="90" t="str">
        <f aca="false">IF(COUNTIF($C$38:$C$39,M$8)*$B$38&gt;0,COUNTIF($C$38:$C$39,M$8)*$B$38,"")</f>
        <v/>
      </c>
      <c r="N38" s="90" t="str">
        <f aca="false">IF(COUNTIF($C$38:$C$39,N$8)*$B$38&gt;0,COUNTIF($C$38:$C$39,N$8)*$B$38,"")</f>
        <v/>
      </c>
      <c r="O38" s="90" t="str">
        <f aca="false">IF(COUNTIF($C$38:$C$39,O$8)*$B$38&gt;0,COUNTIF($C$38:$C$39,O$8)*$B$38,"")</f>
        <v/>
      </c>
      <c r="P38" s="90" t="str">
        <f aca="false">IF(COUNTIF($C$38:$C$39,P$8)*$B$38&gt;0,COUNTIF($C$38:$C$39,P$8)*$B$38,"")</f>
        <v/>
      </c>
      <c r="Q38" s="90" t="str">
        <f aca="false">IF(COUNTIF($C$38:$C$39,Q$8)*$B$38&gt;0,COUNTIF($C$38:$C$39,Q$8)*$B$38,"")</f>
        <v/>
      </c>
      <c r="R38" s="90" t="str">
        <f aca="false">IF(COUNTIF($C$38:$C$39,R$8)*$B$38&gt;0,COUNTIF($C$38:$C$39,R$8)*$B$38,"")</f>
        <v/>
      </c>
      <c r="S38" s="90" t="str">
        <f aca="false">IF(COUNTIF($C$38:$C$39,S$8)*$B$38&gt;0,COUNTIF($C$38:$C$39,S$8)*$B$38,"")</f>
        <v/>
      </c>
      <c r="T38" s="90" t="str">
        <f aca="false">IF(COUNTIF($C$38:$C$39,T$8)*$B$38&gt;0,COUNTIF($C$38:$C$39,T$8)*$B$38,"")</f>
        <v/>
      </c>
      <c r="U38" s="90" t="str">
        <f aca="false">IF(COUNTIF($C$38:$C$39,U$8)*$B$38&gt;0,COUNTIF($C$38:$C$39,U$8)*$B$38,"")</f>
        <v/>
      </c>
      <c r="V38" s="90" t="str">
        <f aca="false">IF(COUNTIF($C$38:$C$39,V$8)*$B$38&gt;0,COUNTIF($C$38:$C$39,V$8)*$B$38,"")</f>
        <v/>
      </c>
      <c r="W38" s="90" t="str">
        <f aca="false">IF(COUNTIF($C$38:$C$39,W$8)*$B$38&gt;0,COUNTIF($C$38:$C$39,W$8)*$B$38,"")</f>
        <v/>
      </c>
      <c r="X38" s="90" t="str">
        <f aca="false">IF(COUNTIF($C$38:$C$39,X$8)*$B$38&gt;0,COUNTIF($C$38:$C$39,X$8)*$B$38,"")</f>
        <v/>
      </c>
      <c r="Y38" s="90" t="str">
        <f aca="false">IF(COUNTIF($C$38:$C$39,Y$8)*$B$38&gt;0,COUNTIF($C$38:$C$39,Y$8)*$B$38,"")</f>
        <v/>
      </c>
      <c r="Z38" s="90" t="str">
        <f aca="false">IF(COUNTIF($C$38:$C$39,Z$8)*$B$38&gt;0,COUNTIF($C$38:$C$39,Z$8)*$B$38,"")</f>
        <v/>
      </c>
      <c r="AA38" s="91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83"/>
      <c r="C39" s="92"/>
      <c r="D39" s="93"/>
      <c r="E39" s="94"/>
      <c r="F39" s="93"/>
      <c r="G39" s="87"/>
      <c r="H39" s="95"/>
      <c r="I39" s="89" t="n">
        <f aca="false">D39</f>
        <v>0</v>
      </c>
      <c r="J39" s="89" t="n">
        <f aca="false">B39</f>
        <v>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C39" s="98"/>
      <c r="AG39" s="98"/>
    </row>
    <row r="40" customFormat="false" ht="9.95" hidden="false" customHeight="true" outlineLevel="0" collapsed="false">
      <c r="A40" s="82" t="n">
        <v>16</v>
      </c>
      <c r="B40" s="83"/>
      <c r="C40" s="84"/>
      <c r="D40" s="85"/>
      <c r="E40" s="86"/>
      <c r="F40" s="85"/>
      <c r="G40" s="87"/>
      <c r="H40" s="88"/>
      <c r="I40" s="89" t="n">
        <f aca="false">D40</f>
        <v>0</v>
      </c>
      <c r="J40" s="89" t="n">
        <f aca="false">B40</f>
        <v>0</v>
      </c>
      <c r="K40" s="90" t="str">
        <f aca="false">IF(COUNTIF($C$40:$C$41,K$8)*$B$40&gt;0,COUNTIF($C$40:$C$41,K$8)*$B$40,"")</f>
        <v/>
      </c>
      <c r="L40" s="90" t="str">
        <f aca="false">IF(COUNTIF($C$40:$C$41,L$8)*$B$40&gt;0,COUNTIF($C$40:$C$41,L$8)*$B$40,"")</f>
        <v/>
      </c>
      <c r="M40" s="90" t="str">
        <f aca="false">IF(COUNTIF($C$40:$C$41,M$8)*$B$40&gt;0,COUNTIF($C$40:$C$41,M$8)*$B$40,"")</f>
        <v/>
      </c>
      <c r="N40" s="90" t="str">
        <f aca="false">IF(COUNTIF($C$40:$C$41,N$8)*$B$40&gt;0,COUNTIF($C$40:$C$41,N$8)*$B$40,"")</f>
        <v/>
      </c>
      <c r="O40" s="90" t="str">
        <f aca="false">IF(COUNTIF($C$40:$C$41,O$8)*$B$40&gt;0,COUNTIF($C$40:$C$41,O$8)*$B$40,"")</f>
        <v/>
      </c>
      <c r="P40" s="90" t="str">
        <f aca="false">IF(COUNTIF($C$40:$C$41,P$8)*$B$40&gt;0,COUNTIF($C$40:$C$41,P$8)*$B$40,"")</f>
        <v/>
      </c>
      <c r="Q40" s="90" t="str">
        <f aca="false">IF(COUNTIF($C$40:$C$41,Q$8)*$B$40&gt;0,COUNTIF($C$40:$C$41,Q$8)*$B$40,"")</f>
        <v/>
      </c>
      <c r="R40" s="90" t="str">
        <f aca="false">IF(COUNTIF($C$40:$C$41,R$8)*$B$40&gt;0,COUNTIF($C$40:$C$41,R$8)*$B$40,"")</f>
        <v/>
      </c>
      <c r="S40" s="90" t="str">
        <f aca="false">IF(COUNTIF($C$40:$C$41,S$8)*$B$40&gt;0,COUNTIF($C$40:$C$41,S$8)*$B$40,"")</f>
        <v/>
      </c>
      <c r="T40" s="90" t="str">
        <f aca="false">IF(COUNTIF($C$40:$C$41,T$8)*$B$40&gt;0,COUNTIF($C$40:$C$41,T$8)*$B$40,"")</f>
        <v/>
      </c>
      <c r="U40" s="90" t="str">
        <f aca="false">IF(COUNTIF($C$40:$C$41,U$8)*$B$40&gt;0,COUNTIF($C$40:$C$41,U$8)*$B$40,"")</f>
        <v/>
      </c>
      <c r="V40" s="90" t="str">
        <f aca="false">IF(COUNTIF($C$40:$C$41,V$8)*$B$40&gt;0,COUNTIF($C$40:$C$41,V$8)*$B$40,"")</f>
        <v/>
      </c>
      <c r="W40" s="90" t="str">
        <f aca="false">IF(COUNTIF($C$40:$C$41,W$8)*$B$40&gt;0,COUNTIF($C$40:$C$41,W$8)*$B$40,"")</f>
        <v/>
      </c>
      <c r="X40" s="90" t="str">
        <f aca="false">IF(COUNTIF($C$40:$C$41,X$8)*$B$40&gt;0,COUNTIF($C$40:$C$41,X$8)*$B$40,"")</f>
        <v/>
      </c>
      <c r="Y40" s="90" t="str">
        <f aca="false">IF(COUNTIF($C$40:$C$41,Y$8)*$B$40&gt;0,COUNTIF($C$40:$C$41,Y$8)*$B$40,"")</f>
        <v/>
      </c>
      <c r="Z40" s="90" t="str">
        <f aca="false">IF(COUNTIF($C$40:$C$41,Z$8)*$B$40&gt;0,COUNTIF($C$40:$C$41,Z$8)*$B$40,"")</f>
        <v/>
      </c>
      <c r="AA40" s="91" t="str">
        <f aca="false">IF(COUNTIF($C$40:$C$41,AA$8)*$B$40&gt;0,COUNTIF($C$40:$C$41,AA$8)*$B$40,"")</f>
        <v/>
      </c>
      <c r="AC40" s="98"/>
      <c r="AG40" s="98"/>
    </row>
    <row r="41" customFormat="false" ht="9.95" hidden="false" customHeight="true" outlineLevel="0" collapsed="false">
      <c r="A41" s="82"/>
      <c r="B41" s="83"/>
      <c r="C41" s="92"/>
      <c r="D41" s="93"/>
      <c r="E41" s="94"/>
      <c r="F41" s="93"/>
      <c r="G41" s="87"/>
      <c r="H41" s="95"/>
      <c r="I41" s="89" t="n">
        <f aca="false">D41</f>
        <v>0</v>
      </c>
      <c r="J41" s="89" t="n">
        <f aca="false">B41</f>
        <v>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C41" s="98"/>
      <c r="AG41" s="98"/>
    </row>
    <row r="42" customFormat="false" ht="9.95" hidden="false" customHeight="true" outlineLevel="0" collapsed="false">
      <c r="A42" s="82" t="n">
        <v>17</v>
      </c>
      <c r="B42" s="83"/>
      <c r="C42" s="84"/>
      <c r="D42" s="85"/>
      <c r="E42" s="86"/>
      <c r="F42" s="85"/>
      <c r="G42" s="87"/>
      <c r="H42" s="88"/>
      <c r="I42" s="89" t="n">
        <f aca="false">D42</f>
        <v>0</v>
      </c>
      <c r="J42" s="89" t="n">
        <f aca="false">B42</f>
        <v>0</v>
      </c>
      <c r="K42" s="90" t="str">
        <f aca="false">IF(COUNTIF($C$42:$C$43,K$8)*$B$42&gt;0,COUNTIF($C$42:$C$43,K$8)*$B$42,"")</f>
        <v/>
      </c>
      <c r="L42" s="90" t="str">
        <f aca="false">IF(COUNTIF($C$42:$C$43,L$8)*$B$42&gt;0,COUNTIF($C$42:$C$43,L$8)*$B$42,"")</f>
        <v/>
      </c>
      <c r="M42" s="90" t="str">
        <f aca="false">IF(COUNTIF($C$42:$C$43,M$8)*$B$42&gt;0,COUNTIF($C$42:$C$43,M$8)*$B$42,"")</f>
        <v/>
      </c>
      <c r="N42" s="90" t="str">
        <f aca="false">IF(COUNTIF($C$42:$C$43,N$8)*$B$42&gt;0,COUNTIF($C$42:$C$43,N$8)*$B$42,"")</f>
        <v/>
      </c>
      <c r="O42" s="90" t="str">
        <f aca="false">IF(COUNTIF($C$42:$C$43,O$8)*$B$42&gt;0,COUNTIF($C$42:$C$43,O$8)*$B$42,"")</f>
        <v/>
      </c>
      <c r="P42" s="90" t="str">
        <f aca="false">IF(COUNTIF($C$42:$C$43,P$8)*$B$42&gt;0,COUNTIF($C$42:$C$43,P$8)*$B$42,"")</f>
        <v/>
      </c>
      <c r="Q42" s="90" t="str">
        <f aca="false">IF(COUNTIF($C$42:$C$43,Q$8)*$B$42&gt;0,COUNTIF($C$42:$C$43,Q$8)*$B$42,"")</f>
        <v/>
      </c>
      <c r="R42" s="90" t="str">
        <f aca="false">IF(COUNTIF($C$42:$C$43,R$8)*$B$42&gt;0,COUNTIF($C$42:$C$43,R$8)*$B$42,"")</f>
        <v/>
      </c>
      <c r="S42" s="90" t="str">
        <f aca="false">IF(COUNTIF($C$42:$C$43,S$8)*$B$42&gt;0,COUNTIF($C$42:$C$43,S$8)*$B$42,"")</f>
        <v/>
      </c>
      <c r="T42" s="90" t="str">
        <f aca="false">IF(COUNTIF($C$42:$C$43,T$8)*$B$42&gt;0,COUNTIF($C$42:$C$43,T$8)*$B$42,"")</f>
        <v/>
      </c>
      <c r="U42" s="90" t="str">
        <f aca="false">IF(COUNTIF($C$42:$C$43,U$8)*$B$42&gt;0,COUNTIF($C$42:$C$43,U$8)*$B$42,"")</f>
        <v/>
      </c>
      <c r="V42" s="90" t="str">
        <f aca="false">IF(COUNTIF($C$42:$C$43,V$8)*$B$42&gt;0,COUNTIF($C$42:$C$43,V$8)*$B$42,"")</f>
        <v/>
      </c>
      <c r="W42" s="90" t="str">
        <f aca="false">IF(COUNTIF($C$42:$C$43,W$8)*$B$42&gt;0,COUNTIF($C$42:$C$43,W$8)*$B$42,"")</f>
        <v/>
      </c>
      <c r="X42" s="90" t="str">
        <f aca="false">IF(COUNTIF($C$42:$C$43,X$8)*$B$42&gt;0,COUNTIF($C$42:$C$43,X$8)*$B$42,"")</f>
        <v/>
      </c>
      <c r="Y42" s="90" t="str">
        <f aca="false">IF(COUNTIF($C$42:$C$43,Y$8)*$B$42&gt;0,COUNTIF($C$42:$C$43,Y$8)*$B$42,"")</f>
        <v/>
      </c>
      <c r="Z42" s="90" t="str">
        <f aca="false">IF(COUNTIF($C$42:$C$43,Z$8)*$B$42&gt;0,COUNTIF($C$42:$C$43,Z$8)*$B$42,"")</f>
        <v/>
      </c>
      <c r="AA42" s="91" t="str">
        <f aca="false">IF(COUNTIF($C$42:$C$43,AA$8)*$B$42&gt;0,COUNTIF($C$42:$C$43,AA$8)*$B$42,"")</f>
        <v/>
      </c>
      <c r="AC42" s="98"/>
      <c r="AG42" s="98"/>
    </row>
    <row r="43" customFormat="false" ht="9.95" hidden="false" customHeight="true" outlineLevel="0" collapsed="false">
      <c r="A43" s="82"/>
      <c r="B43" s="83"/>
      <c r="C43" s="92"/>
      <c r="D43" s="93"/>
      <c r="E43" s="94"/>
      <c r="F43" s="93"/>
      <c r="G43" s="87"/>
      <c r="H43" s="95"/>
      <c r="I43" s="89" t="n">
        <f aca="false">D43</f>
        <v>0</v>
      </c>
      <c r="J43" s="89" t="n">
        <f aca="false">B43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G43" s="98"/>
    </row>
    <row r="44" customFormat="false" ht="9.95" hidden="false" customHeight="true" outlineLevel="0" collapsed="false">
      <c r="A44" s="82" t="n">
        <v>18</v>
      </c>
      <c r="B44" s="83"/>
      <c r="C44" s="84"/>
      <c r="D44" s="85"/>
      <c r="E44" s="86"/>
      <c r="F44" s="85"/>
      <c r="G44" s="87"/>
      <c r="H44" s="88"/>
      <c r="I44" s="89" t="n">
        <f aca="false">D44</f>
        <v>0</v>
      </c>
      <c r="J44" s="89" t="n">
        <f aca="false">B44</f>
        <v>0</v>
      </c>
      <c r="K44" s="90" t="str">
        <f aca="false">IF(COUNTIF($C$44:$C$45,K$8)*$B$44&gt;0,COUNTIF($C$44:$C$45,K$8)*$B$44,"")</f>
        <v/>
      </c>
      <c r="L44" s="90" t="str">
        <f aca="false">IF(COUNTIF($C$44:$C$45,L$8)*$B$44&gt;0,COUNTIF($C$44:$C$45,L$8)*$B$44,"")</f>
        <v/>
      </c>
      <c r="M44" s="90" t="str">
        <f aca="false">IF(COUNTIF($C$44:$C$45,M$8)*$B$44&gt;0,COUNTIF($C$44:$C$45,M$8)*$B$44,"")</f>
        <v/>
      </c>
      <c r="N44" s="90" t="str">
        <f aca="false">IF(COUNTIF($C$44:$C$45,N$8)*$B$44&gt;0,COUNTIF($C$44:$C$45,N$8)*$B$44,"")</f>
        <v/>
      </c>
      <c r="O44" s="90" t="str">
        <f aca="false">IF(COUNTIF($C$44:$C$45,O$8)*$B$44&gt;0,COUNTIF($C$44:$C$45,O$8)*$B$44,"")</f>
        <v/>
      </c>
      <c r="P44" s="90" t="str">
        <f aca="false">IF(COUNTIF($C$44:$C$45,P$8)*$B$44&gt;0,COUNTIF($C$44:$C$45,P$8)*$B$44,"")</f>
        <v/>
      </c>
      <c r="Q44" s="90" t="str">
        <f aca="false">IF(COUNTIF($C$44:$C$45,Q$8)*$B$44&gt;0,COUNTIF($C$44:$C$45,Q$8)*$B$44,"")</f>
        <v/>
      </c>
      <c r="R44" s="90" t="str">
        <f aca="false">IF(COUNTIF($C$44:$C$45,R$8)*$B$44&gt;0,COUNTIF($C$44:$C$45,R$8)*$B$44,"")</f>
        <v/>
      </c>
      <c r="S44" s="90" t="str">
        <f aca="false">IF(COUNTIF($C$44:$C$45,S$8)*$B$44&gt;0,COUNTIF($C$44:$C$45,S$8)*$B$44,"")</f>
        <v/>
      </c>
      <c r="T44" s="90" t="str">
        <f aca="false">IF(COUNTIF($C$44:$C$45,T$8)*$B$44&gt;0,COUNTIF($C$44:$C$45,T$8)*$B$44,"")</f>
        <v/>
      </c>
      <c r="U44" s="90" t="str">
        <f aca="false">IF(COUNTIF($C$44:$C$45,U$8)*$B$44&gt;0,COUNTIF($C$44:$C$45,U$8)*$B$44,"")</f>
        <v/>
      </c>
      <c r="V44" s="90" t="str">
        <f aca="false">IF(COUNTIF($C$44:$C$45,V$8)*$B$44&gt;0,COUNTIF($C$44:$C$45,V$8)*$B$44,"")</f>
        <v/>
      </c>
      <c r="W44" s="90" t="str">
        <f aca="false">IF(COUNTIF($C$44:$C$45,W$8)*$B$44&gt;0,COUNTIF($C$44:$C$45,W$8)*$B$44,"")</f>
        <v/>
      </c>
      <c r="X44" s="90" t="str">
        <f aca="false">IF(COUNTIF($C$44:$C$45,X$8)*$B$44&gt;0,COUNTIF($C$44:$C$45,X$8)*$B$44,"")</f>
        <v/>
      </c>
      <c r="Y44" s="90" t="str">
        <f aca="false">IF(COUNTIF($C$44:$C$45,Y$8)*$B$44&gt;0,COUNTIF($C$44:$C$45,Y$8)*$B$44,"")</f>
        <v/>
      </c>
      <c r="Z44" s="90" t="str">
        <f aca="false">IF(COUNTIF($C$44:$C$45,Z$8)*$B$44&gt;0,COUNTIF($C$44:$C$45,Z$8)*$B$44,"")</f>
        <v/>
      </c>
      <c r="AA44" s="91" t="str">
        <f aca="false">IF(COUNTIF($C$44:$C$45,AA$8)*$B$44&gt;0,COUNTIF($C$44:$C$45,AA$8)*$B$44,"")</f>
        <v/>
      </c>
      <c r="AC44" s="98"/>
      <c r="AG44" s="98"/>
    </row>
    <row r="45" customFormat="false" ht="9.95" hidden="false" customHeight="true" outlineLevel="0" collapsed="false">
      <c r="A45" s="82"/>
      <c r="B45" s="83"/>
      <c r="C45" s="92"/>
      <c r="D45" s="93"/>
      <c r="E45" s="94"/>
      <c r="F45" s="93"/>
      <c r="G45" s="87"/>
      <c r="H45" s="95"/>
      <c r="I45" s="89" t="n">
        <f aca="false">D45</f>
        <v>0</v>
      </c>
      <c r="J45" s="89" t="n">
        <f aca="false">B45</f>
        <v>0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1"/>
      <c r="AC45" s="98"/>
      <c r="AG45" s="98"/>
    </row>
    <row r="46" customFormat="false" ht="9.95" hidden="false" customHeight="true" outlineLevel="0" collapsed="false">
      <c r="A46" s="82" t="n">
        <v>19</v>
      </c>
      <c r="B46" s="83"/>
      <c r="C46" s="84"/>
      <c r="D46" s="85"/>
      <c r="E46" s="86"/>
      <c r="F46" s="85"/>
      <c r="G46" s="87"/>
      <c r="H46" s="88"/>
      <c r="I46" s="89" t="n">
        <f aca="false">D46</f>
        <v>0</v>
      </c>
      <c r="J46" s="89" t="n">
        <f aca="false">B46</f>
        <v>0</v>
      </c>
      <c r="K46" s="90" t="str">
        <f aca="false">IF(COUNTIF($C$46:$C$47,K$8)*$B$46&gt;0,COUNTIF($C$46:$C$47,K$8)*$B$46,"")</f>
        <v/>
      </c>
      <c r="L46" s="90" t="str">
        <f aca="false">IF(COUNTIF($C$46:$C$47,L$8)*$B$46&gt;0,COUNTIF($C$46:$C$47,L$8)*$B$46,"")</f>
        <v/>
      </c>
      <c r="M46" s="90" t="str">
        <f aca="false">IF(COUNTIF($C$46:$C$47,M$8)*$B$46&gt;0,COUNTIF($C$46:$C$47,M$8)*$B$46,"")</f>
        <v/>
      </c>
      <c r="N46" s="90" t="str">
        <f aca="false">IF(COUNTIF($C$46:$C$47,N$8)*$B$46&gt;0,COUNTIF($C$46:$C$47,N$8)*$B$46,"")</f>
        <v/>
      </c>
      <c r="O46" s="90" t="str">
        <f aca="false">IF(COUNTIF($C$46:$C$47,O$8)*$B$46&gt;0,COUNTIF($C$46:$C$47,O$8)*$B$46,"")</f>
        <v/>
      </c>
      <c r="P46" s="90" t="str">
        <f aca="false">IF(COUNTIF($C$46:$C$47,P$8)*$B$46&gt;0,COUNTIF($C$46:$C$47,P$8)*$B$46,"")</f>
        <v/>
      </c>
      <c r="Q46" s="90" t="str">
        <f aca="false">IF(COUNTIF($C$46:$C$47,Q$8)*$B$46&gt;0,COUNTIF($C$46:$C$47,Q$8)*$B$46,"")</f>
        <v/>
      </c>
      <c r="R46" s="90" t="str">
        <f aca="false">IF(COUNTIF($C$46:$C$47,R$8)*$B$46&gt;0,COUNTIF($C$46:$C$47,R$8)*$B$46,"")</f>
        <v/>
      </c>
      <c r="S46" s="90" t="str">
        <f aca="false">IF(COUNTIF($C$46:$C$47,S$8)*$B$46&gt;0,COUNTIF($C$46:$C$47,S$8)*$B$46,"")</f>
        <v/>
      </c>
      <c r="T46" s="90" t="str">
        <f aca="false">IF(COUNTIF($C$46:$C$47,T$8)*$B$46&gt;0,COUNTIF($C$46:$C$47,T$8)*$B$46,"")</f>
        <v/>
      </c>
      <c r="U46" s="90" t="str">
        <f aca="false">IF(COUNTIF($C$46:$C$47,U$8)*$B$46&gt;0,COUNTIF($C$46:$C$47,U$8)*$B$46,"")</f>
        <v/>
      </c>
      <c r="V46" s="90" t="str">
        <f aca="false">IF(COUNTIF($C$46:$C$47,V$8)*$B$46&gt;0,COUNTIF($C$46:$C$47,V$8)*$B$46,"")</f>
        <v/>
      </c>
      <c r="W46" s="90" t="str">
        <f aca="false">IF(COUNTIF($C$46:$C$47,W$8)*$B$46&gt;0,COUNTIF($C$46:$C$47,W$8)*$B$46,"")</f>
        <v/>
      </c>
      <c r="X46" s="90" t="str">
        <f aca="false">IF(COUNTIF($C$46:$C$47,X$8)*$B$46&gt;0,COUNTIF($C$46:$C$47,X$8)*$B$46,"")</f>
        <v/>
      </c>
      <c r="Y46" s="90" t="str">
        <f aca="false">IF(COUNTIF($C$46:$C$47,Y$8)*$B$46&gt;0,COUNTIF($C$46:$C$47,Y$8)*$B$46,"")</f>
        <v/>
      </c>
      <c r="Z46" s="90" t="str">
        <f aca="false">IF(COUNTIF($C$46:$C$47,Z$8)*$B$46&gt;0,COUNTIF($C$46:$C$47,Z$8)*$B$46,"")</f>
        <v/>
      </c>
      <c r="AA46" s="91" t="str">
        <f aca="false">IF(COUNTIF($C$46:$C$47,AA$8)*$B$46&gt;0,COUNTIF($C$46:$C$47,AA$8)*$B$46,"")</f>
        <v/>
      </c>
      <c r="AC46" s="98"/>
      <c r="AG46" s="98"/>
    </row>
    <row r="47" customFormat="false" ht="9.95" hidden="false" customHeight="true" outlineLevel="0" collapsed="false">
      <c r="A47" s="82"/>
      <c r="B47" s="83"/>
      <c r="C47" s="92"/>
      <c r="D47" s="93"/>
      <c r="E47" s="94"/>
      <c r="F47" s="93"/>
      <c r="G47" s="87"/>
      <c r="H47" s="95"/>
      <c r="I47" s="89" t="n">
        <f aca="false">D47</f>
        <v>0</v>
      </c>
      <c r="J47" s="89" t="n">
        <f aca="false">B47</f>
        <v>0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1"/>
      <c r="AG47" s="98"/>
    </row>
    <row r="48" customFormat="false" ht="9.95" hidden="false" customHeight="true" outlineLevel="0" collapsed="false">
      <c r="A48" s="82" t="n">
        <v>20</v>
      </c>
      <c r="B48" s="83"/>
      <c r="C48" s="84"/>
      <c r="D48" s="85"/>
      <c r="E48" s="86"/>
      <c r="F48" s="85"/>
      <c r="G48" s="87"/>
      <c r="H48" s="88"/>
      <c r="I48" s="89" t="n">
        <f aca="false">D48</f>
        <v>0</v>
      </c>
      <c r="J48" s="89" t="n">
        <f aca="false">B48</f>
        <v>0</v>
      </c>
      <c r="K48" s="90" t="str">
        <f aca="false">IF(COUNTIF($C$48:$C$49,K$8)*$B$48&gt;0,COUNTIF($C$48:$C$49,K$8)*$B$48,"")</f>
        <v/>
      </c>
      <c r="L48" s="90" t="str">
        <f aca="false">IF(COUNTIF($C$48:$C$49,L$8)*$B$48&gt;0,COUNTIF($C$48:$C$49,L$8)*$B$48,"")</f>
        <v/>
      </c>
      <c r="M48" s="90" t="str">
        <f aca="false">IF(COUNTIF($C$48:$C$49,M$8)*$B$48&gt;0,COUNTIF($C$48:$C$49,M$8)*$B$48,"")</f>
        <v/>
      </c>
      <c r="N48" s="90" t="str">
        <f aca="false">IF(COUNTIF($C$48:$C$49,N$8)*$B$48&gt;0,COUNTIF($C$48:$C$49,N$8)*$B$48,"")</f>
        <v/>
      </c>
      <c r="O48" s="90" t="str">
        <f aca="false">IF(COUNTIF($C$48:$C$49,O$8)*$B$48&gt;0,COUNTIF($C$48:$C$49,O$8)*$B$48,"")</f>
        <v/>
      </c>
      <c r="P48" s="90" t="str">
        <f aca="false">IF(COUNTIF($C$48:$C$49,P$8)*$B$48&gt;0,COUNTIF($C$48:$C$49,P$8)*$B$48,"")</f>
        <v/>
      </c>
      <c r="Q48" s="90" t="str">
        <f aca="false">IF(COUNTIF($C$48:$C$49,Q$8)*$B$48&gt;0,COUNTIF($C$48:$C$49,Q$8)*$B$48,"")</f>
        <v/>
      </c>
      <c r="R48" s="90" t="str">
        <f aca="false">IF(COUNTIF($C$48:$C$49,R$8)*$B$48&gt;0,COUNTIF($C$48:$C$49,R$8)*$B$48,"")</f>
        <v/>
      </c>
      <c r="S48" s="90" t="str">
        <f aca="false">IF(COUNTIF($C$48:$C$49,S$8)*$B$48&gt;0,COUNTIF($C$48:$C$49,S$8)*$B$48,"")</f>
        <v/>
      </c>
      <c r="T48" s="90" t="str">
        <f aca="false">IF(COUNTIF($C$48:$C$49,T$8)*$B$48&gt;0,COUNTIF($C$48:$C$49,T$8)*$B$48,"")</f>
        <v/>
      </c>
      <c r="U48" s="90" t="str">
        <f aca="false">IF(COUNTIF($C$48:$C$49,U$8)*$B$48&gt;0,COUNTIF($C$48:$C$49,U$8)*$B$48,"")</f>
        <v/>
      </c>
      <c r="V48" s="90" t="str">
        <f aca="false">IF(COUNTIF($C$48:$C$49,V$8)*$B$48&gt;0,COUNTIF($C$48:$C$49,V$8)*$B$48,"")</f>
        <v/>
      </c>
      <c r="W48" s="90" t="str">
        <f aca="false">IF(COUNTIF($C$48:$C$49,W$8)*$B$48&gt;0,COUNTIF($C$48:$C$49,W$8)*$B$48,"")</f>
        <v/>
      </c>
      <c r="X48" s="90" t="str">
        <f aca="false">IF(COUNTIF($C$48:$C$49,X$8)*$B$48&gt;0,COUNTIF($C$48:$C$49,X$8)*$B$48,"")</f>
        <v/>
      </c>
      <c r="Y48" s="90" t="str">
        <f aca="false">IF(COUNTIF($C$48:$C$49,Y$8)*$B$48&gt;0,COUNTIF($C$48:$C$49,Y$8)*$B$48,"")</f>
        <v/>
      </c>
      <c r="Z48" s="90" t="str">
        <f aca="false">IF(COUNTIF($C$48:$C$49,Z$8)*$B$48&gt;0,COUNTIF($C$48:$C$49,Z$8)*$B$48,"")</f>
        <v/>
      </c>
      <c r="AA48" s="91" t="str">
        <f aca="false">IF(COUNTIF($C$48:$C$49,AA$8)*$B$48&gt;0,COUNTIF($C$48:$C$49,AA$8)*$B$48,"")</f>
        <v/>
      </c>
      <c r="AC48" s="98"/>
      <c r="AG48" s="98"/>
    </row>
    <row r="49" customFormat="false" ht="9.95" hidden="false" customHeight="true" outlineLevel="0" collapsed="false">
      <c r="A49" s="82"/>
      <c r="B49" s="83"/>
      <c r="C49" s="92"/>
      <c r="D49" s="93"/>
      <c r="E49" s="94"/>
      <c r="F49" s="93"/>
      <c r="G49" s="87"/>
      <c r="H49" s="95"/>
      <c r="I49" s="89" t="n">
        <f aca="false">D49</f>
        <v>0</v>
      </c>
      <c r="J49" s="89" t="n">
        <f aca="false">B49</f>
        <v>0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1"/>
      <c r="AC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C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5</v>
      </c>
      <c r="C51" s="110"/>
      <c r="D51" s="109"/>
      <c r="E51" s="111"/>
      <c r="F51" s="109"/>
      <c r="G51" s="112" t="s">
        <v>80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n">
        <f aca="false">IF(SUM(AA10:AA49)&gt;0,SUM(AA10:AA49),"")</f>
        <v>4</v>
      </c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99</v>
      </c>
      <c r="H52" s="117" t="s">
        <v>100</v>
      </c>
      <c r="I52" s="118"/>
      <c r="J52" s="118"/>
      <c r="K52" s="119" t="s">
        <v>101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C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Tutoria</v>
      </c>
      <c r="D53" s="122" t="n">
        <f aca="false">IF(SUMIF($H$10:$I$49,C53,$I$10:$J$49)&gt;0,SUMIF($H$10:$I$49,C53,$I$10:$J$49),"")</f>
        <v>1</v>
      </c>
      <c r="E53" s="103"/>
      <c r="F53" s="121" t="n">
        <f aca="false">IF(D53="","",D53*35)</f>
        <v>35</v>
      </c>
      <c r="G53" s="123" t="n">
        <v>35</v>
      </c>
      <c r="H53" s="123" t="n">
        <v>35</v>
      </c>
      <c r="I53" s="124"/>
      <c r="J53" s="124"/>
      <c r="K53" s="125" t="n">
        <f aca="false">IF(F53="","",F53-H53)</f>
        <v>0</v>
      </c>
      <c r="L53" s="125"/>
      <c r="M53" s="102"/>
      <c r="N53" s="102"/>
      <c r="O53" s="102" t="s">
        <v>102</v>
      </c>
      <c r="P53" s="102"/>
      <c r="Q53" s="102"/>
      <c r="R53" s="126" t="n">
        <v>32</v>
      </c>
      <c r="S53" s="102"/>
      <c r="T53" s="102"/>
      <c r="U53" s="102"/>
      <c r="V53" s="102"/>
      <c r="W53" s="102"/>
      <c r="X53" s="102"/>
      <c r="Y53" s="102"/>
      <c r="AC53" s="98"/>
      <c r="AG53" s="98"/>
    </row>
    <row r="54" customFormat="false" ht="9.95" hidden="false" customHeight="true" outlineLevel="0" collapsed="false">
      <c r="A54" s="102"/>
      <c r="B54" s="102"/>
      <c r="C54" s="127" t="s">
        <v>103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29" t="n">
        <f aca="false">PCC1651!BQ7</f>
        <v>60</v>
      </c>
      <c r="H54" s="129" t="n">
        <f aca="false">PCC1651!BS7</f>
        <v>64</v>
      </c>
      <c r="I54" s="130"/>
      <c r="J54" s="130"/>
      <c r="K54" s="131" t="str">
        <f aca="false">IF(F54="","",F54-H54)</f>
        <v/>
      </c>
      <c r="L54" s="131"/>
      <c r="M54" s="102"/>
      <c r="N54" s="102"/>
      <c r="O54" s="102" t="s">
        <v>104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C54" s="98"/>
      <c r="AG54" s="98"/>
    </row>
    <row r="55" customFormat="false" ht="9.95" hidden="false" customHeight="true" outlineLevel="0" collapsed="false">
      <c r="A55" s="102"/>
      <c r="B55" s="102"/>
      <c r="C55" s="127" t="s">
        <v>105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29" t="n">
        <f aca="false">PCC1651!BQ14</f>
        <v>270</v>
      </c>
      <c r="H55" s="129" t="n">
        <f aca="false">PCC1651!BS14</f>
        <v>280</v>
      </c>
      <c r="I55" s="130"/>
      <c r="J55" s="130"/>
      <c r="K55" s="131" t="str">
        <f aca="false">IF(F55="","",F55-H55)</f>
        <v/>
      </c>
      <c r="L55" s="131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AG55" s="98"/>
    </row>
    <row r="56" customFormat="false" ht="9.95" hidden="false" customHeight="true" outlineLevel="0" collapsed="false">
      <c r="A56" s="102"/>
      <c r="B56" s="102"/>
      <c r="C56" s="127" t="s">
        <v>106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29" t="n">
        <f aca="false">PCC1651!BQ18</f>
        <v>240</v>
      </c>
      <c r="H56" s="129" t="n">
        <f aca="false">PCC1651!BS18</f>
        <v>288</v>
      </c>
      <c r="I56" s="130"/>
      <c r="J56" s="130"/>
      <c r="K56" s="131" t="str">
        <f aca="false">IF(F56="","",F56-H56)</f>
        <v/>
      </c>
      <c r="L56" s="131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C56" s="98"/>
      <c r="AG56" s="98"/>
    </row>
    <row r="57" customFormat="false" ht="9.95" hidden="false" customHeight="true" outlineLevel="0" collapsed="false">
      <c r="A57" s="102"/>
      <c r="B57" s="102"/>
      <c r="C57" s="127" t="s">
        <v>107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29" t="n">
        <f aca="false">PCC1651!BQ22</f>
        <v>180</v>
      </c>
      <c r="H57" s="129" t="n">
        <f aca="false">PCC1651!BS22</f>
        <v>210</v>
      </c>
      <c r="I57" s="130"/>
      <c r="J57" s="130"/>
      <c r="K57" s="131" t="str">
        <f aca="false">IF(F57="","",F57-H57)</f>
        <v/>
      </c>
      <c r="L57" s="131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C57" s="98"/>
      <c r="AG57" s="98"/>
    </row>
    <row r="58" customFormat="false" ht="9.95" hidden="false" customHeight="true" outlineLevel="0" collapsed="false">
      <c r="A58" s="102"/>
      <c r="B58" s="102"/>
      <c r="C58" s="127" t="s">
        <v>108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29" t="n">
        <f aca="false">PCC1651!BQ26</f>
        <v>180</v>
      </c>
      <c r="H58" s="129" t="n">
        <f aca="false">PCC1651!BS26</f>
        <v>224</v>
      </c>
      <c r="I58" s="130"/>
      <c r="J58" s="130"/>
      <c r="K58" s="131" t="str">
        <f aca="false">IF(F58="","",F58-H58)</f>
        <v/>
      </c>
      <c r="L58" s="131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C58" s="98"/>
      <c r="AG58" s="98"/>
    </row>
    <row r="59" customFormat="false" ht="9.95" hidden="false" customHeight="true" outlineLevel="0" collapsed="false">
      <c r="A59" s="102"/>
      <c r="B59" s="102"/>
      <c r="C59" s="127" t="s">
        <v>109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29" t="n">
        <f aca="false">PCC1651!BQ30</f>
        <v>90</v>
      </c>
      <c r="H59" s="129" t="n">
        <f aca="false">PCC1651!BS30</f>
        <v>105</v>
      </c>
      <c r="I59" s="130"/>
      <c r="J59" s="130"/>
      <c r="K59" s="131" t="str">
        <f aca="false">IF(F59="","",F59-H59)</f>
        <v/>
      </c>
      <c r="L59" s="131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G59" s="98"/>
    </row>
    <row r="60" customFormat="false" ht="9.95" hidden="false" customHeight="true" outlineLevel="0" collapsed="false">
      <c r="A60" s="102"/>
      <c r="B60" s="102"/>
      <c r="C60" s="127" t="s">
        <v>110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29" t="n">
        <f aca="false">PCC1651!BQ34</f>
        <v>240</v>
      </c>
      <c r="H60" s="129" t="n">
        <f aca="false">PCC1651!BS34</f>
        <v>245</v>
      </c>
      <c r="I60" s="130"/>
      <c r="J60" s="130"/>
      <c r="K60" s="131" t="str">
        <f aca="false">IF(F60="","",F60-H60)</f>
        <v/>
      </c>
      <c r="L60" s="131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C60" s="98"/>
      <c r="AG60" s="98"/>
    </row>
    <row r="61" customFormat="false" ht="9.95" hidden="false" customHeight="true" outlineLevel="0" collapsed="false">
      <c r="A61" s="102"/>
      <c r="B61" s="102"/>
      <c r="C61" s="127" t="s">
        <v>111</v>
      </c>
      <c r="D61" s="128" t="n">
        <f aca="false">IF(SUMIF($H$10:$I$49,C61,$I$10:$J$49)&gt;0,SUMIF($H$10:$I$49,C61,$I$10:$J$49),"")</f>
        <v>2</v>
      </c>
      <c r="E61" s="103"/>
      <c r="F61" s="127" t="n">
        <f aca="false">IF(D61="","",D61*$R$53)</f>
        <v>64</v>
      </c>
      <c r="G61" s="129" t="n">
        <f aca="false">PCC1651!BQ38</f>
        <v>60</v>
      </c>
      <c r="H61" s="129" t="n">
        <f aca="false">PCC1651!BS38</f>
        <v>64</v>
      </c>
      <c r="I61" s="130"/>
      <c r="J61" s="130"/>
      <c r="K61" s="131" t="n">
        <f aca="false">IF(F61="","",F61-H61)</f>
        <v>0</v>
      </c>
      <c r="L61" s="131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C61" s="98"/>
      <c r="AG61" s="98"/>
    </row>
    <row r="62" customFormat="false" ht="9.95" hidden="false" customHeight="true" outlineLevel="0" collapsed="false">
      <c r="A62" s="102"/>
      <c r="B62" s="102"/>
      <c r="C62" s="127" t="s">
        <v>112</v>
      </c>
      <c r="D62" s="128" t="n">
        <f aca="false">IF(SUMIF($H$10:$I$49,C62,$I$10:$J$49)&gt;0,SUMIF($H$10:$I$49,C62,$I$10:$J$49),"")</f>
        <v>2</v>
      </c>
      <c r="E62" s="103"/>
      <c r="F62" s="127" t="n">
        <f aca="false">IF(D62="","",D62*$R$53)</f>
        <v>64</v>
      </c>
      <c r="G62" s="129" t="n">
        <f aca="false">PCC1651!BQ42</f>
        <v>60</v>
      </c>
      <c r="H62" s="129" t="n">
        <f aca="false">PCC1651!BS42</f>
        <v>64</v>
      </c>
      <c r="I62" s="130"/>
      <c r="J62" s="130"/>
      <c r="K62" s="131" t="n">
        <f aca="false">IF(F62="","",F62-H62)</f>
        <v>0</v>
      </c>
      <c r="L62" s="131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C62" s="98"/>
      <c r="AG62" s="98"/>
    </row>
    <row r="63" customFormat="false" ht="9.95" hidden="false" customHeight="true" outlineLevel="0" collapsed="false">
      <c r="A63" s="102"/>
      <c r="B63" s="102"/>
      <c r="C63" s="127" t="s">
        <v>96</v>
      </c>
      <c r="D63" s="128" t="str">
        <f aca="false">IF(SUMIF($H$10:$I$49,C63,$I$10:$J$49)&gt;0,SUMIF($H$10:$I$49,C63,$I$10:$J$49),"")</f>
        <v/>
      </c>
      <c r="E63" s="103"/>
      <c r="F63" s="127" t="str">
        <f aca="false">IF(D63="","",D63*$R$53)</f>
        <v/>
      </c>
      <c r="G63" s="129"/>
      <c r="H63" s="129"/>
      <c r="I63" s="130"/>
      <c r="J63" s="130"/>
      <c r="K63" s="131" t="str">
        <f aca="false">IF(F63="","",F63-H63)</f>
        <v/>
      </c>
      <c r="L63" s="131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G63" s="98"/>
    </row>
    <row r="64" customFormat="false" ht="9.95" hidden="false" customHeight="true" outlineLevel="0" collapsed="false">
      <c r="A64" s="102"/>
      <c r="B64" s="102"/>
      <c r="C64" s="127" t="s">
        <v>98</v>
      </c>
      <c r="D64" s="128" t="str">
        <f aca="false">IF(SUMIF($H$10:$I$49,C64,$I$10:$J$49)&gt;0,SUMIF($H$10:$I$49,C64,$I$10:$J$49),"")</f>
        <v/>
      </c>
      <c r="E64" s="103"/>
      <c r="F64" s="127" t="str">
        <f aca="false">IF(D64="","",D64*$R$53)</f>
        <v/>
      </c>
      <c r="G64" s="129"/>
      <c r="H64" s="129"/>
      <c r="I64" s="130"/>
      <c r="J64" s="130"/>
      <c r="K64" s="131" t="str">
        <f aca="false">IF(F64="","",F64-H64)</f>
        <v/>
      </c>
      <c r="L64" s="131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C64" s="98"/>
      <c r="AG64" s="98"/>
    </row>
    <row r="65" customFormat="false" ht="9.95" hidden="false" customHeight="true" outlineLevel="0" collapsed="false">
      <c r="A65" s="102"/>
      <c r="B65" s="102"/>
      <c r="C65" s="127" t="s">
        <v>113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29"/>
      <c r="H65" s="129"/>
      <c r="I65" s="130"/>
      <c r="J65" s="130"/>
      <c r="K65" s="131" t="str">
        <f aca="false">IF(F65="","",F65-H65)</f>
        <v/>
      </c>
      <c r="L65" s="131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C65" s="98"/>
      <c r="AG65" s="98"/>
    </row>
    <row r="66" customFormat="false" ht="9.95" hidden="false" customHeight="true" outlineLevel="0" collapsed="false">
      <c r="A66" s="102"/>
      <c r="B66" s="102"/>
      <c r="C66" s="127" t="s">
        <v>114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/>
      <c r="H66" s="129"/>
      <c r="I66" s="130"/>
      <c r="J66" s="130"/>
      <c r="K66" s="131" t="str">
        <f aca="false">IF(F66="","",F66-H66)</f>
        <v/>
      </c>
      <c r="L66" s="131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C66" s="98"/>
      <c r="AG66" s="98"/>
    </row>
    <row r="67" customFormat="false" ht="9.95" hidden="false" customHeight="true" outlineLevel="0" collapsed="false">
      <c r="A67" s="102"/>
      <c r="B67" s="102"/>
      <c r="C67" s="127" t="s">
        <v>115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29"/>
      <c r="H67" s="129"/>
      <c r="I67" s="130"/>
      <c r="J67" s="130"/>
      <c r="K67" s="131" t="str">
        <f aca="false">IF(F67="","",F67-H67)</f>
        <v/>
      </c>
      <c r="L67" s="131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G67" s="98"/>
    </row>
    <row r="68" customFormat="false" ht="9.95" hidden="false" customHeight="true" outlineLevel="0" collapsed="false">
      <c r="A68" s="102"/>
      <c r="B68" s="102"/>
      <c r="C68" s="127" t="s">
        <v>116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29"/>
      <c r="H68" s="129"/>
      <c r="I68" s="130"/>
      <c r="J68" s="130"/>
      <c r="K68" s="131" t="str">
        <f aca="false">IF(F68="","",F68-H68)</f>
        <v/>
      </c>
      <c r="L68" s="131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C68" s="98"/>
      <c r="AG68" s="98"/>
    </row>
    <row r="69" customFormat="false" ht="9.95" hidden="false" customHeight="true" outlineLevel="0" collapsed="false">
      <c r="A69" s="102"/>
      <c r="B69" s="102"/>
      <c r="C69" s="132" t="s">
        <v>117</v>
      </c>
      <c r="D69" s="133" t="str">
        <f aca="false">IF(SUMIF($H$10:$I$49,C69,$I$10:$J$49)&gt;0,SUMIF($H$10:$I$49,C69,$I$10:$J$49),"")</f>
        <v/>
      </c>
      <c r="E69" s="103"/>
      <c r="F69" s="132" t="str">
        <f aca="false">IF(D69="","",D69*$R$53)</f>
        <v/>
      </c>
      <c r="G69" s="134"/>
      <c r="H69" s="134"/>
      <c r="I69" s="135"/>
      <c r="J69" s="135"/>
      <c r="K69" s="136" t="str">
        <f aca="false">IF(F69="","",F69-H69)</f>
        <v/>
      </c>
      <c r="L69" s="136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C69" s="98"/>
      <c r="AG69" s="98"/>
    </row>
    <row r="70" customFormat="false" ht="9.95" hidden="false" customHeight="true" outlineLevel="0" collapsed="false">
      <c r="A70" s="102"/>
      <c r="B70" s="102"/>
      <c r="C70" s="137"/>
      <c r="D70" s="138" t="n">
        <f aca="false">SUM(D53:D69)</f>
        <v>5</v>
      </c>
      <c r="E70" s="103"/>
      <c r="F70" s="102"/>
      <c r="G70" s="103"/>
      <c r="H70" s="103"/>
      <c r="I70" s="104"/>
      <c r="J70" s="104"/>
      <c r="K70" s="139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C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C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C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C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C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C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C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C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C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C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C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C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C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1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8">
      <formula>""</formula>
    </cfRule>
  </conditionalFormatting>
  <conditionalFormatting sqref="K53:K70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0.13671875" defaultRowHeight="12.75" zeroHeight="false" outlineLevelRow="0" outlineLevelCol="0"/>
  <cols>
    <col collapsed="false" customWidth="true" hidden="false" outlineLevel="0" max="1" min="1" style="149" width="1.28"/>
    <col collapsed="false" customWidth="true" hidden="false" outlineLevel="0" max="2" min="2" style="150" width="1.56"/>
    <col collapsed="false" customWidth="true" hidden="false" outlineLevel="0" max="32" min="3" style="149" width="1.28"/>
    <col collapsed="false" customWidth="true" hidden="false" outlineLevel="0" max="33" min="33" style="151" width="0.7"/>
    <col collapsed="false" customWidth="true" hidden="false" outlineLevel="0" max="63" min="34" style="149" width="1.28"/>
    <col collapsed="false" customWidth="true" hidden="false" outlineLevel="0" max="64" min="64" style="149" width="0.7"/>
    <col collapsed="false" customWidth="true" hidden="false" outlineLevel="0" max="103" min="65" style="149" width="1.28"/>
    <col collapsed="false" customWidth="true" hidden="true" outlineLevel="0" max="254" min="104" style="149" width="11.05"/>
    <col collapsed="false" customWidth="false" hidden="true" outlineLevel="0" max="257" min="255" style="149" width="0.13"/>
  </cols>
  <sheetData>
    <row r="1" customFormat="false" ht="7.5" hidden="false" customHeight="true" outlineLevel="0" collapsed="false">
      <c r="A1" s="152"/>
      <c r="B1" s="153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4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5"/>
    </row>
    <row r="2" customFormat="false" ht="7.5" hidden="false" customHeight="true" outlineLevel="0" collapsed="false">
      <c r="A2" s="152"/>
      <c r="B2" s="153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4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Q2" s="156" t="s">
        <v>123</v>
      </c>
      <c r="BR2" s="156"/>
      <c r="BS2" s="156"/>
      <c r="BT2" s="156"/>
    </row>
    <row r="3" customFormat="false" ht="7.5" hidden="false" customHeight="true" outlineLevel="0" collapsed="false">
      <c r="A3" s="152"/>
      <c r="B3" s="153"/>
      <c r="C3" s="157" t="s">
        <v>124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M3" s="158" t="s">
        <v>90</v>
      </c>
      <c r="BN3" s="158"/>
      <c r="BO3" s="158" t="s">
        <v>43</v>
      </c>
      <c r="BP3" s="158"/>
      <c r="BQ3" s="158" t="s">
        <v>125</v>
      </c>
      <c r="BR3" s="158"/>
      <c r="BS3" s="158" t="s">
        <v>126</v>
      </c>
      <c r="BT3" s="158"/>
      <c r="BU3" s="159"/>
      <c r="BV3" s="159"/>
      <c r="BW3" s="159"/>
      <c r="BX3" s="159"/>
      <c r="BY3" s="159"/>
      <c r="BZ3" s="159"/>
      <c r="CA3" s="159"/>
      <c r="CB3" s="159"/>
    </row>
    <row r="4" customFormat="false" ht="7.5" hidden="false" customHeight="true" outlineLevel="0" collapsed="false">
      <c r="A4" s="152"/>
      <c r="B4" s="153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M4" s="158"/>
      <c r="BN4" s="158"/>
      <c r="BO4" s="158"/>
      <c r="BP4" s="158"/>
      <c r="BQ4" s="158"/>
      <c r="BR4" s="158"/>
      <c r="BS4" s="158"/>
      <c r="BT4" s="158"/>
      <c r="BU4" s="159"/>
      <c r="BV4" s="159"/>
      <c r="BW4" s="159"/>
      <c r="BX4" s="159"/>
      <c r="BY4" s="159"/>
      <c r="BZ4" s="159"/>
      <c r="CA4" s="159"/>
      <c r="CB4" s="159"/>
    </row>
    <row r="5" customFormat="false" ht="7.5" hidden="false" customHeight="true" outlineLevel="0" collapsed="false">
      <c r="A5" s="152"/>
      <c r="B5" s="153"/>
      <c r="C5" s="153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4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M5" s="158"/>
      <c r="BN5" s="158"/>
      <c r="BO5" s="158"/>
      <c r="BP5" s="158"/>
      <c r="BQ5" s="158"/>
      <c r="BR5" s="158"/>
      <c r="BS5" s="158"/>
      <c r="BT5" s="158"/>
      <c r="BU5" s="160" t="s">
        <v>127</v>
      </c>
      <c r="BV5" s="160"/>
      <c r="BW5" s="161" t="s">
        <v>128</v>
      </c>
      <c r="BX5" s="161"/>
      <c r="BY5" s="161" t="s">
        <v>129</v>
      </c>
      <c r="BZ5" s="161"/>
      <c r="CA5" s="162" t="s">
        <v>130</v>
      </c>
      <c r="CB5" s="162"/>
    </row>
    <row r="6" customFormat="false" ht="9" hidden="false" customHeight="true" outlineLevel="0" collapsed="false">
      <c r="A6" s="152" t="s">
        <v>102</v>
      </c>
      <c r="B6" s="153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4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63"/>
      <c r="BE6" s="164"/>
      <c r="BF6" s="164"/>
      <c r="BG6" s="164"/>
      <c r="BH6" s="164"/>
      <c r="BI6" s="164"/>
      <c r="BJ6" s="164"/>
      <c r="BK6" s="164"/>
      <c r="BL6" s="164"/>
      <c r="BM6" s="158"/>
      <c r="BN6" s="158"/>
      <c r="BO6" s="158"/>
      <c r="BP6" s="158"/>
      <c r="BQ6" s="158"/>
      <c r="BR6" s="158"/>
      <c r="BS6" s="158"/>
      <c r="BT6" s="158"/>
      <c r="BU6" s="160"/>
      <c r="BV6" s="160"/>
      <c r="BW6" s="161"/>
      <c r="BX6" s="161"/>
      <c r="BY6" s="161"/>
      <c r="BZ6" s="161"/>
      <c r="CA6" s="162"/>
      <c r="CB6" s="162"/>
    </row>
    <row r="7" customFormat="false" ht="7.5" hidden="false" customHeight="true" outlineLevel="0" collapsed="false">
      <c r="A7" s="165" t="s">
        <v>131</v>
      </c>
      <c r="B7" s="166" t="n">
        <v>35</v>
      </c>
      <c r="C7" s="167"/>
      <c r="D7" s="168"/>
      <c r="E7" s="169"/>
      <c r="F7" s="169"/>
      <c r="G7" s="169"/>
      <c r="H7" s="168"/>
      <c r="I7" s="168"/>
      <c r="J7" s="168"/>
      <c r="K7" s="170" t="s">
        <v>114</v>
      </c>
      <c r="L7" s="170"/>
      <c r="M7" s="170"/>
      <c r="N7" s="168"/>
      <c r="O7" s="168"/>
      <c r="P7" s="169"/>
      <c r="Q7" s="169"/>
      <c r="R7" s="169"/>
      <c r="S7" s="168"/>
      <c r="T7" s="168"/>
      <c r="U7" s="169"/>
      <c r="V7" s="169"/>
      <c r="W7" s="169"/>
      <c r="X7" s="171"/>
      <c r="Y7" s="171"/>
      <c r="Z7" s="171"/>
      <c r="AA7" s="171"/>
      <c r="AB7" s="171"/>
      <c r="AC7" s="171"/>
      <c r="AD7" s="171"/>
      <c r="AE7" s="172"/>
      <c r="AF7" s="173"/>
      <c r="AG7" s="174"/>
      <c r="AH7" s="175"/>
      <c r="AI7" s="176"/>
      <c r="AJ7" s="176"/>
      <c r="AK7" s="176"/>
      <c r="AL7" s="177"/>
      <c r="AM7" s="176"/>
      <c r="AN7" s="176"/>
      <c r="AO7" s="176"/>
      <c r="AP7" s="177"/>
      <c r="AQ7" s="177"/>
      <c r="AR7" s="177"/>
      <c r="AS7" s="177"/>
      <c r="AT7" s="176"/>
      <c r="AU7" s="176"/>
      <c r="AV7" s="176"/>
      <c r="AW7" s="177"/>
      <c r="AX7" s="177"/>
      <c r="AY7" s="177"/>
      <c r="AZ7" s="176"/>
      <c r="BA7" s="176"/>
      <c r="BB7" s="176"/>
      <c r="BC7" s="177"/>
      <c r="BD7" s="177"/>
      <c r="BE7" s="177"/>
      <c r="BF7" s="177"/>
      <c r="BG7" s="177"/>
      <c r="BH7" s="177"/>
      <c r="BI7" s="177"/>
      <c r="BJ7" s="177"/>
      <c r="BK7" s="173"/>
      <c r="BM7" s="178"/>
      <c r="BN7" s="179"/>
      <c r="BO7" s="180" t="n">
        <v>1</v>
      </c>
      <c r="BP7" s="180"/>
      <c r="BQ7" s="181" t="n">
        <v>60</v>
      </c>
      <c r="BR7" s="181"/>
      <c r="BS7" s="182" t="n">
        <v>66</v>
      </c>
      <c r="BT7" s="182"/>
      <c r="BU7" s="183" t="s">
        <v>132</v>
      </c>
      <c r="BV7" s="183"/>
      <c r="BW7" s="183"/>
      <c r="BX7" s="183"/>
      <c r="BY7" s="183"/>
      <c r="BZ7" s="183"/>
      <c r="CA7" s="184"/>
      <c r="CB7" s="184"/>
      <c r="CC7" s="149" t="n">
        <f aca="false">IF(BO7=1,BQ7,0)</f>
        <v>60</v>
      </c>
      <c r="CD7" s="149" t="n">
        <f aca="false">IF(BO7=2,BQ7,0)</f>
        <v>0</v>
      </c>
      <c r="CE7" s="149" t="n">
        <f aca="false">IF(BO7=1,BS7,0)</f>
        <v>66</v>
      </c>
      <c r="CF7" s="149" t="n">
        <f aca="false">IF(BO7=2,BS7,0)</f>
        <v>0</v>
      </c>
      <c r="CG7" s="185" t="s">
        <v>133</v>
      </c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6" t="n">
        <v>1400</v>
      </c>
      <c r="CV7" s="186"/>
      <c r="CW7" s="186"/>
      <c r="CX7" s="186"/>
    </row>
    <row r="8" customFormat="false" ht="7.5" hidden="false" customHeight="true" outlineLevel="0" collapsed="false">
      <c r="A8" s="165"/>
      <c r="B8" s="187" t="n">
        <v>34</v>
      </c>
      <c r="C8" s="188"/>
      <c r="D8" s="189"/>
      <c r="E8" s="190"/>
      <c r="F8" s="190"/>
      <c r="G8" s="190"/>
      <c r="H8" s="189"/>
      <c r="I8" s="191"/>
      <c r="J8" s="191"/>
      <c r="K8" s="170"/>
      <c r="L8" s="170"/>
      <c r="M8" s="170"/>
      <c r="N8" s="191"/>
      <c r="O8" s="191"/>
      <c r="P8" s="192"/>
      <c r="Q8" s="190"/>
      <c r="R8" s="190"/>
      <c r="S8" s="189"/>
      <c r="T8" s="189"/>
      <c r="U8" s="190"/>
      <c r="V8" s="190"/>
      <c r="W8" s="190"/>
      <c r="X8" s="193"/>
      <c r="Y8" s="193"/>
      <c r="Z8" s="193"/>
      <c r="AA8" s="193"/>
      <c r="AB8" s="193"/>
      <c r="AC8" s="193"/>
      <c r="AD8" s="193"/>
      <c r="AE8" s="194"/>
      <c r="AF8" s="195"/>
      <c r="AG8" s="174"/>
      <c r="AH8" s="196"/>
      <c r="AI8" s="197"/>
      <c r="AJ8" s="197"/>
      <c r="AK8" s="197"/>
      <c r="AL8" s="195"/>
      <c r="AM8" s="197"/>
      <c r="AN8" s="197"/>
      <c r="AO8" s="197"/>
      <c r="AP8" s="195"/>
      <c r="AQ8" s="195"/>
      <c r="AR8" s="195"/>
      <c r="AS8" s="195"/>
      <c r="AT8" s="197"/>
      <c r="AU8" s="197"/>
      <c r="AV8" s="197"/>
      <c r="AW8" s="195"/>
      <c r="AX8" s="195"/>
      <c r="AY8" s="195"/>
      <c r="AZ8" s="197"/>
      <c r="BA8" s="197"/>
      <c r="BB8" s="197"/>
      <c r="BC8" s="195"/>
      <c r="BD8" s="195"/>
      <c r="BE8" s="195"/>
      <c r="BF8" s="195"/>
      <c r="BG8" s="195"/>
      <c r="BH8" s="195"/>
      <c r="BI8" s="195"/>
      <c r="BJ8" s="195"/>
      <c r="BK8" s="198"/>
      <c r="BM8" s="199"/>
      <c r="BN8" s="200"/>
      <c r="BO8" s="180"/>
      <c r="BP8" s="180"/>
      <c r="BQ8" s="181"/>
      <c r="BR8" s="181"/>
      <c r="BS8" s="182"/>
      <c r="BT8" s="182"/>
      <c r="BU8" s="183"/>
      <c r="BV8" s="183"/>
      <c r="BW8" s="183"/>
      <c r="BX8" s="183"/>
      <c r="BY8" s="183"/>
      <c r="BZ8" s="183"/>
      <c r="CA8" s="184"/>
      <c r="CB8" s="184"/>
      <c r="CC8" s="149" t="n">
        <f aca="false">IF(BO8=1,BQ8,0)</f>
        <v>0</v>
      </c>
      <c r="CD8" s="149" t="n">
        <f aca="false">IF(BO8=2,BQ8,0)</f>
        <v>0</v>
      </c>
      <c r="CE8" s="149" t="n">
        <f aca="false">IF(BO8=1,BS8,0)</f>
        <v>0</v>
      </c>
      <c r="CF8" s="149" t="n">
        <f aca="false">IF(BO8=2,BS8,0)</f>
        <v>0</v>
      </c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6"/>
      <c r="CV8" s="186"/>
      <c r="CW8" s="186"/>
      <c r="CX8" s="186"/>
    </row>
    <row r="9" customFormat="false" ht="7.5" hidden="false" customHeight="true" outlineLevel="0" collapsed="false">
      <c r="A9" s="165"/>
      <c r="B9" s="187" t="n">
        <v>33</v>
      </c>
      <c r="C9" s="167"/>
      <c r="D9" s="201"/>
      <c r="E9" s="202"/>
      <c r="F9" s="201"/>
      <c r="G9" s="203"/>
      <c r="H9" s="201"/>
      <c r="I9" s="204"/>
      <c r="J9" s="205"/>
      <c r="K9" s="170"/>
      <c r="L9" s="170"/>
      <c r="M9" s="170"/>
      <c r="N9" s="205"/>
      <c r="O9" s="205"/>
      <c r="P9" s="206"/>
      <c r="Q9" s="207"/>
      <c r="R9" s="169"/>
      <c r="S9" s="168"/>
      <c r="T9" s="201"/>
      <c r="U9" s="169"/>
      <c r="V9" s="201"/>
      <c r="W9" s="169"/>
      <c r="X9" s="201"/>
      <c r="Y9" s="171"/>
      <c r="Z9" s="171"/>
      <c r="AA9" s="201"/>
      <c r="AB9" s="171"/>
      <c r="AC9" s="201"/>
      <c r="AD9" s="171"/>
      <c r="AE9" s="172"/>
      <c r="AF9" s="195"/>
      <c r="AG9" s="174"/>
      <c r="AH9" s="196"/>
      <c r="AI9" s="197"/>
      <c r="AJ9" s="197"/>
      <c r="AK9" s="197"/>
      <c r="AL9" s="195"/>
      <c r="AM9" s="197"/>
      <c r="AN9" s="197"/>
      <c r="AO9" s="197"/>
      <c r="AP9" s="195"/>
      <c r="AQ9" s="195"/>
      <c r="AR9" s="195"/>
      <c r="AS9" s="195"/>
      <c r="AT9" s="197"/>
      <c r="AU9" s="197"/>
      <c r="AV9" s="197"/>
      <c r="AW9" s="195"/>
      <c r="AX9" s="195"/>
      <c r="AY9" s="195"/>
      <c r="AZ9" s="197"/>
      <c r="BA9" s="197"/>
      <c r="BB9" s="197"/>
      <c r="BC9" s="195"/>
      <c r="BD9" s="195"/>
      <c r="BE9" s="195"/>
      <c r="BF9" s="195"/>
      <c r="BG9" s="195"/>
      <c r="BH9" s="195"/>
      <c r="BI9" s="195"/>
      <c r="BJ9" s="195"/>
      <c r="BK9" s="198"/>
      <c r="BM9" s="199"/>
      <c r="BN9" s="200"/>
      <c r="BO9" s="180"/>
      <c r="BP9" s="180"/>
      <c r="BQ9" s="181"/>
      <c r="BR9" s="181"/>
      <c r="BS9" s="182"/>
      <c r="BT9" s="182"/>
      <c r="BU9" s="183"/>
      <c r="BV9" s="183"/>
      <c r="BW9" s="183"/>
      <c r="BX9" s="183"/>
      <c r="BY9" s="183"/>
      <c r="BZ9" s="183"/>
      <c r="CA9" s="184"/>
      <c r="CB9" s="184"/>
      <c r="CC9" s="149" t="n">
        <f aca="false">IF(BO9=1,BQ9,0)</f>
        <v>0</v>
      </c>
      <c r="CD9" s="149" t="n">
        <f aca="false">IF(BO9=2,BQ9,0)</f>
        <v>0</v>
      </c>
      <c r="CE9" s="149" t="n">
        <f aca="false">IF(BO9=1,BS9,0)</f>
        <v>0</v>
      </c>
      <c r="CF9" s="149" t="n">
        <f aca="false">IF(BO9=2,BS9,0)</f>
        <v>0</v>
      </c>
      <c r="CG9" s="185" t="s">
        <v>134</v>
      </c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6" t="n">
        <v>90</v>
      </c>
      <c r="CV9" s="186"/>
      <c r="CW9" s="186"/>
      <c r="CX9" s="186"/>
    </row>
    <row r="10" customFormat="false" ht="7.5" hidden="false" customHeight="true" outlineLevel="0" collapsed="false">
      <c r="A10" s="165"/>
      <c r="B10" s="187" t="n">
        <v>32</v>
      </c>
      <c r="C10" s="208"/>
      <c r="D10" s="209"/>
      <c r="E10" s="210"/>
      <c r="F10" s="211"/>
      <c r="G10" s="212"/>
      <c r="H10" s="211"/>
      <c r="I10" s="213"/>
      <c r="J10" s="213"/>
      <c r="K10" s="213"/>
      <c r="L10" s="213"/>
      <c r="M10" s="213"/>
      <c r="N10" s="213"/>
      <c r="O10" s="213"/>
      <c r="P10" s="214"/>
      <c r="Q10" s="215"/>
      <c r="R10" s="192"/>
      <c r="S10" s="192"/>
      <c r="T10" s="215"/>
      <c r="U10" s="192"/>
      <c r="V10" s="215"/>
      <c r="W10" s="192"/>
      <c r="X10" s="215"/>
      <c r="Y10" s="216"/>
      <c r="Z10" s="216"/>
      <c r="AA10" s="215"/>
      <c r="AB10" s="216"/>
      <c r="AC10" s="215"/>
      <c r="AD10" s="216"/>
      <c r="AE10" s="217"/>
      <c r="AF10" s="197"/>
      <c r="AG10" s="218"/>
      <c r="AH10" s="219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220"/>
      <c r="BD10" s="220"/>
      <c r="BE10" s="220"/>
      <c r="BF10" s="220"/>
      <c r="BG10" s="220"/>
      <c r="BH10" s="220"/>
      <c r="BI10" s="220"/>
      <c r="BJ10" s="220"/>
      <c r="BK10" s="221"/>
      <c r="BM10" s="199"/>
      <c r="BN10" s="200"/>
      <c r="BO10" s="180"/>
      <c r="BP10" s="180"/>
      <c r="BQ10" s="181"/>
      <c r="BR10" s="181"/>
      <c r="BS10" s="182"/>
      <c r="BT10" s="182"/>
      <c r="BU10" s="183"/>
      <c r="BV10" s="183"/>
      <c r="BW10" s="183"/>
      <c r="BX10" s="183"/>
      <c r="BY10" s="183"/>
      <c r="BZ10" s="183"/>
      <c r="CA10" s="184"/>
      <c r="CB10" s="184"/>
      <c r="CC10" s="149" t="n">
        <f aca="false">IF(BO10=1,BQ10,0)</f>
        <v>0</v>
      </c>
      <c r="CD10" s="149" t="n">
        <f aca="false">IF(BO10=2,BQ10,0)</f>
        <v>0</v>
      </c>
      <c r="CE10" s="149" t="n">
        <f aca="false">IF(BO10=1,BS10,0)</f>
        <v>0</v>
      </c>
      <c r="CF10" s="149" t="n">
        <f aca="false">IF(BO10=2,BS10,0)</f>
        <v>0</v>
      </c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6"/>
      <c r="CV10" s="186"/>
      <c r="CW10" s="186"/>
      <c r="CX10" s="186"/>
    </row>
    <row r="11" customFormat="false" ht="7.5" hidden="false" customHeight="true" outlineLevel="0" collapsed="false">
      <c r="A11" s="165"/>
      <c r="B11" s="187" t="n">
        <v>31</v>
      </c>
      <c r="C11" s="222" t="s">
        <v>135</v>
      </c>
      <c r="D11" s="222"/>
      <c r="E11" s="222" t="s">
        <v>136</v>
      </c>
      <c r="F11" s="222"/>
      <c r="G11" s="223" t="s">
        <v>137</v>
      </c>
      <c r="H11" s="223"/>
      <c r="I11" s="222" t="s">
        <v>138</v>
      </c>
      <c r="J11" s="222"/>
      <c r="K11" s="222"/>
      <c r="L11" s="222"/>
      <c r="M11" s="222"/>
      <c r="N11" s="222"/>
      <c r="O11" s="222"/>
      <c r="P11" s="222"/>
      <c r="Q11" s="215"/>
      <c r="R11" s="222" t="s">
        <v>139</v>
      </c>
      <c r="S11" s="222"/>
      <c r="T11" s="222"/>
      <c r="U11" s="224" t="s">
        <v>140</v>
      </c>
      <c r="V11" s="224"/>
      <c r="W11" s="224" t="s">
        <v>141</v>
      </c>
      <c r="X11" s="224"/>
      <c r="Y11" s="222" t="s">
        <v>142</v>
      </c>
      <c r="Z11" s="222"/>
      <c r="AA11" s="222"/>
      <c r="AB11" s="224" t="n">
        <v>10</v>
      </c>
      <c r="AC11" s="224"/>
      <c r="AD11" s="224" t="n">
        <v>11</v>
      </c>
      <c r="AE11" s="224"/>
      <c r="AF11" s="197"/>
      <c r="AG11" s="218"/>
      <c r="AH11" s="219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220"/>
      <c r="BD11" s="220"/>
      <c r="BE11" s="220"/>
      <c r="BF11" s="220"/>
      <c r="BG11" s="220"/>
      <c r="BH11" s="220"/>
      <c r="BI11" s="220"/>
      <c r="BJ11" s="220"/>
      <c r="BK11" s="221"/>
      <c r="BM11" s="199"/>
      <c r="BN11" s="200"/>
      <c r="BO11" s="180"/>
      <c r="BP11" s="180"/>
      <c r="BQ11" s="181"/>
      <c r="BR11" s="181"/>
      <c r="BS11" s="182"/>
      <c r="BT11" s="182"/>
      <c r="BU11" s="183"/>
      <c r="BV11" s="183"/>
      <c r="BW11" s="183"/>
      <c r="BX11" s="183"/>
      <c r="BY11" s="183"/>
      <c r="BZ11" s="183"/>
      <c r="CA11" s="184"/>
      <c r="CB11" s="184"/>
      <c r="CC11" s="149" t="n">
        <f aca="false">IF(BO11=1,BQ11,0)</f>
        <v>0</v>
      </c>
      <c r="CD11" s="149" t="n">
        <f aca="false">IF(BO11=2,BQ11,0)</f>
        <v>0</v>
      </c>
      <c r="CE11" s="149" t="n">
        <f aca="false">IF(BO11=1,BS11,0)</f>
        <v>0</v>
      </c>
      <c r="CF11" s="149" t="n">
        <f aca="false">IF(BO11=2,BS11,0)</f>
        <v>0</v>
      </c>
    </row>
    <row r="12" customFormat="false" ht="7.5" hidden="false" customHeight="true" outlineLevel="0" collapsed="false">
      <c r="A12" s="165"/>
      <c r="B12" s="187" t="n">
        <v>30</v>
      </c>
      <c r="C12" s="222"/>
      <c r="D12" s="222"/>
      <c r="E12" s="222"/>
      <c r="F12" s="222"/>
      <c r="G12" s="223"/>
      <c r="H12" s="223"/>
      <c r="I12" s="222"/>
      <c r="J12" s="222"/>
      <c r="K12" s="222"/>
      <c r="L12" s="222"/>
      <c r="M12" s="222"/>
      <c r="N12" s="222"/>
      <c r="O12" s="222"/>
      <c r="P12" s="222"/>
      <c r="Q12" s="215"/>
      <c r="R12" s="222"/>
      <c r="S12" s="222"/>
      <c r="T12" s="222"/>
      <c r="U12" s="224"/>
      <c r="V12" s="224"/>
      <c r="W12" s="224"/>
      <c r="X12" s="224"/>
      <c r="Y12" s="222"/>
      <c r="Z12" s="222"/>
      <c r="AA12" s="222"/>
      <c r="AB12" s="224"/>
      <c r="AC12" s="224"/>
      <c r="AD12" s="224"/>
      <c r="AE12" s="224"/>
      <c r="AF12" s="197"/>
      <c r="AG12" s="225"/>
      <c r="AH12" s="219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220"/>
      <c r="BD12" s="220"/>
      <c r="BE12" s="220"/>
      <c r="BF12" s="220"/>
      <c r="BG12" s="220"/>
      <c r="BH12" s="220"/>
      <c r="BI12" s="220"/>
      <c r="BJ12" s="220"/>
      <c r="BK12" s="221"/>
      <c r="BM12" s="226" t="s">
        <v>135</v>
      </c>
      <c r="BN12" s="226"/>
      <c r="BO12" s="180"/>
      <c r="BP12" s="180"/>
      <c r="BQ12" s="181"/>
      <c r="BR12" s="181"/>
      <c r="BS12" s="182"/>
      <c r="BT12" s="182"/>
      <c r="BU12" s="183"/>
      <c r="BV12" s="183"/>
      <c r="BW12" s="183"/>
      <c r="BX12" s="183"/>
      <c r="BY12" s="183"/>
      <c r="BZ12" s="183"/>
      <c r="CA12" s="184"/>
      <c r="CB12" s="184"/>
      <c r="CC12" s="149" t="n">
        <f aca="false">IF(BO12=1,BQ12,0)</f>
        <v>0</v>
      </c>
      <c r="CD12" s="149" t="n">
        <f aca="false">IF(BO12=2,BQ12,0)</f>
        <v>0</v>
      </c>
      <c r="CE12" s="149" t="n">
        <f aca="false">IF(BO12=1,BS12,0)</f>
        <v>0</v>
      </c>
      <c r="CF12" s="149" t="n">
        <f aca="false">IF(BO12=2,BS12,0)</f>
        <v>0</v>
      </c>
      <c r="CG12" s="227" t="s">
        <v>143</v>
      </c>
      <c r="CH12" s="227"/>
      <c r="CI12" s="227"/>
      <c r="CJ12" s="227"/>
      <c r="CK12" s="227"/>
      <c r="CL12" s="227"/>
      <c r="CM12" s="227"/>
      <c r="CN12" s="227"/>
      <c r="CO12" s="227"/>
      <c r="CP12" s="227"/>
      <c r="CQ12" s="228" t="s">
        <v>125</v>
      </c>
      <c r="CR12" s="228"/>
      <c r="CS12" s="228"/>
      <c r="CT12" s="228"/>
      <c r="CU12" s="227" t="s">
        <v>126</v>
      </c>
      <c r="CV12" s="227"/>
      <c r="CW12" s="227"/>
      <c r="CX12" s="227"/>
    </row>
    <row r="13" customFormat="false" ht="7.5" hidden="false" customHeight="true" outlineLevel="0" collapsed="false">
      <c r="A13" s="165"/>
      <c r="B13" s="187" t="n">
        <v>29</v>
      </c>
      <c r="C13" s="222"/>
      <c r="D13" s="222"/>
      <c r="E13" s="222"/>
      <c r="F13" s="222"/>
      <c r="G13" s="223"/>
      <c r="H13" s="223"/>
      <c r="I13" s="222"/>
      <c r="J13" s="222"/>
      <c r="K13" s="222"/>
      <c r="L13" s="222"/>
      <c r="M13" s="222"/>
      <c r="N13" s="222"/>
      <c r="O13" s="222"/>
      <c r="P13" s="222"/>
      <c r="Q13" s="215"/>
      <c r="R13" s="222"/>
      <c r="S13" s="222"/>
      <c r="T13" s="222"/>
      <c r="U13" s="224"/>
      <c r="V13" s="224"/>
      <c r="W13" s="224"/>
      <c r="X13" s="224"/>
      <c r="Y13" s="222"/>
      <c r="Z13" s="222"/>
      <c r="AA13" s="222"/>
      <c r="AB13" s="224"/>
      <c r="AC13" s="224"/>
      <c r="AD13" s="224"/>
      <c r="AE13" s="224"/>
      <c r="AF13" s="197"/>
      <c r="AG13" s="225"/>
      <c r="AH13" s="219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220"/>
      <c r="BD13" s="220"/>
      <c r="BE13" s="220"/>
      <c r="BF13" s="220"/>
      <c r="BG13" s="220"/>
      <c r="BH13" s="220"/>
      <c r="BI13" s="220"/>
      <c r="BJ13" s="220"/>
      <c r="BK13" s="221"/>
      <c r="BM13" s="226"/>
      <c r="BN13" s="226"/>
      <c r="BO13" s="180"/>
      <c r="BP13" s="180"/>
      <c r="BQ13" s="181"/>
      <c r="BR13" s="181"/>
      <c r="BS13" s="182"/>
      <c r="BT13" s="182"/>
      <c r="BU13" s="183"/>
      <c r="BV13" s="183"/>
      <c r="BW13" s="183"/>
      <c r="BX13" s="183"/>
      <c r="BY13" s="183"/>
      <c r="BZ13" s="183"/>
      <c r="CA13" s="184"/>
      <c r="CB13" s="184"/>
      <c r="CC13" s="149" t="n">
        <f aca="false">IF(BO13=1,BQ13,0)</f>
        <v>0</v>
      </c>
      <c r="CD13" s="149" t="n">
        <f aca="false">IF(BO13=2,BQ13,0)</f>
        <v>0</v>
      </c>
      <c r="CE13" s="149" t="n">
        <f aca="false">IF(BO13=1,BS13,0)</f>
        <v>0</v>
      </c>
      <c r="CF13" s="149" t="n">
        <f aca="false">IF(BO13=2,BS13,0)</f>
        <v>0</v>
      </c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8"/>
      <c r="CR13" s="228"/>
      <c r="CS13" s="228"/>
      <c r="CT13" s="228"/>
      <c r="CU13" s="227"/>
      <c r="CV13" s="227"/>
      <c r="CW13" s="227"/>
      <c r="CX13" s="227"/>
    </row>
    <row r="14" customFormat="false" ht="7.5" hidden="false" customHeight="true" outlineLevel="0" collapsed="false">
      <c r="A14" s="165"/>
      <c r="B14" s="187" t="n">
        <v>28</v>
      </c>
      <c r="C14" s="229"/>
      <c r="D14" s="215"/>
      <c r="E14" s="230"/>
      <c r="F14" s="215"/>
      <c r="G14" s="192"/>
      <c r="H14" s="215"/>
      <c r="I14" s="192"/>
      <c r="J14" s="192"/>
      <c r="K14" s="192"/>
      <c r="L14" s="192"/>
      <c r="M14" s="192"/>
      <c r="N14" s="192"/>
      <c r="O14" s="192"/>
      <c r="P14" s="231" t="n">
        <v>5</v>
      </c>
      <c r="Q14" s="231"/>
      <c r="R14" s="192"/>
      <c r="S14" s="192"/>
      <c r="T14" s="215"/>
      <c r="U14" s="192"/>
      <c r="V14" s="215"/>
      <c r="W14" s="192"/>
      <c r="X14" s="215"/>
      <c r="Y14" s="216"/>
      <c r="Z14" s="216"/>
      <c r="AA14" s="215"/>
      <c r="AB14" s="216"/>
      <c r="AC14" s="215"/>
      <c r="AD14" s="216"/>
      <c r="AE14" s="217"/>
      <c r="AF14" s="197"/>
      <c r="AG14" s="225"/>
      <c r="AH14" s="219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220"/>
      <c r="BD14" s="220"/>
      <c r="BE14" s="220"/>
      <c r="BF14" s="220"/>
      <c r="BG14" s="220"/>
      <c r="BH14" s="220"/>
      <c r="BI14" s="220"/>
      <c r="BJ14" s="220"/>
      <c r="BK14" s="221"/>
      <c r="BM14" s="199"/>
      <c r="BN14" s="200"/>
      <c r="BO14" s="232" t="n">
        <v>1</v>
      </c>
      <c r="BP14" s="232"/>
      <c r="BQ14" s="233" t="n">
        <v>60</v>
      </c>
      <c r="BR14" s="233"/>
      <c r="BS14" s="234" t="n">
        <v>66</v>
      </c>
      <c r="BT14" s="234"/>
      <c r="BU14" s="235"/>
      <c r="BV14" s="235"/>
      <c r="BW14" s="235" t="s">
        <v>132</v>
      </c>
      <c r="BX14" s="235"/>
      <c r="BY14" s="235"/>
      <c r="BZ14" s="235"/>
      <c r="CA14" s="236"/>
      <c r="CB14" s="236"/>
      <c r="CC14" s="149" t="n">
        <f aca="false">IF(BO14=1,BQ14,0)</f>
        <v>60</v>
      </c>
      <c r="CD14" s="149" t="n">
        <f aca="false">IF(BO14=2,BQ14,0)</f>
        <v>0</v>
      </c>
      <c r="CE14" s="149" t="n">
        <f aca="false">IF(BO14=1,BS14,0)</f>
        <v>66</v>
      </c>
      <c r="CF14" s="149" t="n">
        <f aca="false">IF(BO14=2,BS14,0)</f>
        <v>0</v>
      </c>
      <c r="CG14" s="227" t="s">
        <v>144</v>
      </c>
      <c r="CH14" s="227"/>
      <c r="CI14" s="227"/>
      <c r="CJ14" s="227"/>
      <c r="CK14" s="227"/>
      <c r="CL14" s="227"/>
      <c r="CM14" s="227"/>
      <c r="CN14" s="227"/>
      <c r="CO14" s="227"/>
      <c r="CP14" s="227"/>
      <c r="CQ14" s="237" t="n">
        <f aca="false">SUM(CC7:CC69)</f>
        <v>900</v>
      </c>
      <c r="CR14" s="237"/>
      <c r="CS14" s="237"/>
      <c r="CT14" s="237"/>
      <c r="CU14" s="237" t="n">
        <f aca="false">SUM(CE7:CE69)</f>
        <v>1015</v>
      </c>
      <c r="CV14" s="237"/>
      <c r="CW14" s="237"/>
      <c r="CX14" s="237"/>
    </row>
    <row r="15" customFormat="false" ht="7.5" hidden="false" customHeight="true" outlineLevel="0" collapsed="false">
      <c r="A15" s="165"/>
      <c r="B15" s="187" t="n">
        <v>27</v>
      </c>
      <c r="C15" s="229"/>
      <c r="D15" s="215"/>
      <c r="E15" s="230"/>
      <c r="F15" s="215"/>
      <c r="G15" s="192"/>
      <c r="H15" s="215"/>
      <c r="I15" s="192"/>
      <c r="J15" s="192"/>
      <c r="K15" s="192"/>
      <c r="L15" s="192"/>
      <c r="M15" s="192"/>
      <c r="N15" s="192"/>
      <c r="O15" s="192"/>
      <c r="P15" s="231"/>
      <c r="Q15" s="231"/>
      <c r="R15" s="192"/>
      <c r="S15" s="192"/>
      <c r="T15" s="215"/>
      <c r="U15" s="192"/>
      <c r="V15" s="215"/>
      <c r="W15" s="192"/>
      <c r="X15" s="215"/>
      <c r="Y15" s="216"/>
      <c r="Z15" s="216"/>
      <c r="AA15" s="215"/>
      <c r="AB15" s="216"/>
      <c r="AC15" s="215"/>
      <c r="AD15" s="216"/>
      <c r="AE15" s="217"/>
      <c r="AF15" s="197"/>
      <c r="AG15" s="225"/>
      <c r="AH15" s="219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220"/>
      <c r="BD15" s="220"/>
      <c r="BE15" s="220"/>
      <c r="BF15" s="220"/>
      <c r="BG15" s="220"/>
      <c r="BH15" s="220"/>
      <c r="BI15" s="220"/>
      <c r="BJ15" s="220"/>
      <c r="BK15" s="221"/>
      <c r="BM15" s="199"/>
      <c r="BN15" s="200"/>
      <c r="BO15" s="232"/>
      <c r="BP15" s="232"/>
      <c r="BQ15" s="233"/>
      <c r="BR15" s="233"/>
      <c r="BS15" s="234"/>
      <c r="BT15" s="234"/>
      <c r="BU15" s="235"/>
      <c r="BV15" s="235"/>
      <c r="BW15" s="235"/>
      <c r="BX15" s="235"/>
      <c r="BY15" s="235"/>
      <c r="BZ15" s="235"/>
      <c r="CA15" s="236"/>
      <c r="CB15" s="236"/>
      <c r="CC15" s="149" t="n">
        <f aca="false">IF(BO15=1,BQ15,0)</f>
        <v>0</v>
      </c>
      <c r="CD15" s="149" t="n">
        <f aca="false">IF(BO15=2,BQ15,0)</f>
        <v>0</v>
      </c>
      <c r="CE15" s="149" t="n">
        <f aca="false">IF(BO15=1,BS15,0)</f>
        <v>0</v>
      </c>
      <c r="CF15" s="149" t="n">
        <f aca="false">IF(BO15=2,BS15,0)</f>
        <v>0</v>
      </c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37"/>
      <c r="CR15" s="237"/>
      <c r="CS15" s="237"/>
      <c r="CT15" s="237"/>
      <c r="CU15" s="237"/>
      <c r="CV15" s="237"/>
      <c r="CW15" s="237"/>
      <c r="CX15" s="237"/>
    </row>
    <row r="16" customFormat="false" ht="7.5" hidden="false" customHeight="true" outlineLevel="0" collapsed="false">
      <c r="A16" s="165"/>
      <c r="B16" s="187" t="n">
        <v>26</v>
      </c>
      <c r="C16" s="229"/>
      <c r="D16" s="215"/>
      <c r="E16" s="230"/>
      <c r="F16" s="215"/>
      <c r="G16" s="192"/>
      <c r="H16" s="215"/>
      <c r="I16" s="192"/>
      <c r="J16" s="192"/>
      <c r="K16" s="192"/>
      <c r="L16" s="192"/>
      <c r="M16" s="192"/>
      <c r="N16" s="192"/>
      <c r="O16" s="192"/>
      <c r="P16" s="231"/>
      <c r="Q16" s="231"/>
      <c r="R16" s="192"/>
      <c r="S16" s="192"/>
      <c r="T16" s="215"/>
      <c r="U16" s="192"/>
      <c r="V16" s="215"/>
      <c r="W16" s="192"/>
      <c r="X16" s="215"/>
      <c r="Y16" s="216"/>
      <c r="Z16" s="216"/>
      <c r="AA16" s="215"/>
      <c r="AB16" s="216"/>
      <c r="AC16" s="215"/>
      <c r="AD16" s="216"/>
      <c r="AE16" s="217"/>
      <c r="AF16" s="197"/>
      <c r="AG16" s="225"/>
      <c r="AH16" s="219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220"/>
      <c r="BD16" s="220"/>
      <c r="BE16" s="220"/>
      <c r="BF16" s="220"/>
      <c r="BG16" s="220"/>
      <c r="BH16" s="220"/>
      <c r="BI16" s="220"/>
      <c r="BJ16" s="220"/>
      <c r="BK16" s="221"/>
      <c r="BM16" s="238" t="s">
        <v>136</v>
      </c>
      <c r="BN16" s="238"/>
      <c r="BO16" s="232"/>
      <c r="BP16" s="232"/>
      <c r="BQ16" s="233"/>
      <c r="BR16" s="233"/>
      <c r="BS16" s="234"/>
      <c r="BT16" s="234"/>
      <c r="BU16" s="235"/>
      <c r="BV16" s="235"/>
      <c r="BW16" s="235"/>
      <c r="BX16" s="235"/>
      <c r="BY16" s="235"/>
      <c r="BZ16" s="235"/>
      <c r="CA16" s="236"/>
      <c r="CB16" s="236"/>
      <c r="CC16" s="149" t="n">
        <f aca="false">IF(BO16=1,BQ16,0)</f>
        <v>0</v>
      </c>
      <c r="CD16" s="149" t="n">
        <f aca="false">IF(BO16=2,BQ16,0)</f>
        <v>0</v>
      </c>
      <c r="CE16" s="149" t="n">
        <f aca="false">IF(BO16=1,BS16,0)</f>
        <v>0</v>
      </c>
      <c r="CF16" s="149" t="n">
        <f aca="false">IF(BO16=2,BS16,0)</f>
        <v>0</v>
      </c>
      <c r="CG16" s="227" t="s">
        <v>70</v>
      </c>
      <c r="CH16" s="227"/>
      <c r="CI16" s="227"/>
      <c r="CJ16" s="227"/>
      <c r="CK16" s="227"/>
      <c r="CL16" s="227"/>
      <c r="CM16" s="227"/>
      <c r="CN16" s="227"/>
      <c r="CO16" s="227"/>
      <c r="CP16" s="227"/>
      <c r="CQ16" s="237"/>
      <c r="CR16" s="237"/>
      <c r="CS16" s="237"/>
      <c r="CT16" s="237"/>
      <c r="CU16" s="237" t="n">
        <v>410</v>
      </c>
      <c r="CV16" s="237"/>
      <c r="CW16" s="237"/>
      <c r="CX16" s="237"/>
    </row>
    <row r="17" customFormat="false" ht="7.5" hidden="false" customHeight="true" outlineLevel="0" collapsed="false">
      <c r="A17" s="165"/>
      <c r="B17" s="187" t="n">
        <v>25</v>
      </c>
      <c r="C17" s="229"/>
      <c r="D17" s="215"/>
      <c r="E17" s="230"/>
      <c r="F17" s="215"/>
      <c r="G17" s="192"/>
      <c r="H17" s="215"/>
      <c r="I17" s="192"/>
      <c r="J17" s="192"/>
      <c r="K17" s="192"/>
      <c r="L17" s="192"/>
      <c r="M17" s="192"/>
      <c r="N17" s="192"/>
      <c r="O17" s="192"/>
      <c r="P17" s="215"/>
      <c r="Q17" s="215"/>
      <c r="R17" s="192"/>
      <c r="S17" s="192"/>
      <c r="T17" s="215"/>
      <c r="U17" s="192"/>
      <c r="V17" s="215"/>
      <c r="W17" s="192"/>
      <c r="X17" s="215"/>
      <c r="Y17" s="216"/>
      <c r="Z17" s="216"/>
      <c r="AA17" s="215"/>
      <c r="AB17" s="216"/>
      <c r="AC17" s="215"/>
      <c r="AD17" s="216"/>
      <c r="AE17" s="217"/>
      <c r="AF17" s="197"/>
      <c r="AG17" s="225"/>
      <c r="AH17" s="219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220"/>
      <c r="BD17" s="220"/>
      <c r="BE17" s="220"/>
      <c r="BF17" s="220"/>
      <c r="BG17" s="220"/>
      <c r="BH17" s="220"/>
      <c r="BI17" s="220"/>
      <c r="BJ17" s="220"/>
      <c r="BK17" s="221"/>
      <c r="BM17" s="238"/>
      <c r="BN17" s="238"/>
      <c r="BO17" s="232"/>
      <c r="BP17" s="232"/>
      <c r="BQ17" s="233"/>
      <c r="BR17" s="233"/>
      <c r="BS17" s="234"/>
      <c r="BT17" s="234"/>
      <c r="BU17" s="235"/>
      <c r="BV17" s="235"/>
      <c r="BW17" s="235"/>
      <c r="BX17" s="235"/>
      <c r="BY17" s="235"/>
      <c r="BZ17" s="235"/>
      <c r="CA17" s="236"/>
      <c r="CB17" s="236"/>
      <c r="CC17" s="149" t="n">
        <f aca="false">IF(BO17=1,BQ17,0)</f>
        <v>0</v>
      </c>
      <c r="CD17" s="149" t="n">
        <f aca="false">IF(BO17=2,BQ17,0)</f>
        <v>0</v>
      </c>
      <c r="CE17" s="149" t="n">
        <f aca="false">IF(BO17=1,BS17,0)</f>
        <v>0</v>
      </c>
      <c r="CF17" s="149" t="n">
        <f aca="false">IF(BO17=2,BS17,0)</f>
        <v>0</v>
      </c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37"/>
      <c r="CR17" s="237"/>
      <c r="CS17" s="237"/>
      <c r="CT17" s="237"/>
      <c r="CU17" s="237"/>
      <c r="CV17" s="237"/>
      <c r="CW17" s="237"/>
      <c r="CX17" s="237"/>
    </row>
    <row r="18" customFormat="false" ht="7.5" hidden="false" customHeight="true" outlineLevel="0" collapsed="false">
      <c r="A18" s="165"/>
      <c r="B18" s="187" t="n">
        <v>24</v>
      </c>
      <c r="C18" s="239"/>
      <c r="D18" s="240"/>
      <c r="E18" s="241"/>
      <c r="F18" s="240"/>
      <c r="G18" s="190"/>
      <c r="H18" s="240"/>
      <c r="I18" s="190"/>
      <c r="J18" s="190"/>
      <c r="K18" s="190"/>
      <c r="L18" s="190"/>
      <c r="M18" s="190"/>
      <c r="N18" s="190"/>
      <c r="O18" s="190"/>
      <c r="P18" s="240"/>
      <c r="Q18" s="240"/>
      <c r="R18" s="190"/>
      <c r="S18" s="190"/>
      <c r="T18" s="240"/>
      <c r="U18" s="190"/>
      <c r="V18" s="240"/>
      <c r="W18" s="190"/>
      <c r="X18" s="240"/>
      <c r="Y18" s="242"/>
      <c r="Z18" s="242"/>
      <c r="AA18" s="240"/>
      <c r="AB18" s="242"/>
      <c r="AC18" s="240"/>
      <c r="AD18" s="242"/>
      <c r="AE18" s="243"/>
      <c r="AF18" s="197"/>
      <c r="AG18" s="225"/>
      <c r="AH18" s="219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220"/>
      <c r="BD18" s="220"/>
      <c r="BE18" s="220"/>
      <c r="BF18" s="220"/>
      <c r="BG18" s="220"/>
      <c r="BH18" s="220"/>
      <c r="BI18" s="220"/>
      <c r="BJ18" s="220"/>
      <c r="BK18" s="221"/>
      <c r="BM18" s="244"/>
      <c r="BN18" s="245"/>
      <c r="BO18" s="246" t="n">
        <v>1</v>
      </c>
      <c r="BP18" s="246"/>
      <c r="BQ18" s="247" t="n">
        <v>60</v>
      </c>
      <c r="BR18" s="247"/>
      <c r="BS18" s="248" t="n">
        <v>66</v>
      </c>
      <c r="BT18" s="248"/>
      <c r="BU18" s="249"/>
      <c r="BV18" s="249"/>
      <c r="BW18" s="249" t="s">
        <v>132</v>
      </c>
      <c r="BX18" s="249"/>
      <c r="BY18" s="249"/>
      <c r="BZ18" s="249"/>
      <c r="CA18" s="250" t="n">
        <v>1</v>
      </c>
      <c r="CB18" s="250"/>
      <c r="CC18" s="149" t="n">
        <f aca="false">IF(BO18=1,BQ18,0)</f>
        <v>60</v>
      </c>
      <c r="CD18" s="149" t="n">
        <f aca="false">IF(BO18=2,BQ18,0)</f>
        <v>0</v>
      </c>
      <c r="CE18" s="149" t="n">
        <f aca="false">IF(BO18=1,BS18,0)</f>
        <v>66</v>
      </c>
      <c r="CF18" s="149" t="n">
        <f aca="false">IF(BO18=2,BS18,0)</f>
        <v>0</v>
      </c>
      <c r="CG18" s="227" t="s">
        <v>145</v>
      </c>
      <c r="CH18" s="227"/>
      <c r="CI18" s="227"/>
      <c r="CJ18" s="227"/>
      <c r="CK18" s="227"/>
      <c r="CL18" s="227"/>
      <c r="CM18" s="227"/>
      <c r="CN18" s="227"/>
      <c r="CO18" s="227"/>
      <c r="CP18" s="227"/>
      <c r="CQ18" s="237"/>
      <c r="CR18" s="237"/>
      <c r="CS18" s="237"/>
      <c r="CT18" s="237"/>
      <c r="CU18" s="237" t="n">
        <f aca="false">SUM(CU12:CX17)</f>
        <v>1425</v>
      </c>
      <c r="CV18" s="237"/>
      <c r="CW18" s="237"/>
      <c r="CX18" s="237"/>
    </row>
    <row r="19" customFormat="false" ht="7.5" hidden="false" customHeight="true" outlineLevel="0" collapsed="false">
      <c r="A19" s="165"/>
      <c r="B19" s="187" t="n">
        <v>23</v>
      </c>
      <c r="C19" s="251"/>
      <c r="D19" s="252"/>
      <c r="E19" s="253"/>
      <c r="F19" s="252"/>
      <c r="G19" s="254"/>
      <c r="H19" s="252"/>
      <c r="I19" s="254"/>
      <c r="J19" s="254"/>
      <c r="K19" s="254"/>
      <c r="L19" s="254"/>
      <c r="M19" s="254"/>
      <c r="N19" s="254"/>
      <c r="O19" s="254"/>
      <c r="P19" s="252"/>
      <c r="Q19" s="252"/>
      <c r="R19" s="254"/>
      <c r="S19" s="254"/>
      <c r="T19" s="252"/>
      <c r="U19" s="254"/>
      <c r="V19" s="252"/>
      <c r="W19" s="254"/>
      <c r="X19" s="252"/>
      <c r="Y19" s="255"/>
      <c r="Z19" s="255"/>
      <c r="AA19" s="252"/>
      <c r="AB19" s="255"/>
      <c r="AC19" s="252"/>
      <c r="AD19" s="255"/>
      <c r="AE19" s="256"/>
      <c r="AF19" s="257"/>
      <c r="AG19" s="225"/>
      <c r="AH19" s="219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220"/>
      <c r="BD19" s="220"/>
      <c r="BE19" s="220"/>
      <c r="BF19" s="220"/>
      <c r="BG19" s="220"/>
      <c r="BH19" s="220"/>
      <c r="BI19" s="220"/>
      <c r="BJ19" s="220"/>
      <c r="BK19" s="221"/>
      <c r="BM19" s="199"/>
      <c r="BN19" s="200"/>
      <c r="BO19" s="246"/>
      <c r="BP19" s="246"/>
      <c r="BQ19" s="247"/>
      <c r="BR19" s="247"/>
      <c r="BS19" s="248"/>
      <c r="BT19" s="248"/>
      <c r="BU19" s="249"/>
      <c r="BV19" s="249"/>
      <c r="BW19" s="249"/>
      <c r="BX19" s="249"/>
      <c r="BY19" s="249"/>
      <c r="BZ19" s="249"/>
      <c r="CA19" s="250"/>
      <c r="CB19" s="250"/>
      <c r="CC19" s="149" t="n">
        <f aca="false">IF(BO19=1,BQ19,0)</f>
        <v>0</v>
      </c>
      <c r="CD19" s="149" t="n">
        <f aca="false">IF(BO19=2,BQ19,0)</f>
        <v>0</v>
      </c>
      <c r="CE19" s="149" t="n">
        <f aca="false">IF(BO19=1,BS19,0)</f>
        <v>0</v>
      </c>
      <c r="CF19" s="149" t="n">
        <f aca="false">IF(BO19=2,BS19,0)</f>
        <v>0</v>
      </c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37"/>
      <c r="CR19" s="237"/>
      <c r="CS19" s="237"/>
      <c r="CT19" s="237"/>
      <c r="CU19" s="237"/>
      <c r="CV19" s="237"/>
      <c r="CW19" s="237"/>
      <c r="CX19" s="237"/>
    </row>
    <row r="20" customFormat="false" ht="7.5" hidden="false" customHeight="true" outlineLevel="0" collapsed="false">
      <c r="A20" s="165"/>
      <c r="B20" s="187" t="n">
        <v>22</v>
      </c>
      <c r="C20" s="229"/>
      <c r="D20" s="215"/>
      <c r="E20" s="230"/>
      <c r="F20" s="215"/>
      <c r="G20" s="192"/>
      <c r="H20" s="215"/>
      <c r="I20" s="192"/>
      <c r="J20" s="192"/>
      <c r="K20" s="192"/>
      <c r="L20" s="192"/>
      <c r="M20" s="192"/>
      <c r="N20" s="192"/>
      <c r="O20" s="192"/>
      <c r="P20" s="215"/>
      <c r="Q20" s="215"/>
      <c r="R20" s="192"/>
      <c r="S20" s="192"/>
      <c r="T20" s="215"/>
      <c r="U20" s="192"/>
      <c r="V20" s="215"/>
      <c r="W20" s="192"/>
      <c r="X20" s="215"/>
      <c r="Y20" s="216"/>
      <c r="Z20" s="216"/>
      <c r="AA20" s="215"/>
      <c r="AB20" s="216"/>
      <c r="AC20" s="215"/>
      <c r="AD20" s="216"/>
      <c r="AE20" s="217"/>
      <c r="AF20" s="258"/>
      <c r="AG20" s="218"/>
      <c r="AH20" s="219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220"/>
      <c r="BD20" s="220"/>
      <c r="BE20" s="220"/>
      <c r="BF20" s="220"/>
      <c r="BG20" s="220"/>
      <c r="BH20" s="220"/>
      <c r="BI20" s="220"/>
      <c r="BJ20" s="220"/>
      <c r="BK20" s="221"/>
      <c r="BM20" s="226" t="s">
        <v>137</v>
      </c>
      <c r="BN20" s="226"/>
      <c r="BO20" s="246"/>
      <c r="BP20" s="246"/>
      <c r="BQ20" s="247"/>
      <c r="BR20" s="247"/>
      <c r="BS20" s="248"/>
      <c r="BT20" s="248"/>
      <c r="BU20" s="249"/>
      <c r="BV20" s="249"/>
      <c r="BW20" s="249"/>
      <c r="BX20" s="249"/>
      <c r="BY20" s="249"/>
      <c r="BZ20" s="249"/>
      <c r="CA20" s="250"/>
      <c r="CB20" s="250"/>
      <c r="CC20" s="149" t="n">
        <f aca="false">IF(BO20=1,BQ20,0)</f>
        <v>0</v>
      </c>
      <c r="CD20" s="149" t="n">
        <f aca="false">IF(BO20=2,BQ20,0)</f>
        <v>0</v>
      </c>
      <c r="CE20" s="149" t="n">
        <f aca="false">IF(BO20=1,BS20,0)</f>
        <v>0</v>
      </c>
      <c r="CF20" s="149" t="n">
        <f aca="false">IF(BO20=2,BS20,0)</f>
        <v>0</v>
      </c>
      <c r="CG20" s="259"/>
      <c r="CH20" s="259"/>
      <c r="CI20" s="259"/>
      <c r="CJ20" s="259"/>
      <c r="CK20" s="259"/>
      <c r="CL20" s="259"/>
      <c r="CM20" s="259"/>
      <c r="CN20" s="259"/>
      <c r="CO20" s="259"/>
      <c r="CP20" s="259"/>
      <c r="CQ20" s="259"/>
      <c r="CR20" s="259"/>
      <c r="CS20" s="259"/>
      <c r="CT20" s="259"/>
      <c r="CU20" s="259"/>
      <c r="CV20" s="259"/>
      <c r="CW20" s="259"/>
      <c r="CX20" s="259"/>
    </row>
    <row r="21" customFormat="false" ht="7.5" hidden="false" customHeight="true" outlineLevel="0" collapsed="false">
      <c r="A21" s="165"/>
      <c r="B21" s="187" t="n">
        <v>21</v>
      </c>
      <c r="C21" s="229"/>
      <c r="D21" s="215"/>
      <c r="E21" s="230"/>
      <c r="F21" s="215"/>
      <c r="G21" s="192"/>
      <c r="H21" s="215"/>
      <c r="I21" s="192"/>
      <c r="J21" s="192"/>
      <c r="K21" s="192"/>
      <c r="L21" s="192"/>
      <c r="M21" s="192"/>
      <c r="N21" s="192"/>
      <c r="O21" s="192"/>
      <c r="P21" s="215"/>
      <c r="Q21" s="215"/>
      <c r="R21" s="192"/>
      <c r="S21" s="192"/>
      <c r="T21" s="215"/>
      <c r="U21" s="192"/>
      <c r="V21" s="215"/>
      <c r="W21" s="192"/>
      <c r="X21" s="215"/>
      <c r="Y21" s="216"/>
      <c r="Z21" s="216"/>
      <c r="AA21" s="215"/>
      <c r="AB21" s="216"/>
      <c r="AC21" s="215"/>
      <c r="AD21" s="216"/>
      <c r="AE21" s="217"/>
      <c r="AF21" s="258"/>
      <c r="AG21" s="218"/>
      <c r="AH21" s="219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220"/>
      <c r="BD21" s="220"/>
      <c r="BE21" s="220"/>
      <c r="BF21" s="220"/>
      <c r="BG21" s="220"/>
      <c r="BH21" s="220"/>
      <c r="BI21" s="220"/>
      <c r="BJ21" s="220"/>
      <c r="BK21" s="221"/>
      <c r="BM21" s="226"/>
      <c r="BN21" s="226"/>
      <c r="BO21" s="246"/>
      <c r="BP21" s="246"/>
      <c r="BQ21" s="247"/>
      <c r="BR21" s="247"/>
      <c r="BS21" s="248"/>
      <c r="BT21" s="248"/>
      <c r="BU21" s="249"/>
      <c r="BV21" s="249"/>
      <c r="BW21" s="249"/>
      <c r="BX21" s="249"/>
      <c r="BY21" s="249"/>
      <c r="BZ21" s="249"/>
      <c r="CA21" s="250"/>
      <c r="CB21" s="250"/>
      <c r="CC21" s="149" t="n">
        <f aca="false">IF(BO21=1,BQ21,0)</f>
        <v>0</v>
      </c>
      <c r="CD21" s="149" t="n">
        <f aca="false">IF(BO21=2,BQ21,0)</f>
        <v>0</v>
      </c>
      <c r="CE21" s="149" t="n">
        <f aca="false">IF(BO21=1,BS21,0)</f>
        <v>0</v>
      </c>
      <c r="CF21" s="149" t="n">
        <f aca="false">IF(BO21=2,BS21,0)</f>
        <v>0</v>
      </c>
      <c r="CG21" s="259"/>
      <c r="CH21" s="259"/>
      <c r="CI21" s="259"/>
      <c r="CJ21" s="259"/>
      <c r="CK21" s="259"/>
      <c r="CL21" s="259"/>
      <c r="CM21" s="259"/>
      <c r="CN21" s="259"/>
      <c r="CO21" s="259"/>
      <c r="CP21" s="259"/>
      <c r="CQ21" s="259"/>
      <c r="CR21" s="259"/>
      <c r="CS21" s="259"/>
      <c r="CT21" s="259"/>
      <c r="CU21" s="259"/>
      <c r="CV21" s="259"/>
      <c r="CW21" s="259"/>
      <c r="CX21" s="259"/>
    </row>
    <row r="22" customFormat="false" ht="7.5" hidden="false" customHeight="true" outlineLevel="0" collapsed="false">
      <c r="A22" s="165"/>
      <c r="B22" s="187" t="n">
        <v>20</v>
      </c>
      <c r="C22" s="229"/>
      <c r="D22" s="215"/>
      <c r="E22" s="230"/>
      <c r="F22" s="215"/>
      <c r="G22" s="192"/>
      <c r="H22" s="215"/>
      <c r="I22" s="192"/>
      <c r="J22" s="192"/>
      <c r="K22" s="192"/>
      <c r="L22" s="192"/>
      <c r="M22" s="192"/>
      <c r="N22" s="192"/>
      <c r="O22" s="192"/>
      <c r="P22" s="215"/>
      <c r="Q22" s="215"/>
      <c r="R22" s="192"/>
      <c r="S22" s="192"/>
      <c r="T22" s="215"/>
      <c r="U22" s="192"/>
      <c r="V22" s="215"/>
      <c r="W22" s="192"/>
      <c r="X22" s="215"/>
      <c r="Y22" s="216"/>
      <c r="Z22" s="216"/>
      <c r="AA22" s="215"/>
      <c r="AB22" s="216"/>
      <c r="AC22" s="215"/>
      <c r="AD22" s="216"/>
      <c r="AE22" s="217"/>
      <c r="AF22" s="258"/>
      <c r="AG22" s="218"/>
      <c r="AH22" s="219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220"/>
      <c r="BD22" s="220"/>
      <c r="BE22" s="220"/>
      <c r="BF22" s="220"/>
      <c r="BG22" s="220"/>
      <c r="BH22" s="220"/>
      <c r="BI22" s="220"/>
      <c r="BJ22" s="220"/>
      <c r="BK22" s="221"/>
      <c r="BM22" s="199"/>
      <c r="BN22" s="200"/>
      <c r="BO22" s="232" t="n">
        <v>1</v>
      </c>
      <c r="BP22" s="232"/>
      <c r="BQ22" s="233" t="n">
        <v>240</v>
      </c>
      <c r="BR22" s="233"/>
      <c r="BS22" s="234" t="n">
        <v>256</v>
      </c>
      <c r="BT22" s="234"/>
      <c r="BU22" s="235"/>
      <c r="BV22" s="235"/>
      <c r="BW22" s="235" t="s">
        <v>132</v>
      </c>
      <c r="BX22" s="235"/>
      <c r="BY22" s="235"/>
      <c r="BZ22" s="235"/>
      <c r="CA22" s="236" t="n">
        <v>1</v>
      </c>
      <c r="CB22" s="236"/>
      <c r="CC22" s="149" t="n">
        <f aca="false">IF(BO22=1,BQ22,0)</f>
        <v>240</v>
      </c>
      <c r="CD22" s="149" t="n">
        <f aca="false">IF(BO22=2,BQ22,0)</f>
        <v>0</v>
      </c>
      <c r="CE22" s="149" t="n">
        <f aca="false">IF(BO22=1,BS22,0)</f>
        <v>256</v>
      </c>
      <c r="CF22" s="149" t="n">
        <f aca="false">IF(BO22=2,BS22,0)</f>
        <v>0</v>
      </c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</row>
    <row r="23" customFormat="false" ht="7.5" hidden="false" customHeight="true" outlineLevel="0" collapsed="false">
      <c r="A23" s="165"/>
      <c r="B23" s="187" t="n">
        <v>19</v>
      </c>
      <c r="C23" s="229"/>
      <c r="D23" s="215"/>
      <c r="E23" s="230"/>
      <c r="F23" s="215"/>
      <c r="G23" s="192"/>
      <c r="H23" s="215"/>
      <c r="I23" s="192"/>
      <c r="J23" s="192"/>
      <c r="K23" s="192"/>
      <c r="L23" s="192"/>
      <c r="M23" s="192"/>
      <c r="N23" s="192"/>
      <c r="O23" s="192"/>
      <c r="P23" s="215"/>
      <c r="Q23" s="215"/>
      <c r="R23" s="192"/>
      <c r="S23" s="192"/>
      <c r="T23" s="215"/>
      <c r="U23" s="192"/>
      <c r="V23" s="215"/>
      <c r="W23" s="192"/>
      <c r="X23" s="215"/>
      <c r="Y23" s="216"/>
      <c r="Z23" s="216"/>
      <c r="AA23" s="215"/>
      <c r="AB23" s="216"/>
      <c r="AC23" s="215"/>
      <c r="AD23" s="216"/>
      <c r="AE23" s="217"/>
      <c r="AF23" s="258"/>
      <c r="AG23" s="218"/>
      <c r="AH23" s="219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220"/>
      <c r="BD23" s="220"/>
      <c r="BE23" s="220"/>
      <c r="BF23" s="220"/>
      <c r="BG23" s="220"/>
      <c r="BH23" s="220"/>
      <c r="BI23" s="220"/>
      <c r="BJ23" s="220"/>
      <c r="BK23" s="221"/>
      <c r="BM23" s="199"/>
      <c r="BN23" s="200"/>
      <c r="BO23" s="232"/>
      <c r="BP23" s="232"/>
      <c r="BQ23" s="233"/>
      <c r="BR23" s="233"/>
      <c r="BS23" s="234"/>
      <c r="BT23" s="234"/>
      <c r="BU23" s="235"/>
      <c r="BV23" s="235"/>
      <c r="BW23" s="235"/>
      <c r="BX23" s="235"/>
      <c r="BY23" s="235"/>
      <c r="BZ23" s="235"/>
      <c r="CA23" s="236"/>
      <c r="CB23" s="236"/>
      <c r="CC23" s="149" t="n">
        <f aca="false">IF(BO23=1,BQ23,0)</f>
        <v>0</v>
      </c>
      <c r="CD23" s="149" t="n">
        <f aca="false">IF(BO23=2,BQ23,0)</f>
        <v>0</v>
      </c>
      <c r="CE23" s="149" t="n">
        <f aca="false">IF(BO23=1,BS23,0)</f>
        <v>0</v>
      </c>
      <c r="CF23" s="149" t="n">
        <f aca="false">IF(BO23=2,BS23,0)</f>
        <v>0</v>
      </c>
      <c r="CG23" s="260"/>
      <c r="CH23" s="260"/>
      <c r="CI23" s="260"/>
      <c r="CJ23" s="260"/>
      <c r="CK23" s="260"/>
      <c r="CL23" s="260"/>
      <c r="CM23" s="260"/>
      <c r="CN23" s="260"/>
      <c r="CO23" s="260"/>
      <c r="CP23" s="260"/>
      <c r="CQ23" s="260"/>
      <c r="CR23" s="260"/>
      <c r="CS23" s="260"/>
      <c r="CT23" s="260"/>
      <c r="CU23" s="260"/>
      <c r="CV23" s="260"/>
      <c r="CW23" s="260"/>
      <c r="CX23" s="260"/>
    </row>
    <row r="24" customFormat="false" ht="7.5" hidden="false" customHeight="true" outlineLevel="0" collapsed="false">
      <c r="A24" s="165"/>
      <c r="B24" s="187" t="n">
        <v>18</v>
      </c>
      <c r="C24" s="229"/>
      <c r="D24" s="215"/>
      <c r="E24" s="230"/>
      <c r="F24" s="215"/>
      <c r="G24" s="192"/>
      <c r="H24" s="215"/>
      <c r="I24" s="192"/>
      <c r="J24" s="192"/>
      <c r="K24" s="192"/>
      <c r="L24" s="192"/>
      <c r="M24" s="192"/>
      <c r="N24" s="192"/>
      <c r="O24" s="192"/>
      <c r="P24" s="215"/>
      <c r="Q24" s="215"/>
      <c r="R24" s="192"/>
      <c r="S24" s="192"/>
      <c r="T24" s="215"/>
      <c r="U24" s="192"/>
      <c r="V24" s="215"/>
      <c r="W24" s="192"/>
      <c r="X24" s="215"/>
      <c r="Y24" s="216"/>
      <c r="Z24" s="216"/>
      <c r="AA24" s="215"/>
      <c r="AB24" s="216"/>
      <c r="AC24" s="215"/>
      <c r="AD24" s="216"/>
      <c r="AE24" s="217"/>
      <c r="AF24" s="258"/>
      <c r="AG24" s="218"/>
      <c r="AH24" s="219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220"/>
      <c r="BD24" s="220"/>
      <c r="BE24" s="220"/>
      <c r="BF24" s="220"/>
      <c r="BG24" s="220"/>
      <c r="BH24" s="220"/>
      <c r="BI24" s="220"/>
      <c r="BJ24" s="220"/>
      <c r="BK24" s="221"/>
      <c r="BM24" s="238" t="s">
        <v>138</v>
      </c>
      <c r="BN24" s="238"/>
      <c r="BO24" s="232"/>
      <c r="BP24" s="232"/>
      <c r="BQ24" s="233"/>
      <c r="BR24" s="233"/>
      <c r="BS24" s="234"/>
      <c r="BT24" s="234"/>
      <c r="BU24" s="235"/>
      <c r="BV24" s="235"/>
      <c r="BW24" s="235"/>
      <c r="BX24" s="235"/>
      <c r="BY24" s="235"/>
      <c r="BZ24" s="235"/>
      <c r="CA24" s="236"/>
      <c r="CB24" s="236"/>
      <c r="CC24" s="149" t="n">
        <f aca="false">IF(BO24=1,BQ24,0)</f>
        <v>0</v>
      </c>
      <c r="CD24" s="149" t="n">
        <f aca="false">IF(BO24=2,BQ24,0)</f>
        <v>0</v>
      </c>
      <c r="CE24" s="149" t="n">
        <f aca="false">IF(BO24=1,BS24,0)</f>
        <v>0</v>
      </c>
      <c r="CF24" s="149" t="n">
        <f aca="false">IF(BO24=2,BS24,0)</f>
        <v>0</v>
      </c>
      <c r="CG24" s="260"/>
      <c r="CH24" s="260"/>
      <c r="CI24" s="260"/>
      <c r="CJ24" s="260"/>
      <c r="CK24" s="260"/>
      <c r="CL24" s="260"/>
      <c r="CM24" s="260"/>
      <c r="CN24" s="260"/>
      <c r="CO24" s="260"/>
      <c r="CP24" s="260"/>
      <c r="CQ24" s="260"/>
      <c r="CR24" s="260"/>
      <c r="CS24" s="260"/>
      <c r="CT24" s="260"/>
      <c r="CU24" s="260"/>
      <c r="CV24" s="260"/>
      <c r="CW24" s="260"/>
      <c r="CX24" s="260"/>
    </row>
    <row r="25" customFormat="false" ht="7.5" hidden="false" customHeight="true" outlineLevel="0" collapsed="false">
      <c r="A25" s="165"/>
      <c r="B25" s="187" t="n">
        <v>17</v>
      </c>
      <c r="C25" s="229"/>
      <c r="D25" s="215"/>
      <c r="E25" s="230"/>
      <c r="F25" s="215"/>
      <c r="G25" s="192"/>
      <c r="H25" s="215"/>
      <c r="I25" s="192"/>
      <c r="J25" s="192"/>
      <c r="K25" s="192"/>
      <c r="L25" s="192"/>
      <c r="M25" s="192"/>
      <c r="N25" s="192"/>
      <c r="O25" s="192"/>
      <c r="P25" s="215"/>
      <c r="Q25" s="215"/>
      <c r="R25" s="192"/>
      <c r="S25" s="192"/>
      <c r="T25" s="215"/>
      <c r="U25" s="192"/>
      <c r="V25" s="215"/>
      <c r="W25" s="192"/>
      <c r="X25" s="215"/>
      <c r="Y25" s="216"/>
      <c r="Z25" s="216"/>
      <c r="AA25" s="215"/>
      <c r="AB25" s="216"/>
      <c r="AC25" s="215"/>
      <c r="AD25" s="216"/>
      <c r="AE25" s="217"/>
      <c r="AF25" s="258"/>
      <c r="AG25" s="218"/>
      <c r="AH25" s="219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220"/>
      <c r="BD25" s="220"/>
      <c r="BE25" s="220"/>
      <c r="BF25" s="220"/>
      <c r="BG25" s="220"/>
      <c r="BH25" s="220"/>
      <c r="BI25" s="220"/>
      <c r="BJ25" s="220"/>
      <c r="BK25" s="221"/>
      <c r="BM25" s="238"/>
      <c r="BN25" s="238"/>
      <c r="BO25" s="232"/>
      <c r="BP25" s="232"/>
      <c r="BQ25" s="233"/>
      <c r="BR25" s="233"/>
      <c r="BS25" s="234"/>
      <c r="BT25" s="234"/>
      <c r="BU25" s="235"/>
      <c r="BV25" s="235"/>
      <c r="BW25" s="235"/>
      <c r="BX25" s="235"/>
      <c r="BY25" s="235"/>
      <c r="BZ25" s="235"/>
      <c r="CA25" s="236"/>
      <c r="CB25" s="236"/>
      <c r="CC25" s="149" t="n">
        <f aca="false">IF(BO25=1,BQ25,0)</f>
        <v>0</v>
      </c>
      <c r="CD25" s="149" t="n">
        <f aca="false">IF(BO25=2,BQ25,0)</f>
        <v>0</v>
      </c>
      <c r="CE25" s="149" t="n">
        <f aca="false">IF(BO25=1,BS25,0)</f>
        <v>0</v>
      </c>
      <c r="CF25" s="149" t="n">
        <f aca="false">IF(BO25=2,BS25,0)</f>
        <v>0</v>
      </c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</row>
    <row r="26" customFormat="false" ht="7.5" hidden="false" customHeight="true" outlineLevel="0" collapsed="false">
      <c r="A26" s="165"/>
      <c r="B26" s="187" t="n">
        <v>16</v>
      </c>
      <c r="C26" s="229"/>
      <c r="D26" s="215"/>
      <c r="E26" s="230"/>
      <c r="F26" s="215"/>
      <c r="G26" s="192"/>
      <c r="H26" s="215"/>
      <c r="I26" s="192"/>
      <c r="J26" s="192"/>
      <c r="K26" s="192"/>
      <c r="L26" s="192"/>
      <c r="M26" s="192"/>
      <c r="N26" s="192"/>
      <c r="O26" s="192"/>
      <c r="P26" s="215"/>
      <c r="Q26" s="215"/>
      <c r="R26" s="192"/>
      <c r="S26" s="192"/>
      <c r="T26" s="215"/>
      <c r="U26" s="192"/>
      <c r="V26" s="215"/>
      <c r="W26" s="192"/>
      <c r="X26" s="215"/>
      <c r="Y26" s="216"/>
      <c r="Z26" s="216"/>
      <c r="AA26" s="215"/>
      <c r="AB26" s="216"/>
      <c r="AC26" s="215"/>
      <c r="AD26" s="216"/>
      <c r="AE26" s="217"/>
      <c r="AF26" s="258"/>
      <c r="AG26" s="218"/>
      <c r="AH26" s="219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220"/>
      <c r="BD26" s="220"/>
      <c r="BE26" s="220"/>
      <c r="BF26" s="220"/>
      <c r="BG26" s="220"/>
      <c r="BH26" s="220"/>
      <c r="BI26" s="220"/>
      <c r="BJ26" s="220"/>
      <c r="BK26" s="221"/>
      <c r="BM26" s="244"/>
      <c r="BN26" s="245"/>
      <c r="BO26" s="246" t="n">
        <v>1</v>
      </c>
      <c r="BP26" s="246"/>
      <c r="BQ26" s="247" t="n">
        <v>30</v>
      </c>
      <c r="BR26" s="247"/>
      <c r="BS26" s="248" t="n">
        <v>33</v>
      </c>
      <c r="BT26" s="248"/>
      <c r="BU26" s="249"/>
      <c r="BV26" s="249"/>
      <c r="BW26" s="249" t="s">
        <v>132</v>
      </c>
      <c r="BX26" s="249"/>
      <c r="BY26" s="249"/>
      <c r="BZ26" s="249"/>
      <c r="CA26" s="250"/>
      <c r="CB26" s="250"/>
      <c r="CC26" s="149" t="n">
        <f aca="false">IF(BO26=1,BQ26,0)</f>
        <v>30</v>
      </c>
      <c r="CD26" s="149" t="n">
        <f aca="false">IF(BO26=2,BQ26,0)</f>
        <v>0</v>
      </c>
      <c r="CE26" s="149" t="n">
        <f aca="false">IF(BO26=1,BS26,0)</f>
        <v>33</v>
      </c>
      <c r="CF26" s="149" t="n">
        <f aca="false">IF(BO26=2,BS26,0)</f>
        <v>0</v>
      </c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</row>
    <row r="27" customFormat="false" ht="7.5" hidden="false" customHeight="true" outlineLevel="0" collapsed="false">
      <c r="A27" s="165"/>
      <c r="B27" s="187" t="n">
        <v>15</v>
      </c>
      <c r="C27" s="229"/>
      <c r="D27" s="215"/>
      <c r="E27" s="230"/>
      <c r="F27" s="215"/>
      <c r="G27" s="192"/>
      <c r="H27" s="215"/>
      <c r="I27" s="192"/>
      <c r="J27" s="192"/>
      <c r="K27" s="192"/>
      <c r="L27" s="192"/>
      <c r="M27" s="192"/>
      <c r="N27" s="192"/>
      <c r="O27" s="192"/>
      <c r="P27" s="215"/>
      <c r="Q27" s="215"/>
      <c r="R27" s="192"/>
      <c r="S27" s="192"/>
      <c r="T27" s="215"/>
      <c r="U27" s="192"/>
      <c r="V27" s="215"/>
      <c r="W27" s="192"/>
      <c r="X27" s="215"/>
      <c r="Y27" s="216"/>
      <c r="Z27" s="216"/>
      <c r="AA27" s="215"/>
      <c r="AB27" s="216"/>
      <c r="AC27" s="215"/>
      <c r="AD27" s="216"/>
      <c r="AE27" s="217"/>
      <c r="AF27" s="258"/>
      <c r="AG27" s="218"/>
      <c r="AH27" s="219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220"/>
      <c r="BD27" s="220"/>
      <c r="BE27" s="220"/>
      <c r="BF27" s="220"/>
      <c r="BG27" s="220"/>
      <c r="BH27" s="220"/>
      <c r="BI27" s="220"/>
      <c r="BJ27" s="220"/>
      <c r="BK27" s="221"/>
      <c r="BM27" s="199"/>
      <c r="BN27" s="200"/>
      <c r="BO27" s="246"/>
      <c r="BP27" s="246"/>
      <c r="BQ27" s="247"/>
      <c r="BR27" s="247"/>
      <c r="BS27" s="248"/>
      <c r="BT27" s="248"/>
      <c r="BU27" s="249"/>
      <c r="BV27" s="249"/>
      <c r="BW27" s="249"/>
      <c r="BX27" s="249"/>
      <c r="BY27" s="249"/>
      <c r="BZ27" s="249"/>
      <c r="CA27" s="250"/>
      <c r="CB27" s="250"/>
      <c r="CC27" s="149" t="n">
        <f aca="false">IF(BO27=1,BQ27,0)</f>
        <v>0</v>
      </c>
      <c r="CD27" s="149" t="n">
        <f aca="false">IF(BO27=2,BQ27,0)</f>
        <v>0</v>
      </c>
      <c r="CE27" s="149" t="n">
        <f aca="false">IF(BO27=1,BS27,0)</f>
        <v>0</v>
      </c>
      <c r="CF27" s="149" t="n">
        <f aca="false">IF(BO27=2,BS27,0)</f>
        <v>0</v>
      </c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</row>
    <row r="28" customFormat="false" ht="7.5" hidden="false" customHeight="true" outlineLevel="0" collapsed="false">
      <c r="A28" s="165"/>
      <c r="B28" s="187" t="n">
        <v>14</v>
      </c>
      <c r="C28" s="229"/>
      <c r="D28" s="215"/>
      <c r="E28" s="230"/>
      <c r="F28" s="215"/>
      <c r="G28" s="192"/>
      <c r="H28" s="215"/>
      <c r="I28" s="192"/>
      <c r="J28" s="192"/>
      <c r="K28" s="192"/>
      <c r="L28" s="192"/>
      <c r="M28" s="192"/>
      <c r="N28" s="192"/>
      <c r="O28" s="192"/>
      <c r="P28" s="215"/>
      <c r="Q28" s="215"/>
      <c r="R28" s="192"/>
      <c r="S28" s="192"/>
      <c r="T28" s="215"/>
      <c r="U28" s="192"/>
      <c r="V28" s="215"/>
      <c r="W28" s="192"/>
      <c r="X28" s="215"/>
      <c r="Y28" s="216"/>
      <c r="Z28" s="216"/>
      <c r="AA28" s="215"/>
      <c r="AB28" s="216"/>
      <c r="AC28" s="215"/>
      <c r="AD28" s="216"/>
      <c r="AE28" s="217"/>
      <c r="AF28" s="258"/>
      <c r="AG28" s="218"/>
      <c r="AH28" s="219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220"/>
      <c r="BD28" s="220"/>
      <c r="BE28" s="220"/>
      <c r="BF28" s="220"/>
      <c r="BG28" s="220"/>
      <c r="BH28" s="220"/>
      <c r="BI28" s="220"/>
      <c r="BJ28" s="220"/>
      <c r="BK28" s="221"/>
      <c r="BM28" s="226" t="s">
        <v>146</v>
      </c>
      <c r="BN28" s="226"/>
      <c r="BO28" s="246"/>
      <c r="BP28" s="246"/>
      <c r="BQ28" s="247"/>
      <c r="BR28" s="247"/>
      <c r="BS28" s="248"/>
      <c r="BT28" s="248"/>
      <c r="BU28" s="249"/>
      <c r="BV28" s="249"/>
      <c r="BW28" s="249"/>
      <c r="BX28" s="249"/>
      <c r="BY28" s="249"/>
      <c r="BZ28" s="249"/>
      <c r="CA28" s="250"/>
      <c r="CB28" s="250"/>
      <c r="CC28" s="149" t="n">
        <f aca="false">IF(BO28=1,BQ28,0)</f>
        <v>0</v>
      </c>
      <c r="CD28" s="149" t="n">
        <f aca="false">IF(BO28=2,BQ28,0)</f>
        <v>0</v>
      </c>
      <c r="CE28" s="149" t="n">
        <f aca="false">IF(BO28=1,BS28,0)</f>
        <v>0</v>
      </c>
      <c r="CF28" s="149" t="n">
        <f aca="false">IF(BO28=2,BS28,0)</f>
        <v>0</v>
      </c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</row>
    <row r="29" customFormat="false" ht="7.5" hidden="false" customHeight="true" outlineLevel="0" collapsed="false">
      <c r="A29" s="165"/>
      <c r="B29" s="187" t="n">
        <v>13</v>
      </c>
      <c r="C29" s="229"/>
      <c r="D29" s="215"/>
      <c r="E29" s="230"/>
      <c r="F29" s="215"/>
      <c r="G29" s="192"/>
      <c r="H29" s="215"/>
      <c r="I29" s="192"/>
      <c r="J29" s="192"/>
      <c r="K29" s="192"/>
      <c r="L29" s="192"/>
      <c r="M29" s="192"/>
      <c r="N29" s="192"/>
      <c r="O29" s="192"/>
      <c r="P29" s="215"/>
      <c r="Q29" s="215"/>
      <c r="R29" s="192"/>
      <c r="S29" s="192"/>
      <c r="T29" s="215"/>
      <c r="U29" s="192"/>
      <c r="V29" s="215"/>
      <c r="W29" s="192"/>
      <c r="X29" s="215"/>
      <c r="Y29" s="216"/>
      <c r="Z29" s="216"/>
      <c r="AA29" s="215"/>
      <c r="AB29" s="216"/>
      <c r="AC29" s="215"/>
      <c r="AD29" s="216"/>
      <c r="AE29" s="217"/>
      <c r="AF29" s="258"/>
      <c r="AG29" s="218"/>
      <c r="AH29" s="219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220"/>
      <c r="BD29" s="220"/>
      <c r="BE29" s="220"/>
      <c r="BF29" s="220"/>
      <c r="BG29" s="220"/>
      <c r="BH29" s="220"/>
      <c r="BI29" s="220"/>
      <c r="BJ29" s="220"/>
      <c r="BK29" s="221"/>
      <c r="BM29" s="226"/>
      <c r="BN29" s="226"/>
      <c r="BO29" s="246"/>
      <c r="BP29" s="246"/>
      <c r="BQ29" s="247"/>
      <c r="BR29" s="247"/>
      <c r="BS29" s="248"/>
      <c r="BT29" s="248"/>
      <c r="BU29" s="249"/>
      <c r="BV29" s="249"/>
      <c r="BW29" s="249"/>
      <c r="BX29" s="249"/>
      <c r="BY29" s="249"/>
      <c r="BZ29" s="249"/>
      <c r="CA29" s="250"/>
      <c r="CB29" s="250"/>
      <c r="CC29" s="149" t="n">
        <f aca="false">IF(BO29=1,BQ29,0)</f>
        <v>0</v>
      </c>
      <c r="CD29" s="149" t="n">
        <f aca="false">IF(BO29=2,BQ29,0)</f>
        <v>0</v>
      </c>
      <c r="CE29" s="149" t="n">
        <f aca="false">IF(BO29=1,BS29,0)</f>
        <v>0</v>
      </c>
      <c r="CF29" s="149" t="n">
        <f aca="false">IF(BO29=2,BS29,0)</f>
        <v>0</v>
      </c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</row>
    <row r="30" customFormat="false" ht="7.5" hidden="false" customHeight="true" outlineLevel="0" collapsed="false">
      <c r="A30" s="165"/>
      <c r="B30" s="187" t="n">
        <v>12</v>
      </c>
      <c r="C30" s="261"/>
      <c r="D30" s="262"/>
      <c r="E30" s="263"/>
      <c r="F30" s="262"/>
      <c r="G30" s="264"/>
      <c r="H30" s="262"/>
      <c r="I30" s="264"/>
      <c r="J30" s="264"/>
      <c r="K30" s="264"/>
      <c r="L30" s="264"/>
      <c r="M30" s="264"/>
      <c r="N30" s="264"/>
      <c r="O30" s="264"/>
      <c r="P30" s="262"/>
      <c r="Q30" s="262"/>
      <c r="R30" s="264"/>
      <c r="S30" s="264"/>
      <c r="T30" s="262"/>
      <c r="U30" s="264"/>
      <c r="V30" s="262"/>
      <c r="W30" s="264"/>
      <c r="X30" s="262"/>
      <c r="Y30" s="265"/>
      <c r="Z30" s="265"/>
      <c r="AA30" s="262"/>
      <c r="AB30" s="265"/>
      <c r="AC30" s="262"/>
      <c r="AD30" s="265"/>
      <c r="AE30" s="266"/>
      <c r="AF30" s="267"/>
      <c r="AG30" s="218"/>
      <c r="AH30" s="219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220"/>
      <c r="BD30" s="220"/>
      <c r="BE30" s="220"/>
      <c r="BF30" s="220"/>
      <c r="BG30" s="220"/>
      <c r="BH30" s="220"/>
      <c r="BI30" s="220"/>
      <c r="BJ30" s="220"/>
      <c r="BK30" s="221"/>
      <c r="BM30" s="199"/>
      <c r="BN30" s="200"/>
      <c r="BO30" s="232" t="n">
        <v>1</v>
      </c>
      <c r="BP30" s="232"/>
      <c r="BQ30" s="233" t="n">
        <v>90</v>
      </c>
      <c r="BR30" s="233"/>
      <c r="BS30" s="234" t="n">
        <v>99</v>
      </c>
      <c r="BT30" s="234"/>
      <c r="BU30" s="235"/>
      <c r="BV30" s="235"/>
      <c r="BW30" s="235" t="s">
        <v>132</v>
      </c>
      <c r="BX30" s="235"/>
      <c r="BY30" s="235"/>
      <c r="BZ30" s="235"/>
      <c r="CA30" s="236" t="n">
        <v>1</v>
      </c>
      <c r="CB30" s="236"/>
      <c r="CC30" s="149" t="n">
        <f aca="false">IF(BO30=1,BQ30,0)</f>
        <v>90</v>
      </c>
      <c r="CD30" s="149" t="n">
        <f aca="false">IF(BO30=2,BQ30,0)</f>
        <v>0</v>
      </c>
      <c r="CE30" s="149" t="n">
        <f aca="false">IF(BO30=1,BS30,0)</f>
        <v>99</v>
      </c>
      <c r="CF30" s="149" t="n">
        <f aca="false">IF(BO30=2,BS30,0)</f>
        <v>0</v>
      </c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</row>
    <row r="31" customFormat="false" ht="7.5" hidden="false" customHeight="true" outlineLevel="0" collapsed="false">
      <c r="A31" s="165"/>
      <c r="B31" s="187" t="n">
        <v>11</v>
      </c>
      <c r="C31" s="229"/>
      <c r="D31" s="215"/>
      <c r="E31" s="230"/>
      <c r="F31" s="215"/>
      <c r="G31" s="192"/>
      <c r="H31" s="215"/>
      <c r="I31" s="192"/>
      <c r="J31" s="192"/>
      <c r="K31" s="192"/>
      <c r="L31" s="192"/>
      <c r="M31" s="192"/>
      <c r="N31" s="192"/>
      <c r="O31" s="192"/>
      <c r="P31" s="215"/>
      <c r="Q31" s="215"/>
      <c r="R31" s="192"/>
      <c r="S31" s="192"/>
      <c r="T31" s="215"/>
      <c r="U31" s="192"/>
      <c r="V31" s="215"/>
      <c r="W31" s="192"/>
      <c r="X31" s="215"/>
      <c r="Y31" s="216"/>
      <c r="Z31" s="216"/>
      <c r="AA31" s="215"/>
      <c r="AB31" s="216"/>
      <c r="AC31" s="215"/>
      <c r="AD31" s="216"/>
      <c r="AE31" s="217"/>
      <c r="AF31" s="197"/>
      <c r="AG31" s="218"/>
      <c r="AH31" s="219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220"/>
      <c r="BD31" s="220"/>
      <c r="BE31" s="220"/>
      <c r="BF31" s="220"/>
      <c r="BG31" s="220"/>
      <c r="BH31" s="220"/>
      <c r="BI31" s="220"/>
      <c r="BJ31" s="220"/>
      <c r="BK31" s="221"/>
      <c r="BM31" s="199"/>
      <c r="BN31" s="200"/>
      <c r="BO31" s="232"/>
      <c r="BP31" s="232"/>
      <c r="BQ31" s="233"/>
      <c r="BR31" s="233"/>
      <c r="BS31" s="234"/>
      <c r="BT31" s="234"/>
      <c r="BU31" s="235"/>
      <c r="BV31" s="235"/>
      <c r="BW31" s="235"/>
      <c r="BX31" s="235"/>
      <c r="BY31" s="235"/>
      <c r="BZ31" s="235"/>
      <c r="CA31" s="236"/>
      <c r="CB31" s="236"/>
      <c r="CC31" s="149" t="n">
        <f aca="false">IF(BO31=1,BQ31,0)</f>
        <v>0</v>
      </c>
      <c r="CD31" s="149" t="n">
        <f aca="false">IF(BO31=2,BQ31,0)</f>
        <v>0</v>
      </c>
      <c r="CE31" s="149" t="n">
        <f aca="false">IF(BO31=1,BS31,0)</f>
        <v>0</v>
      </c>
      <c r="CF31" s="149" t="n">
        <f aca="false">IF(BO31=2,BS31,0)</f>
        <v>0</v>
      </c>
      <c r="CG31" s="260"/>
      <c r="CH31" s="260"/>
      <c r="CI31" s="260"/>
      <c r="CJ31" s="260"/>
      <c r="CK31" s="260"/>
      <c r="CL31" s="260"/>
      <c r="CM31" s="260"/>
      <c r="CN31" s="260"/>
      <c r="CO31" s="260"/>
      <c r="CP31" s="260"/>
      <c r="CQ31" s="260"/>
      <c r="CR31" s="260"/>
      <c r="CS31" s="260"/>
      <c r="CT31" s="260"/>
      <c r="CU31" s="260"/>
      <c r="CV31" s="260"/>
      <c r="CW31" s="260"/>
      <c r="CX31" s="260"/>
    </row>
    <row r="32" customFormat="false" ht="7.5" hidden="false" customHeight="true" outlineLevel="0" collapsed="false">
      <c r="A32" s="165"/>
      <c r="B32" s="187" t="n">
        <v>10</v>
      </c>
      <c r="C32" s="268"/>
      <c r="D32" s="214"/>
      <c r="E32" s="269"/>
      <c r="F32" s="214"/>
      <c r="G32" s="213"/>
      <c r="H32" s="214"/>
      <c r="I32" s="213"/>
      <c r="J32" s="213"/>
      <c r="K32" s="213"/>
      <c r="L32" s="213"/>
      <c r="M32" s="213"/>
      <c r="N32" s="213"/>
      <c r="O32" s="213"/>
      <c r="P32" s="214"/>
      <c r="Q32" s="214"/>
      <c r="R32" s="213"/>
      <c r="S32" s="213"/>
      <c r="T32" s="214"/>
      <c r="U32" s="213"/>
      <c r="V32" s="214"/>
      <c r="W32" s="213"/>
      <c r="X32" s="214"/>
      <c r="Y32" s="270"/>
      <c r="Z32" s="270"/>
      <c r="AA32" s="214"/>
      <c r="AB32" s="270"/>
      <c r="AC32" s="214"/>
      <c r="AD32" s="270"/>
      <c r="AE32" s="271"/>
      <c r="AF32" s="197"/>
      <c r="AG32" s="218"/>
      <c r="AH32" s="219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220"/>
      <c r="BD32" s="220"/>
      <c r="BE32" s="220"/>
      <c r="BF32" s="220"/>
      <c r="BG32" s="220"/>
      <c r="BH32" s="220"/>
      <c r="BI32" s="220"/>
      <c r="BJ32" s="220"/>
      <c r="BK32" s="221"/>
      <c r="BM32" s="238" t="s">
        <v>139</v>
      </c>
      <c r="BN32" s="238"/>
      <c r="BO32" s="232"/>
      <c r="BP32" s="232"/>
      <c r="BQ32" s="233"/>
      <c r="BR32" s="233"/>
      <c r="BS32" s="234"/>
      <c r="BT32" s="234"/>
      <c r="BU32" s="235"/>
      <c r="BV32" s="235"/>
      <c r="BW32" s="235"/>
      <c r="BX32" s="235"/>
      <c r="BY32" s="235"/>
      <c r="BZ32" s="235"/>
      <c r="CA32" s="236"/>
      <c r="CB32" s="236"/>
      <c r="CC32" s="149" t="n">
        <f aca="false">IF(BO32=1,BQ32,0)</f>
        <v>0</v>
      </c>
      <c r="CD32" s="149" t="n">
        <f aca="false">IF(BO32=2,BQ32,0)</f>
        <v>0</v>
      </c>
      <c r="CE32" s="149" t="n">
        <f aca="false">IF(BO32=1,BS32,0)</f>
        <v>0</v>
      </c>
      <c r="CF32" s="149" t="n">
        <f aca="false">IF(BO32=2,BS32,0)</f>
        <v>0</v>
      </c>
      <c r="CG32" s="260"/>
      <c r="CH32" s="260"/>
      <c r="CI32" s="260"/>
      <c r="CJ32" s="260"/>
      <c r="CK32" s="260"/>
      <c r="CL32" s="260"/>
      <c r="CM32" s="260"/>
      <c r="CN32" s="260"/>
      <c r="CO32" s="260"/>
      <c r="CP32" s="260"/>
      <c r="CQ32" s="260"/>
      <c r="CR32" s="260"/>
      <c r="CS32" s="260"/>
      <c r="CT32" s="260"/>
      <c r="CU32" s="260"/>
      <c r="CV32" s="260"/>
      <c r="CW32" s="260"/>
      <c r="CX32" s="260"/>
    </row>
    <row r="33" customFormat="false" ht="7.5" hidden="false" customHeight="true" outlineLevel="0" collapsed="false">
      <c r="A33" s="165"/>
      <c r="B33" s="187" t="n">
        <v>9</v>
      </c>
      <c r="C33" s="229"/>
      <c r="D33" s="215"/>
      <c r="E33" s="230"/>
      <c r="F33" s="215"/>
      <c r="G33" s="192"/>
      <c r="H33" s="215"/>
      <c r="I33" s="192"/>
      <c r="J33" s="192"/>
      <c r="K33" s="192"/>
      <c r="L33" s="192"/>
      <c r="M33" s="192"/>
      <c r="N33" s="192"/>
      <c r="O33" s="192"/>
      <c r="P33" s="215"/>
      <c r="Q33" s="215"/>
      <c r="R33" s="192"/>
      <c r="S33" s="192"/>
      <c r="T33" s="215"/>
      <c r="U33" s="192"/>
      <c r="V33" s="215"/>
      <c r="W33" s="192"/>
      <c r="X33" s="215"/>
      <c r="Y33" s="216"/>
      <c r="Z33" s="216"/>
      <c r="AA33" s="215"/>
      <c r="AB33" s="216"/>
      <c r="AC33" s="215"/>
      <c r="AD33" s="216"/>
      <c r="AE33" s="217"/>
      <c r="AF33" s="197"/>
      <c r="AG33" s="218"/>
      <c r="AH33" s="219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220"/>
      <c r="BD33" s="220"/>
      <c r="BE33" s="220"/>
      <c r="BF33" s="220"/>
      <c r="BG33" s="220"/>
      <c r="BH33" s="220"/>
      <c r="BI33" s="220"/>
      <c r="BJ33" s="220"/>
      <c r="BK33" s="221"/>
      <c r="BM33" s="238"/>
      <c r="BN33" s="238"/>
      <c r="BO33" s="232"/>
      <c r="BP33" s="232"/>
      <c r="BQ33" s="233"/>
      <c r="BR33" s="233"/>
      <c r="BS33" s="234"/>
      <c r="BT33" s="234"/>
      <c r="BU33" s="235"/>
      <c r="BV33" s="235"/>
      <c r="BW33" s="235"/>
      <c r="BX33" s="235"/>
      <c r="BY33" s="235"/>
      <c r="BZ33" s="235"/>
      <c r="CA33" s="236"/>
      <c r="CB33" s="236"/>
      <c r="CC33" s="149" t="n">
        <f aca="false">IF(BO33=1,BQ33,0)</f>
        <v>0</v>
      </c>
      <c r="CD33" s="149" t="n">
        <f aca="false">IF(BO33=2,BQ33,0)</f>
        <v>0</v>
      </c>
      <c r="CE33" s="149" t="n">
        <f aca="false">IF(BO33=1,BS33,0)</f>
        <v>0</v>
      </c>
      <c r="CF33" s="149" t="n">
        <f aca="false">IF(BO33=2,BS33,0)</f>
        <v>0</v>
      </c>
      <c r="CG33" s="260"/>
      <c r="CH33" s="260"/>
      <c r="CI33" s="260"/>
      <c r="CJ33" s="260"/>
      <c r="CK33" s="260"/>
      <c r="CL33" s="260"/>
      <c r="CM33" s="260"/>
      <c r="CN33" s="260"/>
      <c r="CO33" s="260"/>
      <c r="CP33" s="260"/>
      <c r="CQ33" s="260"/>
      <c r="CR33" s="260"/>
      <c r="CS33" s="260"/>
      <c r="CT33" s="260"/>
      <c r="CU33" s="260"/>
      <c r="CV33" s="260"/>
      <c r="CW33" s="260"/>
      <c r="CX33" s="260"/>
    </row>
    <row r="34" customFormat="false" ht="7.5" hidden="false" customHeight="true" outlineLevel="0" collapsed="false">
      <c r="A34" s="165"/>
      <c r="B34" s="187" t="n">
        <v>8</v>
      </c>
      <c r="C34" s="229"/>
      <c r="D34" s="215"/>
      <c r="E34" s="230"/>
      <c r="F34" s="215"/>
      <c r="G34" s="192"/>
      <c r="H34" s="215"/>
      <c r="I34" s="192"/>
      <c r="J34" s="192"/>
      <c r="K34" s="192"/>
      <c r="L34" s="192"/>
      <c r="M34" s="192"/>
      <c r="N34" s="192"/>
      <c r="O34" s="192"/>
      <c r="P34" s="215"/>
      <c r="Q34" s="215"/>
      <c r="R34" s="192"/>
      <c r="S34" s="192"/>
      <c r="T34" s="215"/>
      <c r="U34" s="192"/>
      <c r="V34" s="215"/>
      <c r="W34" s="192"/>
      <c r="X34" s="215"/>
      <c r="Y34" s="216"/>
      <c r="Z34" s="216"/>
      <c r="AA34" s="215"/>
      <c r="AB34" s="216"/>
      <c r="AC34" s="215"/>
      <c r="AD34" s="216"/>
      <c r="AE34" s="217"/>
      <c r="AF34" s="197"/>
      <c r="AG34" s="218"/>
      <c r="AH34" s="219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220"/>
      <c r="BD34" s="220"/>
      <c r="BE34" s="220"/>
      <c r="BF34" s="220"/>
      <c r="BG34" s="220"/>
      <c r="BH34" s="220"/>
      <c r="BI34" s="220"/>
      <c r="BJ34" s="220"/>
      <c r="BK34" s="221"/>
      <c r="BM34" s="244"/>
      <c r="BN34" s="245"/>
      <c r="BO34" s="246" t="n">
        <v>1</v>
      </c>
      <c r="BP34" s="246"/>
      <c r="BQ34" s="247" t="n">
        <v>60</v>
      </c>
      <c r="BR34" s="247"/>
      <c r="BS34" s="248" t="n">
        <v>66</v>
      </c>
      <c r="BT34" s="248"/>
      <c r="BU34" s="249" t="s">
        <v>132</v>
      </c>
      <c r="BV34" s="249"/>
      <c r="BW34" s="249"/>
      <c r="BX34" s="249"/>
      <c r="BY34" s="249"/>
      <c r="BZ34" s="249"/>
      <c r="CA34" s="250"/>
      <c r="CB34" s="250"/>
      <c r="CC34" s="149" t="n">
        <f aca="false">IF(BO34=1,BQ34,0)</f>
        <v>60</v>
      </c>
      <c r="CD34" s="149" t="n">
        <f aca="false">IF(BO34=2,BQ34,0)</f>
        <v>0</v>
      </c>
      <c r="CE34" s="149" t="n">
        <f aca="false">IF(BO34=1,BS34,0)</f>
        <v>66</v>
      </c>
      <c r="CF34" s="149" t="n">
        <f aca="false">IF(BO34=2,BS34,0)</f>
        <v>0</v>
      </c>
      <c r="CG34" s="260"/>
      <c r="CH34" s="260"/>
      <c r="CI34" s="260"/>
      <c r="CJ34" s="260"/>
      <c r="CK34" s="260"/>
      <c r="CL34" s="260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60"/>
    </row>
    <row r="35" customFormat="false" ht="7.5" hidden="false" customHeight="true" outlineLevel="0" collapsed="false">
      <c r="A35" s="165"/>
      <c r="B35" s="187" t="n">
        <v>7</v>
      </c>
      <c r="C35" s="229"/>
      <c r="D35" s="215"/>
      <c r="E35" s="230"/>
      <c r="F35" s="215"/>
      <c r="G35" s="192"/>
      <c r="H35" s="215"/>
      <c r="I35" s="192"/>
      <c r="J35" s="192"/>
      <c r="K35" s="192"/>
      <c r="L35" s="192"/>
      <c r="M35" s="192"/>
      <c r="N35" s="192"/>
      <c r="O35" s="192"/>
      <c r="P35" s="215"/>
      <c r="Q35" s="215"/>
      <c r="R35" s="192"/>
      <c r="S35" s="192"/>
      <c r="T35" s="215"/>
      <c r="U35" s="192"/>
      <c r="V35" s="215"/>
      <c r="W35" s="192"/>
      <c r="X35" s="215"/>
      <c r="Y35" s="216"/>
      <c r="Z35" s="216"/>
      <c r="AA35" s="215"/>
      <c r="AB35" s="216"/>
      <c r="AC35" s="215"/>
      <c r="AD35" s="216"/>
      <c r="AE35" s="217"/>
      <c r="AF35" s="197"/>
      <c r="AG35" s="218"/>
      <c r="AH35" s="219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220"/>
      <c r="BD35" s="220"/>
      <c r="BE35" s="220"/>
      <c r="BF35" s="220"/>
      <c r="BG35" s="220"/>
      <c r="BH35" s="220"/>
      <c r="BI35" s="220"/>
      <c r="BJ35" s="220"/>
      <c r="BK35" s="221"/>
      <c r="BM35" s="199"/>
      <c r="BN35" s="200"/>
      <c r="BO35" s="246"/>
      <c r="BP35" s="246"/>
      <c r="BQ35" s="247"/>
      <c r="BR35" s="247"/>
      <c r="BS35" s="248"/>
      <c r="BT35" s="248"/>
      <c r="BU35" s="249"/>
      <c r="BV35" s="249"/>
      <c r="BW35" s="249"/>
      <c r="BX35" s="249"/>
      <c r="BY35" s="249"/>
      <c r="BZ35" s="249"/>
      <c r="CA35" s="250"/>
      <c r="CB35" s="250"/>
      <c r="CC35" s="149" t="n">
        <f aca="false">IF(BO35=1,BQ35,0)</f>
        <v>0</v>
      </c>
      <c r="CD35" s="149" t="n">
        <f aca="false">IF(BO35=2,BQ35,0)</f>
        <v>0</v>
      </c>
      <c r="CE35" s="149" t="n">
        <f aca="false">IF(BO35=1,BS35,0)</f>
        <v>0</v>
      </c>
      <c r="CF35" s="149" t="n">
        <f aca="false">IF(BO35=2,BS35,0)</f>
        <v>0</v>
      </c>
    </row>
    <row r="36" customFormat="false" ht="7.5" hidden="false" customHeight="true" outlineLevel="0" collapsed="false">
      <c r="A36" s="165"/>
      <c r="B36" s="187" t="n">
        <v>6</v>
      </c>
      <c r="C36" s="229"/>
      <c r="D36" s="215"/>
      <c r="E36" s="230"/>
      <c r="F36" s="215"/>
      <c r="G36" s="192"/>
      <c r="H36" s="215"/>
      <c r="I36" s="192"/>
      <c r="J36" s="192"/>
      <c r="K36" s="192"/>
      <c r="L36" s="192"/>
      <c r="M36" s="192"/>
      <c r="N36" s="192"/>
      <c r="O36" s="192"/>
      <c r="P36" s="215"/>
      <c r="Q36" s="215"/>
      <c r="R36" s="192"/>
      <c r="S36" s="192"/>
      <c r="T36" s="215"/>
      <c r="U36" s="192"/>
      <c r="V36" s="215"/>
      <c r="W36" s="192"/>
      <c r="X36" s="215"/>
      <c r="Y36" s="216"/>
      <c r="Z36" s="216"/>
      <c r="AA36" s="215"/>
      <c r="AB36" s="216"/>
      <c r="AC36" s="215"/>
      <c r="AD36" s="216"/>
      <c r="AE36" s="217"/>
      <c r="AF36" s="197"/>
      <c r="AG36" s="218"/>
      <c r="AH36" s="219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220"/>
      <c r="BD36" s="220"/>
      <c r="BE36" s="220"/>
      <c r="BF36" s="220"/>
      <c r="BG36" s="220"/>
      <c r="BH36" s="220"/>
      <c r="BI36" s="220"/>
      <c r="BJ36" s="220"/>
      <c r="BK36" s="221"/>
      <c r="BM36" s="226" t="s">
        <v>140</v>
      </c>
      <c r="BN36" s="226"/>
      <c r="BO36" s="246"/>
      <c r="BP36" s="246"/>
      <c r="BQ36" s="247"/>
      <c r="BR36" s="247"/>
      <c r="BS36" s="248"/>
      <c r="BT36" s="248"/>
      <c r="BU36" s="249"/>
      <c r="BV36" s="249"/>
      <c r="BW36" s="249"/>
      <c r="BX36" s="249"/>
      <c r="BY36" s="249"/>
      <c r="BZ36" s="249"/>
      <c r="CA36" s="250"/>
      <c r="CB36" s="250"/>
      <c r="CC36" s="149" t="n">
        <f aca="false">IF(BO36=1,BQ36,0)</f>
        <v>0</v>
      </c>
      <c r="CD36" s="149" t="n">
        <f aca="false">IF(BO36=2,BQ36,0)</f>
        <v>0</v>
      </c>
      <c r="CE36" s="149" t="n">
        <f aca="false">IF(BO36=1,BS36,0)</f>
        <v>0</v>
      </c>
      <c r="CF36" s="149" t="n">
        <f aca="false">IF(BO36=2,BS36,0)</f>
        <v>0</v>
      </c>
    </row>
    <row r="37" customFormat="false" ht="7.5" hidden="false" customHeight="true" outlineLevel="0" collapsed="false">
      <c r="A37" s="165"/>
      <c r="B37" s="187" t="n">
        <v>5</v>
      </c>
      <c r="C37" s="229"/>
      <c r="D37" s="215"/>
      <c r="E37" s="230"/>
      <c r="F37" s="215"/>
      <c r="G37" s="192"/>
      <c r="H37" s="215"/>
      <c r="I37" s="192"/>
      <c r="J37" s="192"/>
      <c r="K37" s="192"/>
      <c r="L37" s="192"/>
      <c r="M37" s="192"/>
      <c r="N37" s="192"/>
      <c r="O37" s="192"/>
      <c r="P37" s="215"/>
      <c r="Q37" s="215"/>
      <c r="R37" s="192"/>
      <c r="S37" s="192"/>
      <c r="T37" s="215"/>
      <c r="U37" s="192"/>
      <c r="V37" s="215"/>
      <c r="W37" s="192"/>
      <c r="X37" s="215"/>
      <c r="Y37" s="216"/>
      <c r="Z37" s="216"/>
      <c r="AA37" s="215"/>
      <c r="AB37" s="216"/>
      <c r="AC37" s="215"/>
      <c r="AD37" s="216"/>
      <c r="AE37" s="217"/>
      <c r="AF37" s="197"/>
      <c r="AG37" s="218"/>
      <c r="AH37" s="219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220"/>
      <c r="BD37" s="220"/>
      <c r="BE37" s="220"/>
      <c r="BF37" s="220"/>
      <c r="BG37" s="220"/>
      <c r="BH37" s="220"/>
      <c r="BI37" s="220"/>
      <c r="BJ37" s="220"/>
      <c r="BK37" s="221"/>
      <c r="BM37" s="226"/>
      <c r="BN37" s="226"/>
      <c r="BO37" s="246"/>
      <c r="BP37" s="246"/>
      <c r="BQ37" s="247"/>
      <c r="BR37" s="247"/>
      <c r="BS37" s="248"/>
      <c r="BT37" s="248"/>
      <c r="BU37" s="249"/>
      <c r="BV37" s="249"/>
      <c r="BW37" s="249"/>
      <c r="BX37" s="249"/>
      <c r="BY37" s="249"/>
      <c r="BZ37" s="249"/>
      <c r="CA37" s="250"/>
      <c r="CB37" s="250"/>
      <c r="CC37" s="149" t="n">
        <f aca="false">IF(BO37=1,BQ37,0)</f>
        <v>0</v>
      </c>
      <c r="CD37" s="149" t="n">
        <f aca="false">IF(BO37=2,BQ37,0)</f>
        <v>0</v>
      </c>
      <c r="CE37" s="149" t="n">
        <f aca="false">IF(BO37=1,BS37,0)</f>
        <v>0</v>
      </c>
      <c r="CF37" s="149" t="n">
        <f aca="false">IF(BO37=2,BS37,0)</f>
        <v>0</v>
      </c>
    </row>
    <row r="38" customFormat="false" ht="7.5" hidden="false" customHeight="true" outlineLevel="0" collapsed="false">
      <c r="A38" s="165"/>
      <c r="B38" s="187" t="n">
        <v>4</v>
      </c>
      <c r="C38" s="229"/>
      <c r="D38" s="215"/>
      <c r="E38" s="230"/>
      <c r="F38" s="215"/>
      <c r="G38" s="192"/>
      <c r="H38" s="215"/>
      <c r="I38" s="192"/>
      <c r="J38" s="192"/>
      <c r="K38" s="192"/>
      <c r="L38" s="192"/>
      <c r="M38" s="192"/>
      <c r="N38" s="192"/>
      <c r="O38" s="192"/>
      <c r="P38" s="215"/>
      <c r="Q38" s="215"/>
      <c r="R38" s="192"/>
      <c r="S38" s="192"/>
      <c r="T38" s="215"/>
      <c r="U38" s="192"/>
      <c r="V38" s="215"/>
      <c r="W38" s="192"/>
      <c r="X38" s="215"/>
      <c r="Y38" s="216"/>
      <c r="Z38" s="216"/>
      <c r="AA38" s="215"/>
      <c r="AB38" s="216"/>
      <c r="AC38" s="215"/>
      <c r="AD38" s="216"/>
      <c r="AE38" s="217"/>
      <c r="AF38" s="197"/>
      <c r="AG38" s="218"/>
      <c r="AH38" s="219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220"/>
      <c r="BD38" s="220"/>
      <c r="BE38" s="220"/>
      <c r="BF38" s="220"/>
      <c r="BG38" s="220"/>
      <c r="BH38" s="220"/>
      <c r="BI38" s="220"/>
      <c r="BJ38" s="220"/>
      <c r="BK38" s="221"/>
      <c r="BM38" s="199"/>
      <c r="BN38" s="200"/>
      <c r="BO38" s="232" t="n">
        <v>1</v>
      </c>
      <c r="BP38" s="232"/>
      <c r="BQ38" s="233" t="n">
        <v>30</v>
      </c>
      <c r="BR38" s="233"/>
      <c r="BS38" s="234" t="n">
        <v>66</v>
      </c>
      <c r="BT38" s="234"/>
      <c r="BU38" s="235" t="s">
        <v>132</v>
      </c>
      <c r="BV38" s="235"/>
      <c r="BW38" s="235"/>
      <c r="BX38" s="235"/>
      <c r="BY38" s="235"/>
      <c r="BZ38" s="235"/>
      <c r="CA38" s="236"/>
      <c r="CB38" s="236"/>
      <c r="CC38" s="149" t="n">
        <f aca="false">IF(BO38=1,BQ38,0)</f>
        <v>30</v>
      </c>
      <c r="CD38" s="149" t="n">
        <f aca="false">IF(BO38=2,BQ38,0)</f>
        <v>0</v>
      </c>
      <c r="CE38" s="149" t="n">
        <f aca="false">IF(BO38=1,BS38,0)</f>
        <v>66</v>
      </c>
      <c r="CF38" s="149" t="n">
        <f aca="false">IF(BO38=2,BS38,0)</f>
        <v>0</v>
      </c>
    </row>
    <row r="39" customFormat="false" ht="7.5" hidden="false" customHeight="true" outlineLevel="0" collapsed="false">
      <c r="A39" s="165"/>
      <c r="B39" s="187" t="n">
        <v>3</v>
      </c>
      <c r="C39" s="229"/>
      <c r="D39" s="215"/>
      <c r="E39" s="230"/>
      <c r="F39" s="215"/>
      <c r="G39" s="192"/>
      <c r="H39" s="215"/>
      <c r="I39" s="192"/>
      <c r="J39" s="192"/>
      <c r="K39" s="192"/>
      <c r="L39" s="192"/>
      <c r="M39" s="192"/>
      <c r="N39" s="192"/>
      <c r="O39" s="192"/>
      <c r="P39" s="215"/>
      <c r="Q39" s="215"/>
      <c r="R39" s="192"/>
      <c r="S39" s="192"/>
      <c r="T39" s="215"/>
      <c r="U39" s="192"/>
      <c r="V39" s="215"/>
      <c r="W39" s="192"/>
      <c r="X39" s="215"/>
      <c r="Y39" s="216"/>
      <c r="Z39" s="216"/>
      <c r="AA39" s="215"/>
      <c r="AB39" s="216"/>
      <c r="AC39" s="215"/>
      <c r="AD39" s="216"/>
      <c r="AE39" s="217"/>
      <c r="AF39" s="197"/>
      <c r="AG39" s="218"/>
      <c r="AH39" s="219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220"/>
      <c r="BD39" s="220"/>
      <c r="BE39" s="220"/>
      <c r="BF39" s="220"/>
      <c r="BG39" s="220"/>
      <c r="BH39" s="220"/>
      <c r="BI39" s="220"/>
      <c r="BJ39" s="220"/>
      <c r="BK39" s="221"/>
      <c r="BM39" s="199"/>
      <c r="BN39" s="200"/>
      <c r="BO39" s="232"/>
      <c r="BP39" s="232"/>
      <c r="BQ39" s="233"/>
      <c r="BR39" s="233"/>
      <c r="BS39" s="234"/>
      <c r="BT39" s="234"/>
      <c r="BU39" s="235"/>
      <c r="BV39" s="235"/>
      <c r="BW39" s="235"/>
      <c r="BX39" s="235"/>
      <c r="BY39" s="235"/>
      <c r="BZ39" s="235"/>
      <c r="CA39" s="236"/>
      <c r="CB39" s="236"/>
      <c r="CC39" s="149" t="n">
        <f aca="false">IF(BO39=1,BQ39,0)</f>
        <v>0</v>
      </c>
      <c r="CD39" s="149" t="n">
        <f aca="false">IF(BO39=2,BQ39,0)</f>
        <v>0</v>
      </c>
      <c r="CE39" s="149" t="n">
        <f aca="false">IF(BO39=1,BS39,0)</f>
        <v>0</v>
      </c>
      <c r="CF39" s="149" t="n">
        <f aca="false">IF(BO39=2,BS39,0)</f>
        <v>0</v>
      </c>
    </row>
    <row r="40" customFormat="false" ht="7.5" hidden="false" customHeight="true" outlineLevel="0" collapsed="false">
      <c r="A40" s="165"/>
      <c r="B40" s="187" t="n">
        <v>2</v>
      </c>
      <c r="C40" s="229"/>
      <c r="D40" s="215"/>
      <c r="E40" s="230"/>
      <c r="F40" s="215"/>
      <c r="G40" s="192"/>
      <c r="H40" s="215"/>
      <c r="I40" s="192"/>
      <c r="J40" s="192"/>
      <c r="K40" s="192"/>
      <c r="L40" s="192"/>
      <c r="M40" s="192"/>
      <c r="N40" s="192"/>
      <c r="O40" s="192"/>
      <c r="P40" s="215"/>
      <c r="Q40" s="215"/>
      <c r="R40" s="192"/>
      <c r="S40" s="192"/>
      <c r="T40" s="215"/>
      <c r="U40" s="192"/>
      <c r="V40" s="215"/>
      <c r="W40" s="192"/>
      <c r="X40" s="215"/>
      <c r="Y40" s="216"/>
      <c r="Z40" s="216"/>
      <c r="AA40" s="215"/>
      <c r="AB40" s="216"/>
      <c r="AC40" s="215"/>
      <c r="AD40" s="216"/>
      <c r="AE40" s="217"/>
      <c r="AF40" s="197"/>
      <c r="AG40" s="218"/>
      <c r="AH40" s="219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220"/>
      <c r="BD40" s="220"/>
      <c r="BE40" s="220"/>
      <c r="BF40" s="220"/>
      <c r="BG40" s="220"/>
      <c r="BH40" s="220"/>
      <c r="BI40" s="220"/>
      <c r="BJ40" s="220"/>
      <c r="BK40" s="221"/>
      <c r="BM40" s="238" t="s">
        <v>141</v>
      </c>
      <c r="BN40" s="238"/>
      <c r="BO40" s="232"/>
      <c r="BP40" s="232"/>
      <c r="BQ40" s="233"/>
      <c r="BR40" s="233"/>
      <c r="BS40" s="234"/>
      <c r="BT40" s="234"/>
      <c r="BU40" s="235"/>
      <c r="BV40" s="235"/>
      <c r="BW40" s="235"/>
      <c r="BX40" s="235"/>
      <c r="BY40" s="235"/>
      <c r="BZ40" s="235"/>
      <c r="CA40" s="236"/>
      <c r="CB40" s="236"/>
      <c r="CC40" s="149" t="n">
        <f aca="false">IF(BO40=1,BQ40,0)</f>
        <v>0</v>
      </c>
      <c r="CD40" s="149" t="n">
        <f aca="false">IF(BO40=2,BQ40,0)</f>
        <v>0</v>
      </c>
      <c r="CE40" s="149" t="n">
        <f aca="false">IF(BO40=1,BS40,0)</f>
        <v>0</v>
      </c>
      <c r="CF40" s="149" t="n">
        <f aca="false">IF(BO40=2,BS40,0)</f>
        <v>0</v>
      </c>
    </row>
    <row r="41" customFormat="false" ht="7.5" hidden="false" customHeight="true" outlineLevel="0" collapsed="false">
      <c r="A41" s="165"/>
      <c r="B41" s="272" t="n">
        <v>1</v>
      </c>
      <c r="C41" s="273"/>
      <c r="D41" s="274"/>
      <c r="E41" s="275"/>
      <c r="F41" s="274"/>
      <c r="G41" s="276"/>
      <c r="H41" s="274"/>
      <c r="I41" s="276"/>
      <c r="J41" s="276"/>
      <c r="K41" s="276"/>
      <c r="L41" s="276"/>
      <c r="M41" s="276"/>
      <c r="N41" s="276"/>
      <c r="O41" s="276"/>
      <c r="P41" s="274"/>
      <c r="Q41" s="274"/>
      <c r="R41" s="276"/>
      <c r="S41" s="276"/>
      <c r="T41" s="274"/>
      <c r="U41" s="276"/>
      <c r="V41" s="274"/>
      <c r="W41" s="276"/>
      <c r="X41" s="274"/>
      <c r="Y41" s="277"/>
      <c r="Z41" s="277"/>
      <c r="AA41" s="274"/>
      <c r="AB41" s="277"/>
      <c r="AC41" s="274"/>
      <c r="AD41" s="277"/>
      <c r="AE41" s="278"/>
      <c r="AF41" s="267"/>
      <c r="AG41" s="218"/>
      <c r="AH41" s="279"/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  <c r="AX41" s="280"/>
      <c r="AY41" s="280"/>
      <c r="AZ41" s="280"/>
      <c r="BA41" s="280"/>
      <c r="BB41" s="280"/>
      <c r="BC41" s="281"/>
      <c r="BD41" s="281"/>
      <c r="BE41" s="281"/>
      <c r="BF41" s="281"/>
      <c r="BG41" s="281"/>
      <c r="BH41" s="281"/>
      <c r="BI41" s="281"/>
      <c r="BJ41" s="281"/>
      <c r="BK41" s="282"/>
      <c r="BM41" s="238"/>
      <c r="BN41" s="238"/>
      <c r="BO41" s="232"/>
      <c r="BP41" s="232"/>
      <c r="BQ41" s="233"/>
      <c r="BR41" s="233"/>
      <c r="BS41" s="234"/>
      <c r="BT41" s="234"/>
      <c r="BU41" s="235"/>
      <c r="BV41" s="235"/>
      <c r="BW41" s="235"/>
      <c r="BX41" s="235"/>
      <c r="BY41" s="235"/>
      <c r="BZ41" s="235"/>
      <c r="CA41" s="236"/>
      <c r="CB41" s="236"/>
      <c r="CC41" s="149" t="n">
        <f aca="false">IF(BO41=1,BQ41,0)</f>
        <v>0</v>
      </c>
      <c r="CD41" s="149" t="n">
        <f aca="false">IF(BO41=2,BQ41,0)</f>
        <v>0</v>
      </c>
      <c r="CE41" s="149" t="n">
        <f aca="false">IF(BO41=1,BS41,0)</f>
        <v>0</v>
      </c>
      <c r="CF41" s="149" t="n">
        <f aca="false">IF(BO41=2,BS41,0)</f>
        <v>0</v>
      </c>
    </row>
    <row r="42" customFormat="false" ht="7.5" hidden="false" customHeight="true" outlineLevel="0" collapsed="false">
      <c r="A42" s="283"/>
      <c r="B42" s="153"/>
      <c r="C42" s="284" t="n">
        <v>1</v>
      </c>
      <c r="D42" s="285" t="n">
        <v>2</v>
      </c>
      <c r="E42" s="285" t="n">
        <v>3</v>
      </c>
      <c r="F42" s="285" t="n">
        <v>4</v>
      </c>
      <c r="G42" s="285" t="n">
        <v>5</v>
      </c>
      <c r="H42" s="285" t="n">
        <v>6</v>
      </c>
      <c r="I42" s="285" t="n">
        <v>7</v>
      </c>
      <c r="J42" s="285" t="n">
        <v>8</v>
      </c>
      <c r="K42" s="285" t="n">
        <v>9</v>
      </c>
      <c r="L42" s="285" t="n">
        <v>10</v>
      </c>
      <c r="M42" s="285" t="n">
        <v>11</v>
      </c>
      <c r="N42" s="285" t="n">
        <v>12</v>
      </c>
      <c r="O42" s="285" t="n">
        <v>13</v>
      </c>
      <c r="P42" s="285" t="n">
        <v>14</v>
      </c>
      <c r="Q42" s="285" t="n">
        <v>15</v>
      </c>
      <c r="R42" s="285" t="n">
        <v>16</v>
      </c>
      <c r="S42" s="285" t="n">
        <v>17</v>
      </c>
      <c r="T42" s="285" t="n">
        <v>18</v>
      </c>
      <c r="U42" s="285" t="n">
        <v>19</v>
      </c>
      <c r="V42" s="285" t="n">
        <v>20</v>
      </c>
      <c r="W42" s="285" t="n">
        <v>21</v>
      </c>
      <c r="X42" s="285" t="n">
        <v>22</v>
      </c>
      <c r="Y42" s="285" t="n">
        <v>23</v>
      </c>
      <c r="Z42" s="285" t="n">
        <v>24</v>
      </c>
      <c r="AA42" s="285" t="n">
        <v>25</v>
      </c>
      <c r="AB42" s="285" t="n">
        <v>26</v>
      </c>
      <c r="AC42" s="285" t="n">
        <v>27</v>
      </c>
      <c r="AD42" s="285" t="n">
        <v>28</v>
      </c>
      <c r="AE42" s="285" t="n">
        <v>29</v>
      </c>
      <c r="AF42" s="286" t="n">
        <v>30</v>
      </c>
      <c r="AG42" s="287"/>
      <c r="AH42" s="284" t="n">
        <v>1</v>
      </c>
      <c r="AI42" s="285" t="n">
        <v>2</v>
      </c>
      <c r="AJ42" s="285" t="n">
        <v>3</v>
      </c>
      <c r="AK42" s="285" t="n">
        <v>4</v>
      </c>
      <c r="AL42" s="285" t="n">
        <v>5</v>
      </c>
      <c r="AM42" s="285" t="n">
        <v>6</v>
      </c>
      <c r="AN42" s="285" t="n">
        <v>7</v>
      </c>
      <c r="AO42" s="285" t="n">
        <v>8</v>
      </c>
      <c r="AP42" s="285" t="n">
        <v>9</v>
      </c>
      <c r="AQ42" s="285" t="n">
        <v>10</v>
      </c>
      <c r="AR42" s="285" t="n">
        <v>11</v>
      </c>
      <c r="AS42" s="285" t="n">
        <v>12</v>
      </c>
      <c r="AT42" s="285" t="n">
        <v>13</v>
      </c>
      <c r="AU42" s="285" t="n">
        <v>14</v>
      </c>
      <c r="AV42" s="285" t="n">
        <v>15</v>
      </c>
      <c r="AW42" s="285" t="n">
        <v>16</v>
      </c>
      <c r="AX42" s="285" t="n">
        <v>17</v>
      </c>
      <c r="AY42" s="285" t="n">
        <v>18</v>
      </c>
      <c r="AZ42" s="285" t="n">
        <v>19</v>
      </c>
      <c r="BA42" s="285" t="n">
        <v>20</v>
      </c>
      <c r="BB42" s="285" t="n">
        <v>21</v>
      </c>
      <c r="BC42" s="285" t="n">
        <v>22</v>
      </c>
      <c r="BD42" s="285" t="n">
        <v>23</v>
      </c>
      <c r="BE42" s="285" t="n">
        <v>24</v>
      </c>
      <c r="BF42" s="285" t="n">
        <v>25</v>
      </c>
      <c r="BG42" s="285" t="n">
        <v>26</v>
      </c>
      <c r="BH42" s="285" t="n">
        <v>27</v>
      </c>
      <c r="BI42" s="285" t="n">
        <v>28</v>
      </c>
      <c r="BJ42" s="285" t="n">
        <v>29</v>
      </c>
      <c r="BK42" s="288" t="n">
        <v>30</v>
      </c>
      <c r="BM42" s="244"/>
      <c r="BN42" s="245"/>
      <c r="BO42" s="246" t="n">
        <v>1</v>
      </c>
      <c r="BP42" s="246"/>
      <c r="BQ42" s="247" t="n">
        <v>90</v>
      </c>
      <c r="BR42" s="247"/>
      <c r="BS42" s="248" t="n">
        <v>99</v>
      </c>
      <c r="BT42" s="248"/>
      <c r="BU42" s="249"/>
      <c r="BV42" s="249"/>
      <c r="BW42" s="249" t="s">
        <v>132</v>
      </c>
      <c r="BX42" s="249"/>
      <c r="BY42" s="249"/>
      <c r="BZ42" s="249"/>
      <c r="CA42" s="250" t="n">
        <v>1</v>
      </c>
      <c r="CB42" s="250"/>
      <c r="CC42" s="149" t="n">
        <f aca="false">IF(BO42=1,BQ42,0)</f>
        <v>90</v>
      </c>
      <c r="CD42" s="149" t="n">
        <f aca="false">IF(BO42=2,BQ42,0)</f>
        <v>0</v>
      </c>
      <c r="CE42" s="149" t="n">
        <f aca="false">IF(BO42=1,BS42,0)</f>
        <v>99</v>
      </c>
      <c r="CF42" s="149" t="n">
        <f aca="false">IF(BO42=2,BS42,0)</f>
        <v>0</v>
      </c>
    </row>
    <row r="43" customFormat="false" ht="7.5" hidden="false" customHeight="true" outlineLevel="0" collapsed="false">
      <c r="A43" s="152"/>
      <c r="B43" s="153"/>
      <c r="C43" s="289" t="s">
        <v>147</v>
      </c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154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  <c r="BB43" s="290"/>
      <c r="BC43" s="290"/>
      <c r="BD43" s="290"/>
      <c r="BE43" s="290"/>
      <c r="BF43" s="290"/>
      <c r="BG43" s="290"/>
      <c r="BH43" s="290"/>
      <c r="BI43" s="290"/>
      <c r="BJ43" s="290"/>
      <c r="BK43" s="290"/>
      <c r="BL43" s="163"/>
      <c r="BM43" s="199"/>
      <c r="BN43" s="200"/>
      <c r="BO43" s="246"/>
      <c r="BP43" s="246"/>
      <c r="BQ43" s="247"/>
      <c r="BR43" s="247"/>
      <c r="BS43" s="248"/>
      <c r="BT43" s="248"/>
      <c r="BU43" s="249"/>
      <c r="BV43" s="249"/>
      <c r="BW43" s="249"/>
      <c r="BX43" s="249"/>
      <c r="BY43" s="249"/>
      <c r="BZ43" s="249"/>
      <c r="CA43" s="250"/>
      <c r="CB43" s="250"/>
      <c r="CC43" s="149" t="n">
        <f aca="false">IF(BO43=1,BQ43,0)</f>
        <v>0</v>
      </c>
      <c r="CD43" s="149" t="n">
        <f aca="false">IF(BO43=2,BQ43,0)</f>
        <v>0</v>
      </c>
      <c r="CE43" s="149" t="n">
        <f aca="false">IF(BO43=1,BS43,0)</f>
        <v>0</v>
      </c>
      <c r="CF43" s="149" t="n">
        <f aca="false">IF(BO43=2,BS43,0)</f>
        <v>0</v>
      </c>
    </row>
    <row r="44" customFormat="false" ht="7.5" hidden="false" customHeight="true" outlineLevel="0" collapsed="false">
      <c r="A44" s="152"/>
      <c r="B44" s="153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91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63"/>
      <c r="BF44" s="163"/>
      <c r="BG44" s="163"/>
      <c r="BH44" s="163"/>
      <c r="BI44" s="163"/>
      <c r="BJ44" s="163"/>
      <c r="BK44" s="163"/>
      <c r="BL44" s="292"/>
      <c r="BM44" s="226" t="s">
        <v>142</v>
      </c>
      <c r="BN44" s="226"/>
      <c r="BO44" s="246"/>
      <c r="BP44" s="246"/>
      <c r="BQ44" s="247"/>
      <c r="BR44" s="247"/>
      <c r="BS44" s="248"/>
      <c r="BT44" s="248"/>
      <c r="BU44" s="249"/>
      <c r="BV44" s="249"/>
      <c r="BW44" s="249"/>
      <c r="BX44" s="249"/>
      <c r="BY44" s="249"/>
      <c r="BZ44" s="249"/>
      <c r="CA44" s="250"/>
      <c r="CB44" s="250"/>
      <c r="CC44" s="149" t="n">
        <f aca="false">IF(BO44=1,BQ44,0)</f>
        <v>0</v>
      </c>
      <c r="CD44" s="149" t="n">
        <f aca="false">IF(BO44=2,BQ44,0)</f>
        <v>0</v>
      </c>
      <c r="CE44" s="149" t="n">
        <f aca="false">IF(BO44=1,BS44,0)</f>
        <v>0</v>
      </c>
      <c r="CF44" s="149" t="n">
        <f aca="false">IF(BO44=2,BS44,0)</f>
        <v>0</v>
      </c>
    </row>
    <row r="45" customFormat="false" ht="7.5" hidden="false" customHeight="true" outlineLevel="0" collapsed="false">
      <c r="A45" s="152"/>
      <c r="B45" s="153"/>
      <c r="C45" s="293"/>
      <c r="D45" s="293"/>
      <c r="E45" s="293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1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S45" s="295"/>
      <c r="AT45" s="295"/>
      <c r="AU45" s="295"/>
      <c r="AV45" s="295"/>
      <c r="AW45" s="295"/>
      <c r="AX45" s="295"/>
      <c r="AY45" s="295"/>
      <c r="AZ45" s="295"/>
      <c r="BA45" s="295"/>
      <c r="BB45" s="295"/>
      <c r="BC45" s="295"/>
      <c r="BD45" s="295"/>
      <c r="BE45" s="295"/>
      <c r="BF45" s="295"/>
      <c r="BG45" s="295"/>
      <c r="BH45" s="295"/>
      <c r="BI45" s="295"/>
      <c r="BJ45" s="295"/>
      <c r="BK45" s="295"/>
      <c r="BL45" s="291"/>
      <c r="BM45" s="226"/>
      <c r="BN45" s="226"/>
      <c r="BO45" s="246"/>
      <c r="BP45" s="246"/>
      <c r="BQ45" s="247"/>
      <c r="BR45" s="247"/>
      <c r="BS45" s="248"/>
      <c r="BT45" s="248"/>
      <c r="BU45" s="249"/>
      <c r="BV45" s="249"/>
      <c r="BW45" s="249"/>
      <c r="BX45" s="249"/>
      <c r="BY45" s="249"/>
      <c r="BZ45" s="249"/>
      <c r="CA45" s="250"/>
      <c r="CB45" s="250"/>
      <c r="CC45" s="149" t="n">
        <f aca="false">IF(BO45=1,BQ45,0)</f>
        <v>0</v>
      </c>
      <c r="CD45" s="149" t="n">
        <f aca="false">IF(BO45=2,BQ45,0)</f>
        <v>0</v>
      </c>
      <c r="CE45" s="149" t="n">
        <f aca="false">IF(BO45=1,BS45,0)</f>
        <v>0</v>
      </c>
      <c r="CF45" s="149" t="n">
        <f aca="false">IF(BO45=2,BS45,0)</f>
        <v>0</v>
      </c>
    </row>
    <row r="46" customFormat="false" ht="7.5" hidden="false" customHeight="true" outlineLevel="0" collapsed="false">
      <c r="A46" s="152"/>
      <c r="B46" s="153"/>
      <c r="C46" s="296" t="s">
        <v>135</v>
      </c>
      <c r="D46" s="296"/>
      <c r="E46" s="296"/>
      <c r="F46" s="297" t="s">
        <v>148</v>
      </c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163"/>
      <c r="BM46" s="199"/>
      <c r="BN46" s="200"/>
      <c r="BO46" s="232" t="n">
        <v>1</v>
      </c>
      <c r="BP46" s="232"/>
      <c r="BQ46" s="233" t="n">
        <v>60</v>
      </c>
      <c r="BR46" s="233"/>
      <c r="BS46" s="234" t="n">
        <v>66</v>
      </c>
      <c r="BT46" s="234"/>
      <c r="BU46" s="235"/>
      <c r="BV46" s="235"/>
      <c r="BW46" s="235"/>
      <c r="BX46" s="235"/>
      <c r="BY46" s="235" t="s">
        <v>132</v>
      </c>
      <c r="BZ46" s="235"/>
      <c r="CA46" s="236"/>
      <c r="CB46" s="236"/>
      <c r="CC46" s="149" t="n">
        <f aca="false">IF(BO46=1,BQ46,0)</f>
        <v>60</v>
      </c>
      <c r="CD46" s="149" t="n">
        <f aca="false">IF(BO46=2,BQ46,0)</f>
        <v>0</v>
      </c>
      <c r="CE46" s="149" t="n">
        <f aca="false">IF(BO46=1,BS46,0)</f>
        <v>66</v>
      </c>
      <c r="CF46" s="149" t="n">
        <f aca="false">IF(BO46=2,BS46,0)</f>
        <v>0</v>
      </c>
    </row>
    <row r="47" customFormat="false" ht="7.5" hidden="false" customHeight="true" outlineLevel="0" collapsed="false">
      <c r="A47" s="152"/>
      <c r="B47" s="260"/>
      <c r="C47" s="296"/>
      <c r="D47" s="296"/>
      <c r="E47" s="296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  <c r="BC47" s="297"/>
      <c r="BD47" s="297"/>
      <c r="BE47" s="297"/>
      <c r="BF47" s="297"/>
      <c r="BG47" s="297"/>
      <c r="BH47" s="297"/>
      <c r="BI47" s="297"/>
      <c r="BJ47" s="297"/>
      <c r="BK47" s="297"/>
      <c r="BL47" s="283"/>
      <c r="BM47" s="199"/>
      <c r="BN47" s="200"/>
      <c r="BO47" s="232"/>
      <c r="BP47" s="232"/>
      <c r="BQ47" s="233"/>
      <c r="BR47" s="233"/>
      <c r="BS47" s="234"/>
      <c r="BT47" s="234"/>
      <c r="BU47" s="235"/>
      <c r="BV47" s="235"/>
      <c r="BW47" s="235"/>
      <c r="BX47" s="235"/>
      <c r="BY47" s="235"/>
      <c r="BZ47" s="235"/>
      <c r="CA47" s="236"/>
      <c r="CB47" s="236"/>
      <c r="CC47" s="149" t="n">
        <f aca="false">IF(BO47=1,BQ47,0)</f>
        <v>0</v>
      </c>
      <c r="CD47" s="149" t="n">
        <f aca="false">IF(BO47=2,BQ47,0)</f>
        <v>0</v>
      </c>
      <c r="CE47" s="149" t="n">
        <f aca="false">IF(BO47=1,BS47,0)</f>
        <v>0</v>
      </c>
      <c r="CF47" s="149" t="n">
        <f aca="false">IF(BO47=2,BS47,0)</f>
        <v>0</v>
      </c>
    </row>
    <row r="48" customFormat="false" ht="7.5" hidden="false" customHeight="true" outlineLevel="0" collapsed="false">
      <c r="A48" s="283"/>
      <c r="B48" s="260"/>
      <c r="C48" s="298" t="s">
        <v>136</v>
      </c>
      <c r="D48" s="298"/>
      <c r="E48" s="298"/>
      <c r="F48" s="299" t="s">
        <v>149</v>
      </c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83"/>
      <c r="BM48" s="238" t="s">
        <v>96</v>
      </c>
      <c r="BN48" s="238"/>
      <c r="BO48" s="232"/>
      <c r="BP48" s="232"/>
      <c r="BQ48" s="233"/>
      <c r="BR48" s="233"/>
      <c r="BS48" s="234"/>
      <c r="BT48" s="234"/>
      <c r="BU48" s="235"/>
      <c r="BV48" s="235"/>
      <c r="BW48" s="235"/>
      <c r="BX48" s="235"/>
      <c r="BY48" s="235"/>
      <c r="BZ48" s="235"/>
      <c r="CA48" s="236"/>
      <c r="CB48" s="236"/>
      <c r="CC48" s="149" t="n">
        <f aca="false">IF(BO48=1,BQ48,0)</f>
        <v>0</v>
      </c>
      <c r="CD48" s="149" t="n">
        <f aca="false">IF(BO48=2,BQ48,0)</f>
        <v>0</v>
      </c>
      <c r="CE48" s="149" t="n">
        <f aca="false">IF(BO48=1,BS48,0)</f>
        <v>0</v>
      </c>
      <c r="CF48" s="149" t="n">
        <f aca="false">IF(BO48=2,BS48,0)</f>
        <v>0</v>
      </c>
    </row>
    <row r="49" customFormat="false" ht="7.5" hidden="false" customHeight="true" outlineLevel="0" collapsed="false">
      <c r="A49" s="283"/>
      <c r="B49" s="260"/>
      <c r="C49" s="298"/>
      <c r="D49" s="298"/>
      <c r="E49" s="298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83"/>
      <c r="BM49" s="238"/>
      <c r="BN49" s="238"/>
      <c r="BO49" s="232"/>
      <c r="BP49" s="232"/>
      <c r="BQ49" s="233"/>
      <c r="BR49" s="233"/>
      <c r="BS49" s="234"/>
      <c r="BT49" s="234"/>
      <c r="BU49" s="235"/>
      <c r="BV49" s="235"/>
      <c r="BW49" s="235"/>
      <c r="BX49" s="235"/>
      <c r="BY49" s="235"/>
      <c r="BZ49" s="235"/>
      <c r="CA49" s="236"/>
      <c r="CB49" s="236"/>
      <c r="CC49" s="149" t="n">
        <f aca="false">IF(BO49=1,BQ49,0)</f>
        <v>0</v>
      </c>
      <c r="CD49" s="149" t="n">
        <f aca="false">IF(BO49=2,BQ49,0)</f>
        <v>0</v>
      </c>
      <c r="CE49" s="149" t="n">
        <f aca="false">IF(BO49=1,BS49,0)</f>
        <v>0</v>
      </c>
      <c r="CF49" s="149" t="n">
        <f aca="false">IF(BO49=2,BS49,0)</f>
        <v>0</v>
      </c>
    </row>
    <row r="50" customFormat="false" ht="7.5" hidden="false" customHeight="true" outlineLevel="0" collapsed="false">
      <c r="A50" s="283"/>
      <c r="B50" s="260"/>
      <c r="C50" s="298" t="s">
        <v>137</v>
      </c>
      <c r="D50" s="298"/>
      <c r="E50" s="298"/>
      <c r="F50" s="300" t="s">
        <v>150</v>
      </c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  <c r="BI50" s="300"/>
      <c r="BJ50" s="300"/>
      <c r="BK50" s="300"/>
      <c r="BL50" s="283"/>
      <c r="BM50" s="244"/>
      <c r="BN50" s="245"/>
      <c r="BO50" s="246" t="n">
        <v>1</v>
      </c>
      <c r="BP50" s="246"/>
      <c r="BQ50" s="247" t="n">
        <v>60</v>
      </c>
      <c r="BR50" s="247"/>
      <c r="BS50" s="248" t="n">
        <v>66</v>
      </c>
      <c r="BT50" s="248"/>
      <c r="BU50" s="249"/>
      <c r="BV50" s="249"/>
      <c r="BW50" s="249"/>
      <c r="BX50" s="249"/>
      <c r="BY50" s="249" t="s">
        <v>132</v>
      </c>
      <c r="BZ50" s="249"/>
      <c r="CA50" s="250"/>
      <c r="CB50" s="250"/>
      <c r="CC50" s="149" t="n">
        <f aca="false">IF(BO50=1,BQ50,0)</f>
        <v>60</v>
      </c>
      <c r="CD50" s="149" t="n">
        <f aca="false">IF(BO50=2,BQ50,0)</f>
        <v>0</v>
      </c>
      <c r="CE50" s="149" t="n">
        <f aca="false">IF(BO50=1,BS50,0)</f>
        <v>66</v>
      </c>
      <c r="CF50" s="149" t="n">
        <f aca="false">IF(BO50=2,BS50,0)</f>
        <v>0</v>
      </c>
    </row>
    <row r="51" customFormat="false" ht="7.5" hidden="false" customHeight="true" outlineLevel="0" collapsed="false">
      <c r="A51" s="283"/>
      <c r="B51" s="260"/>
      <c r="C51" s="298"/>
      <c r="D51" s="298"/>
      <c r="E51" s="298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K51" s="300"/>
      <c r="BL51" s="283"/>
      <c r="BM51" s="199"/>
      <c r="BN51" s="200"/>
      <c r="BO51" s="246"/>
      <c r="BP51" s="246"/>
      <c r="BQ51" s="247"/>
      <c r="BR51" s="247"/>
      <c r="BS51" s="248"/>
      <c r="BT51" s="248"/>
      <c r="BU51" s="249"/>
      <c r="BV51" s="249"/>
      <c r="BW51" s="249"/>
      <c r="BX51" s="249"/>
      <c r="BY51" s="249"/>
      <c r="BZ51" s="249"/>
      <c r="CA51" s="250"/>
      <c r="CB51" s="250"/>
      <c r="CC51" s="149" t="n">
        <f aca="false">IF(BO51=1,BQ51,0)</f>
        <v>0</v>
      </c>
      <c r="CD51" s="149" t="n">
        <f aca="false">IF(BO51=2,BQ51,0)</f>
        <v>0</v>
      </c>
      <c r="CE51" s="149" t="n">
        <f aca="false">IF(BO51=1,BS51,0)</f>
        <v>0</v>
      </c>
      <c r="CF51" s="149" t="n">
        <f aca="false">IF(BO51=2,BS51,0)</f>
        <v>0</v>
      </c>
    </row>
    <row r="52" customFormat="false" ht="7.5" hidden="false" customHeight="true" outlineLevel="0" collapsed="false">
      <c r="A52" s="283"/>
      <c r="B52" s="260"/>
      <c r="C52" s="298" t="s">
        <v>138</v>
      </c>
      <c r="D52" s="298"/>
      <c r="E52" s="298"/>
      <c r="F52" s="300" t="s">
        <v>151</v>
      </c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  <c r="AM52" s="300"/>
      <c r="AN52" s="300"/>
      <c r="AO52" s="300"/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  <c r="BH52" s="300"/>
      <c r="BI52" s="300"/>
      <c r="BJ52" s="300"/>
      <c r="BK52" s="300"/>
      <c r="BL52" s="283"/>
      <c r="BM52" s="226" t="s">
        <v>98</v>
      </c>
      <c r="BN52" s="226"/>
      <c r="BO52" s="246"/>
      <c r="BP52" s="246"/>
      <c r="BQ52" s="247"/>
      <c r="BR52" s="247"/>
      <c r="BS52" s="248"/>
      <c r="BT52" s="248"/>
      <c r="BU52" s="249"/>
      <c r="BV52" s="249"/>
      <c r="BW52" s="249"/>
      <c r="BX52" s="249"/>
      <c r="BY52" s="249"/>
      <c r="BZ52" s="249"/>
      <c r="CA52" s="250"/>
      <c r="CB52" s="250"/>
      <c r="CC52" s="149" t="n">
        <f aca="false">IF(BO52=1,BQ52,0)</f>
        <v>0</v>
      </c>
      <c r="CD52" s="149" t="n">
        <f aca="false">IF(BO52=2,BQ52,0)</f>
        <v>0</v>
      </c>
      <c r="CE52" s="149" t="n">
        <f aca="false">IF(BO52=1,BS52,0)</f>
        <v>0</v>
      </c>
      <c r="CF52" s="149" t="n">
        <f aca="false">IF(BO52=2,BS52,0)</f>
        <v>0</v>
      </c>
    </row>
    <row r="53" customFormat="false" ht="7.5" hidden="false" customHeight="true" outlineLevel="0" collapsed="false">
      <c r="A53" s="283"/>
      <c r="B53" s="260"/>
      <c r="C53" s="298"/>
      <c r="D53" s="298"/>
      <c r="E53" s="298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0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  <c r="BI53" s="300"/>
      <c r="BJ53" s="300"/>
      <c r="BK53" s="300"/>
      <c r="BL53" s="283"/>
      <c r="BM53" s="226"/>
      <c r="BN53" s="226"/>
      <c r="BO53" s="246"/>
      <c r="BP53" s="246"/>
      <c r="BQ53" s="247"/>
      <c r="BR53" s="247"/>
      <c r="BS53" s="248"/>
      <c r="BT53" s="248"/>
      <c r="BU53" s="249"/>
      <c r="BV53" s="249"/>
      <c r="BW53" s="249"/>
      <c r="BX53" s="249"/>
      <c r="BY53" s="249"/>
      <c r="BZ53" s="249"/>
      <c r="CA53" s="250"/>
      <c r="CB53" s="250"/>
      <c r="CC53" s="149" t="n">
        <f aca="false">IF(BO53=1,BQ53,0)</f>
        <v>0</v>
      </c>
      <c r="CD53" s="149" t="n">
        <f aca="false">IF(BO53=2,BQ53,0)</f>
        <v>0</v>
      </c>
      <c r="CE53" s="149" t="n">
        <f aca="false">IF(BO53=1,BS53,0)</f>
        <v>0</v>
      </c>
      <c r="CF53" s="149" t="n">
        <f aca="false">IF(BO53=2,BS53,0)</f>
        <v>0</v>
      </c>
    </row>
    <row r="54" customFormat="false" ht="7.5" hidden="false" customHeight="true" outlineLevel="0" collapsed="false">
      <c r="A54" s="283"/>
      <c r="B54" s="260"/>
      <c r="C54" s="298" t="s">
        <v>146</v>
      </c>
      <c r="D54" s="298"/>
      <c r="E54" s="298"/>
      <c r="F54" s="300" t="s">
        <v>152</v>
      </c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  <c r="AI54" s="300"/>
      <c r="AJ54" s="300"/>
      <c r="AK54" s="300"/>
      <c r="AL54" s="300"/>
      <c r="AM54" s="300"/>
      <c r="AN54" s="300"/>
      <c r="AO54" s="300"/>
      <c r="AP54" s="30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  <c r="BH54" s="300"/>
      <c r="BI54" s="300"/>
      <c r="BJ54" s="300"/>
      <c r="BK54" s="300"/>
      <c r="BL54" s="283"/>
      <c r="BM54" s="199"/>
      <c r="BN54" s="200"/>
      <c r="BO54" s="232" t="s">
        <v>70</v>
      </c>
      <c r="BP54" s="232"/>
      <c r="BQ54" s="233" t="n">
        <v>410</v>
      </c>
      <c r="BR54" s="233"/>
      <c r="BS54" s="234" t="n">
        <v>410</v>
      </c>
      <c r="BT54" s="234"/>
      <c r="BU54" s="235"/>
      <c r="BV54" s="235"/>
      <c r="BW54" s="235"/>
      <c r="BX54" s="235"/>
      <c r="BY54" s="235"/>
      <c r="BZ54" s="235"/>
      <c r="CA54" s="236"/>
      <c r="CB54" s="236"/>
      <c r="CC54" s="149" t="n">
        <f aca="false">IF(BO54=1,BQ54,0)</f>
        <v>0</v>
      </c>
      <c r="CD54" s="149" t="n">
        <f aca="false">IF(BO54=2,BQ54,0)</f>
        <v>0</v>
      </c>
      <c r="CE54" s="149" t="n">
        <f aca="false">IF(BO54=1,BS54,0)</f>
        <v>0</v>
      </c>
      <c r="CF54" s="149" t="n">
        <f aca="false">IF(BO54=2,BS54,0)</f>
        <v>0</v>
      </c>
    </row>
    <row r="55" customFormat="false" ht="7.5" hidden="false" customHeight="true" outlineLevel="0" collapsed="false">
      <c r="A55" s="283"/>
      <c r="B55" s="260"/>
      <c r="C55" s="298"/>
      <c r="D55" s="298"/>
      <c r="E55" s="298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  <c r="AM55" s="300"/>
      <c r="AN55" s="300"/>
      <c r="AO55" s="300"/>
      <c r="AP55" s="30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  <c r="BH55" s="300"/>
      <c r="BI55" s="300"/>
      <c r="BJ55" s="300"/>
      <c r="BK55" s="300"/>
      <c r="BL55" s="283"/>
      <c r="BM55" s="199"/>
      <c r="BN55" s="200"/>
      <c r="BO55" s="232"/>
      <c r="BP55" s="232"/>
      <c r="BQ55" s="233"/>
      <c r="BR55" s="233"/>
      <c r="BS55" s="234"/>
      <c r="BT55" s="234"/>
      <c r="BU55" s="235"/>
      <c r="BV55" s="235"/>
      <c r="BW55" s="235"/>
      <c r="BX55" s="235"/>
      <c r="BY55" s="235"/>
      <c r="BZ55" s="235"/>
      <c r="CA55" s="236"/>
      <c r="CB55" s="236"/>
      <c r="CC55" s="149" t="n">
        <f aca="false">IF(BO55=1,BQ55,0)</f>
        <v>0</v>
      </c>
      <c r="CD55" s="149" t="n">
        <f aca="false">IF(BO55=2,BQ55,0)</f>
        <v>0</v>
      </c>
      <c r="CE55" s="149" t="n">
        <f aca="false">IF(BO55=1,BS55,0)</f>
        <v>0</v>
      </c>
      <c r="CF55" s="149" t="n">
        <f aca="false">IF(BO55=2,BS55,0)</f>
        <v>0</v>
      </c>
    </row>
    <row r="56" customFormat="false" ht="7.5" hidden="false" customHeight="true" outlineLevel="0" collapsed="false">
      <c r="A56" s="283"/>
      <c r="B56" s="260"/>
      <c r="C56" s="298" t="s">
        <v>139</v>
      </c>
      <c r="D56" s="298"/>
      <c r="E56" s="298"/>
      <c r="F56" s="300" t="s">
        <v>153</v>
      </c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0"/>
      <c r="AL56" s="300"/>
      <c r="AM56" s="300"/>
      <c r="AN56" s="300"/>
      <c r="AO56" s="300"/>
      <c r="AP56" s="30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283"/>
      <c r="BM56" s="238" t="s">
        <v>113</v>
      </c>
      <c r="BN56" s="238"/>
      <c r="BO56" s="232"/>
      <c r="BP56" s="232"/>
      <c r="BQ56" s="233"/>
      <c r="BR56" s="233"/>
      <c r="BS56" s="234"/>
      <c r="BT56" s="234"/>
      <c r="BU56" s="235"/>
      <c r="BV56" s="235"/>
      <c r="BW56" s="235"/>
      <c r="BX56" s="235"/>
      <c r="BY56" s="235"/>
      <c r="BZ56" s="235"/>
      <c r="CA56" s="236"/>
      <c r="CB56" s="236"/>
      <c r="CC56" s="149" t="n">
        <f aca="false">IF(BO56=1,BQ56,0)</f>
        <v>0</v>
      </c>
      <c r="CD56" s="149" t="n">
        <f aca="false">IF(BO56=2,BQ56,0)</f>
        <v>0</v>
      </c>
      <c r="CE56" s="149" t="n">
        <f aca="false">IF(BO56=1,BS56,0)</f>
        <v>0</v>
      </c>
      <c r="CF56" s="149" t="n">
        <f aca="false">IF(BO56=2,BS56,0)</f>
        <v>0</v>
      </c>
    </row>
    <row r="57" customFormat="false" ht="7.5" hidden="false" customHeight="true" outlineLevel="0" collapsed="false">
      <c r="A57" s="283"/>
      <c r="B57" s="260"/>
      <c r="C57" s="298"/>
      <c r="D57" s="298"/>
      <c r="E57" s="298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  <c r="AI57" s="300"/>
      <c r="AJ57" s="300"/>
      <c r="AK57" s="300"/>
      <c r="AL57" s="300"/>
      <c r="AM57" s="300"/>
      <c r="AN57" s="300"/>
      <c r="AO57" s="300"/>
      <c r="AP57" s="30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  <c r="BH57" s="300"/>
      <c r="BI57" s="300"/>
      <c r="BJ57" s="300"/>
      <c r="BK57" s="300"/>
      <c r="BL57" s="283"/>
      <c r="BM57" s="238"/>
      <c r="BN57" s="238"/>
      <c r="BO57" s="232"/>
      <c r="BP57" s="232"/>
      <c r="BQ57" s="233"/>
      <c r="BR57" s="233"/>
      <c r="BS57" s="234"/>
      <c r="BT57" s="234"/>
      <c r="BU57" s="235"/>
      <c r="BV57" s="235"/>
      <c r="BW57" s="235"/>
      <c r="BX57" s="235"/>
      <c r="BY57" s="235"/>
      <c r="BZ57" s="235"/>
      <c r="CA57" s="236"/>
      <c r="CB57" s="236"/>
      <c r="CC57" s="149" t="n">
        <f aca="false">IF(BO57=1,BQ57,0)</f>
        <v>0</v>
      </c>
      <c r="CD57" s="149" t="n">
        <f aca="false">IF(BO57=2,BQ57,0)</f>
        <v>0</v>
      </c>
      <c r="CE57" s="149" t="n">
        <f aca="false">IF(BO57=1,BS57,0)</f>
        <v>0</v>
      </c>
      <c r="CF57" s="149" t="n">
        <f aca="false">IF(BO57=2,BS57,0)</f>
        <v>0</v>
      </c>
    </row>
    <row r="58" customFormat="false" ht="7.5" hidden="false" customHeight="true" outlineLevel="0" collapsed="false">
      <c r="A58" s="283"/>
      <c r="B58" s="260"/>
      <c r="C58" s="298" t="s">
        <v>140</v>
      </c>
      <c r="D58" s="298"/>
      <c r="E58" s="298"/>
      <c r="F58" s="300" t="s">
        <v>154</v>
      </c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  <c r="AN58" s="300"/>
      <c r="AO58" s="300"/>
      <c r="AP58" s="30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  <c r="BH58" s="300"/>
      <c r="BI58" s="300"/>
      <c r="BJ58" s="300"/>
      <c r="BK58" s="300"/>
      <c r="BL58" s="283"/>
      <c r="BM58" s="244"/>
      <c r="BN58" s="245"/>
      <c r="BO58" s="246" t="n">
        <v>1</v>
      </c>
      <c r="BP58" s="246"/>
      <c r="BQ58" s="247" t="n">
        <v>60</v>
      </c>
      <c r="BR58" s="247"/>
      <c r="BS58" s="248" t="n">
        <v>66</v>
      </c>
      <c r="BT58" s="248"/>
      <c r="BU58" s="249"/>
      <c r="BV58" s="249"/>
      <c r="BW58" s="249"/>
      <c r="BX58" s="249"/>
      <c r="BY58" s="249"/>
      <c r="BZ58" s="249"/>
      <c r="CA58" s="250"/>
      <c r="CB58" s="250"/>
      <c r="CC58" s="149" t="n">
        <f aca="false">IF(BO58=1,BQ58,0)</f>
        <v>60</v>
      </c>
      <c r="CD58" s="149" t="n">
        <f aca="false">IF(BO58=2,BQ58,0)</f>
        <v>0</v>
      </c>
      <c r="CE58" s="149" t="n">
        <f aca="false">IF(BO58=1,BS58,0)</f>
        <v>66</v>
      </c>
      <c r="CF58" s="149" t="n">
        <f aca="false">IF(BO58=2,BS58,0)</f>
        <v>0</v>
      </c>
    </row>
    <row r="59" customFormat="false" ht="7.5" hidden="false" customHeight="true" outlineLevel="0" collapsed="false">
      <c r="A59" s="283"/>
      <c r="B59" s="260"/>
      <c r="C59" s="298"/>
      <c r="D59" s="298"/>
      <c r="E59" s="298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  <c r="BH59" s="300"/>
      <c r="BI59" s="300"/>
      <c r="BJ59" s="300"/>
      <c r="BK59" s="300"/>
      <c r="BL59" s="283"/>
      <c r="BM59" s="199"/>
      <c r="BN59" s="200"/>
      <c r="BO59" s="246"/>
      <c r="BP59" s="246"/>
      <c r="BQ59" s="247"/>
      <c r="BR59" s="247"/>
      <c r="BS59" s="248"/>
      <c r="BT59" s="248"/>
      <c r="BU59" s="249"/>
      <c r="BV59" s="249"/>
      <c r="BW59" s="249"/>
      <c r="BX59" s="249"/>
      <c r="BY59" s="249"/>
      <c r="BZ59" s="249"/>
      <c r="CA59" s="250"/>
      <c r="CB59" s="250"/>
      <c r="CC59" s="149" t="n">
        <f aca="false">IF(BO59=1,BQ59,0)</f>
        <v>0</v>
      </c>
      <c r="CD59" s="149" t="n">
        <f aca="false">IF(BO59=2,BQ59,0)</f>
        <v>0</v>
      </c>
      <c r="CE59" s="149" t="n">
        <f aca="false">IF(BO59=1,BS59,0)</f>
        <v>0</v>
      </c>
      <c r="CF59" s="149" t="n">
        <f aca="false">IF(BO59=2,BS59,0)</f>
        <v>0</v>
      </c>
    </row>
    <row r="60" customFormat="false" ht="7.5" hidden="false" customHeight="true" outlineLevel="0" collapsed="false">
      <c r="A60" s="283"/>
      <c r="B60" s="301"/>
      <c r="C60" s="298" t="s">
        <v>141</v>
      </c>
      <c r="D60" s="298"/>
      <c r="E60" s="298"/>
      <c r="F60" s="300" t="s">
        <v>155</v>
      </c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300"/>
      <c r="AO60" s="300"/>
      <c r="AP60" s="30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  <c r="BH60" s="300"/>
      <c r="BI60" s="300"/>
      <c r="BJ60" s="300"/>
      <c r="BK60" s="300"/>
      <c r="BL60" s="283"/>
      <c r="BM60" s="226" t="s">
        <v>114</v>
      </c>
      <c r="BN60" s="226"/>
      <c r="BO60" s="246"/>
      <c r="BP60" s="246"/>
      <c r="BQ60" s="247"/>
      <c r="BR60" s="247"/>
      <c r="BS60" s="248"/>
      <c r="BT60" s="248"/>
      <c r="BU60" s="249"/>
      <c r="BV60" s="249"/>
      <c r="BW60" s="249"/>
      <c r="BX60" s="249"/>
      <c r="BY60" s="249"/>
      <c r="BZ60" s="249"/>
      <c r="CA60" s="250"/>
      <c r="CB60" s="250"/>
      <c r="CC60" s="149" t="n">
        <f aca="false">IF(BO60=1,BQ60,0)</f>
        <v>0</v>
      </c>
      <c r="CD60" s="149" t="n">
        <f aca="false">IF(BO60=2,BQ60,0)</f>
        <v>0</v>
      </c>
      <c r="CE60" s="149" t="n">
        <f aca="false">IF(BO60=1,BS60,0)</f>
        <v>0</v>
      </c>
      <c r="CF60" s="149" t="n">
        <f aca="false">IF(BO60=2,BS60,0)</f>
        <v>0</v>
      </c>
    </row>
    <row r="61" customFormat="false" ht="7.5" hidden="false" customHeight="true" outlineLevel="0" collapsed="false">
      <c r="A61" s="283"/>
      <c r="B61" s="301"/>
      <c r="C61" s="298"/>
      <c r="D61" s="298"/>
      <c r="E61" s="298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  <c r="AI61" s="300"/>
      <c r="AJ61" s="300"/>
      <c r="AK61" s="300"/>
      <c r="AL61" s="300"/>
      <c r="AM61" s="300"/>
      <c r="AN61" s="300"/>
      <c r="AO61" s="300"/>
      <c r="AP61" s="30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  <c r="BH61" s="300"/>
      <c r="BI61" s="300"/>
      <c r="BJ61" s="300"/>
      <c r="BK61" s="300"/>
      <c r="BL61" s="283"/>
      <c r="BM61" s="226"/>
      <c r="BN61" s="226"/>
      <c r="BO61" s="246"/>
      <c r="BP61" s="246"/>
      <c r="BQ61" s="247"/>
      <c r="BR61" s="247"/>
      <c r="BS61" s="248"/>
      <c r="BT61" s="248"/>
      <c r="BU61" s="249"/>
      <c r="BV61" s="249"/>
      <c r="BW61" s="249"/>
      <c r="BX61" s="249"/>
      <c r="BY61" s="249"/>
      <c r="BZ61" s="249"/>
      <c r="CA61" s="250"/>
      <c r="CB61" s="250"/>
      <c r="CC61" s="149" t="n">
        <f aca="false">IF(BO61=1,BQ61,0)</f>
        <v>0</v>
      </c>
      <c r="CD61" s="149" t="n">
        <f aca="false">IF(BO61=2,BQ61,0)</f>
        <v>0</v>
      </c>
      <c r="CE61" s="149" t="n">
        <f aca="false">IF(BO61=1,BS61,0)</f>
        <v>0</v>
      </c>
      <c r="CF61" s="149" t="n">
        <f aca="false">IF(BO61=2,BS61,0)</f>
        <v>0</v>
      </c>
    </row>
    <row r="62" customFormat="false" ht="7.5" hidden="false" customHeight="true" outlineLevel="0" collapsed="false">
      <c r="A62" s="283"/>
      <c r="B62" s="301"/>
      <c r="C62" s="298" t="s">
        <v>142</v>
      </c>
      <c r="D62" s="298"/>
      <c r="E62" s="298"/>
      <c r="F62" s="300" t="s">
        <v>156</v>
      </c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  <c r="AM62" s="300"/>
      <c r="AN62" s="300"/>
      <c r="AO62" s="300"/>
      <c r="AP62" s="30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  <c r="BH62" s="300"/>
      <c r="BI62" s="300"/>
      <c r="BJ62" s="300"/>
      <c r="BK62" s="300"/>
      <c r="BL62" s="283"/>
      <c r="BM62" s="199"/>
      <c r="BN62" s="200"/>
      <c r="BO62" s="232"/>
      <c r="BP62" s="232"/>
      <c r="BQ62" s="233"/>
      <c r="BR62" s="233"/>
      <c r="BS62" s="234"/>
      <c r="BT62" s="234"/>
      <c r="BU62" s="235"/>
      <c r="BV62" s="235"/>
      <c r="BW62" s="235"/>
      <c r="BX62" s="235"/>
      <c r="BY62" s="235"/>
      <c r="BZ62" s="235"/>
      <c r="CA62" s="236"/>
      <c r="CB62" s="236"/>
      <c r="CC62" s="149" t="n">
        <f aca="false">IF(BO62=1,BQ62,0)</f>
        <v>0</v>
      </c>
      <c r="CD62" s="149" t="n">
        <f aca="false">IF(BO62=2,BQ62,0)</f>
        <v>0</v>
      </c>
      <c r="CE62" s="149" t="n">
        <f aca="false">IF(BO62=1,BS62,0)</f>
        <v>0</v>
      </c>
      <c r="CF62" s="149" t="n">
        <f aca="false">IF(BO62=2,BS62,0)</f>
        <v>0</v>
      </c>
    </row>
    <row r="63" customFormat="false" ht="7.5" hidden="false" customHeight="true" outlineLevel="0" collapsed="false">
      <c r="A63" s="283"/>
      <c r="B63" s="301"/>
      <c r="C63" s="298"/>
      <c r="D63" s="298"/>
      <c r="E63" s="298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  <c r="AN63" s="300"/>
      <c r="AO63" s="300"/>
      <c r="AP63" s="30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  <c r="BH63" s="300"/>
      <c r="BI63" s="300"/>
      <c r="BJ63" s="300"/>
      <c r="BK63" s="300"/>
      <c r="BL63" s="283"/>
      <c r="BM63" s="199"/>
      <c r="BN63" s="200"/>
      <c r="BO63" s="232"/>
      <c r="BP63" s="232"/>
      <c r="BQ63" s="233"/>
      <c r="BR63" s="233"/>
      <c r="BS63" s="234"/>
      <c r="BT63" s="234"/>
      <c r="BU63" s="235"/>
      <c r="BV63" s="235"/>
      <c r="BW63" s="235"/>
      <c r="BX63" s="235"/>
      <c r="BY63" s="235"/>
      <c r="BZ63" s="235"/>
      <c r="CA63" s="236"/>
      <c r="CB63" s="236"/>
      <c r="CC63" s="149" t="n">
        <f aca="false">IF(BO63=1,BQ63,0)</f>
        <v>0</v>
      </c>
      <c r="CD63" s="149" t="n">
        <f aca="false">IF(BO63=2,BQ63,0)</f>
        <v>0</v>
      </c>
      <c r="CE63" s="149" t="n">
        <f aca="false">IF(BO63=1,BS63,0)</f>
        <v>0</v>
      </c>
      <c r="CF63" s="149" t="n">
        <f aca="false">IF(BO63=2,BS63,0)</f>
        <v>0</v>
      </c>
    </row>
    <row r="64" customFormat="false" ht="7.5" hidden="false" customHeight="true" outlineLevel="0" collapsed="false">
      <c r="A64" s="283"/>
      <c r="B64" s="301"/>
      <c r="C64" s="298" t="s">
        <v>96</v>
      </c>
      <c r="D64" s="298"/>
      <c r="E64" s="298"/>
      <c r="F64" s="299" t="s">
        <v>157</v>
      </c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299"/>
      <c r="AO64" s="299"/>
      <c r="AP64" s="299"/>
      <c r="AQ64" s="299"/>
      <c r="AR64" s="29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  <c r="BI64" s="299"/>
      <c r="BJ64" s="299"/>
      <c r="BK64" s="299"/>
      <c r="BL64" s="283"/>
      <c r="BM64" s="238" t="s">
        <v>115</v>
      </c>
      <c r="BN64" s="238"/>
      <c r="BO64" s="232"/>
      <c r="BP64" s="232"/>
      <c r="BQ64" s="233"/>
      <c r="BR64" s="233"/>
      <c r="BS64" s="234"/>
      <c r="BT64" s="234"/>
      <c r="BU64" s="235"/>
      <c r="BV64" s="235"/>
      <c r="BW64" s="235"/>
      <c r="BX64" s="235"/>
      <c r="BY64" s="235"/>
      <c r="BZ64" s="235"/>
      <c r="CA64" s="236"/>
      <c r="CB64" s="236"/>
      <c r="CC64" s="149" t="n">
        <f aca="false">IF(BO64=1,BQ64,0)</f>
        <v>0</v>
      </c>
      <c r="CD64" s="149" t="n">
        <f aca="false">IF(BO64=2,BQ64,0)</f>
        <v>0</v>
      </c>
      <c r="CE64" s="149" t="n">
        <f aca="false">IF(BO64=1,BS64,0)</f>
        <v>0</v>
      </c>
      <c r="CF64" s="149" t="n">
        <f aca="false">IF(BO64=2,BS64,0)</f>
        <v>0</v>
      </c>
    </row>
    <row r="65" customFormat="false" ht="7.5" hidden="false" customHeight="true" outlineLevel="0" collapsed="false">
      <c r="A65" s="283"/>
      <c r="B65" s="301"/>
      <c r="C65" s="298"/>
      <c r="D65" s="298"/>
      <c r="E65" s="298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99"/>
      <c r="AN65" s="299"/>
      <c r="AO65" s="299"/>
      <c r="AP65" s="299"/>
      <c r="AQ65" s="299"/>
      <c r="AR65" s="29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  <c r="BI65" s="299"/>
      <c r="BJ65" s="299"/>
      <c r="BK65" s="299"/>
      <c r="BL65" s="283"/>
      <c r="BM65" s="238"/>
      <c r="BN65" s="238"/>
      <c r="BO65" s="232"/>
      <c r="BP65" s="232"/>
      <c r="BQ65" s="233"/>
      <c r="BR65" s="233"/>
      <c r="BS65" s="234"/>
      <c r="BT65" s="234"/>
      <c r="BU65" s="235"/>
      <c r="BV65" s="235"/>
      <c r="BW65" s="235"/>
      <c r="BX65" s="235"/>
      <c r="BY65" s="235"/>
      <c r="BZ65" s="235"/>
      <c r="CA65" s="236"/>
      <c r="CB65" s="236"/>
      <c r="CC65" s="149" t="n">
        <f aca="false">IF(BO65=1,BQ65,0)</f>
        <v>0</v>
      </c>
      <c r="CD65" s="149" t="n">
        <f aca="false">IF(BO65=2,BQ65,0)</f>
        <v>0</v>
      </c>
      <c r="CE65" s="149" t="n">
        <f aca="false">IF(BO65=1,BS65,0)</f>
        <v>0</v>
      </c>
      <c r="CF65" s="149" t="n">
        <f aca="false">IF(BO65=2,BS65,0)</f>
        <v>0</v>
      </c>
    </row>
    <row r="66" customFormat="false" ht="7.5" hidden="false" customHeight="true" outlineLevel="0" collapsed="false">
      <c r="A66" s="283"/>
      <c r="B66" s="301"/>
      <c r="C66" s="298" t="s">
        <v>98</v>
      </c>
      <c r="D66" s="298"/>
      <c r="E66" s="298"/>
      <c r="F66" s="299" t="s">
        <v>158</v>
      </c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99"/>
      <c r="AN66" s="299"/>
      <c r="AO66" s="299"/>
      <c r="AP66" s="29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  <c r="BI66" s="299"/>
      <c r="BJ66" s="299"/>
      <c r="BK66" s="299"/>
      <c r="BL66" s="283"/>
      <c r="BM66" s="244"/>
      <c r="BN66" s="245"/>
      <c r="BO66" s="302"/>
      <c r="BP66" s="302"/>
      <c r="BQ66" s="303"/>
      <c r="BR66" s="303"/>
      <c r="BS66" s="304"/>
      <c r="BT66" s="304"/>
      <c r="BU66" s="305"/>
      <c r="BV66" s="305"/>
      <c r="BW66" s="305"/>
      <c r="BX66" s="305"/>
      <c r="BY66" s="305"/>
      <c r="BZ66" s="305"/>
      <c r="CA66" s="306"/>
      <c r="CB66" s="306"/>
      <c r="CC66" s="149" t="n">
        <f aca="false">IF(BO66=1,BQ66,0)</f>
        <v>0</v>
      </c>
      <c r="CD66" s="149" t="n">
        <f aca="false">IF(BO66=2,BQ66,0)</f>
        <v>0</v>
      </c>
      <c r="CE66" s="149" t="n">
        <f aca="false">IF(BO66=1,BS66,0)</f>
        <v>0</v>
      </c>
      <c r="CF66" s="149" t="n">
        <f aca="false">IF(BO66=2,BS66,0)</f>
        <v>0</v>
      </c>
    </row>
    <row r="67" customFormat="false" ht="7.5" hidden="false" customHeight="true" outlineLevel="0" collapsed="false">
      <c r="A67" s="283"/>
      <c r="B67" s="301"/>
      <c r="C67" s="298"/>
      <c r="D67" s="298"/>
      <c r="E67" s="298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99"/>
      <c r="AN67" s="299"/>
      <c r="AO67" s="299"/>
      <c r="AP67" s="299"/>
      <c r="AQ67" s="299"/>
      <c r="AR67" s="29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  <c r="BI67" s="299"/>
      <c r="BJ67" s="299"/>
      <c r="BK67" s="299"/>
      <c r="BL67" s="283"/>
      <c r="BM67" s="199"/>
      <c r="BN67" s="200"/>
      <c r="BO67" s="302"/>
      <c r="BP67" s="302"/>
      <c r="BQ67" s="303"/>
      <c r="BR67" s="303"/>
      <c r="BS67" s="304"/>
      <c r="BT67" s="304"/>
      <c r="BU67" s="305"/>
      <c r="BV67" s="305"/>
      <c r="BW67" s="305"/>
      <c r="BX67" s="305"/>
      <c r="BY67" s="305"/>
      <c r="BZ67" s="305"/>
      <c r="CA67" s="306"/>
      <c r="CB67" s="306"/>
      <c r="CC67" s="149" t="n">
        <f aca="false">IF(BO67=1,BQ67,0)</f>
        <v>0</v>
      </c>
      <c r="CD67" s="149" t="n">
        <f aca="false">IF(BO67=2,BQ67,0)</f>
        <v>0</v>
      </c>
      <c r="CE67" s="149" t="n">
        <f aca="false">IF(BO67=1,BS67,0)</f>
        <v>0</v>
      </c>
      <c r="CF67" s="149" t="n">
        <f aca="false">IF(BO67=2,BS67,0)</f>
        <v>0</v>
      </c>
    </row>
    <row r="68" customFormat="false" ht="7.5" hidden="false" customHeight="true" outlineLevel="0" collapsed="false">
      <c r="A68" s="283"/>
      <c r="B68" s="301"/>
      <c r="C68" s="307" t="s">
        <v>113</v>
      </c>
      <c r="D68" s="307"/>
      <c r="E68" s="307"/>
      <c r="F68" s="308" t="s">
        <v>159</v>
      </c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308"/>
      <c r="AO68" s="308"/>
      <c r="AP68" s="308"/>
      <c r="AQ68" s="308"/>
      <c r="AR68" s="308"/>
      <c r="AS68" s="308"/>
      <c r="AT68" s="308"/>
      <c r="AU68" s="308"/>
      <c r="AV68" s="308"/>
      <c r="AW68" s="308"/>
      <c r="AX68" s="308"/>
      <c r="AY68" s="308"/>
      <c r="AZ68" s="308"/>
      <c r="BA68" s="308"/>
      <c r="BB68" s="308"/>
      <c r="BC68" s="308"/>
      <c r="BD68" s="308"/>
      <c r="BE68" s="308"/>
      <c r="BF68" s="308"/>
      <c r="BG68" s="308"/>
      <c r="BH68" s="308"/>
      <c r="BI68" s="308"/>
      <c r="BJ68" s="308"/>
      <c r="BK68" s="308"/>
      <c r="BL68" s="283"/>
      <c r="BM68" s="309" t="s">
        <v>116</v>
      </c>
      <c r="BN68" s="309"/>
      <c r="BO68" s="302"/>
      <c r="BP68" s="302"/>
      <c r="BQ68" s="303"/>
      <c r="BR68" s="303"/>
      <c r="BS68" s="304"/>
      <c r="BT68" s="304"/>
      <c r="BU68" s="305"/>
      <c r="BV68" s="305"/>
      <c r="BW68" s="305"/>
      <c r="BX68" s="305"/>
      <c r="BY68" s="305"/>
      <c r="BZ68" s="305"/>
      <c r="CA68" s="306"/>
      <c r="CB68" s="306"/>
      <c r="CC68" s="149" t="n">
        <f aca="false">IF(BO68=1,BQ68,0)</f>
        <v>0</v>
      </c>
      <c r="CD68" s="149" t="n">
        <f aca="false">IF(BO68=2,BQ68,0)</f>
        <v>0</v>
      </c>
      <c r="CE68" s="149" t="n">
        <f aca="false">IF(BO68=1,BS68,0)</f>
        <v>0</v>
      </c>
      <c r="CF68" s="149" t="n">
        <f aca="false">IF(BO68=2,BS68,0)</f>
        <v>0</v>
      </c>
    </row>
    <row r="69" customFormat="false" ht="7.5" hidden="false" customHeight="true" outlineLevel="0" collapsed="false">
      <c r="A69" s="283"/>
      <c r="B69" s="301"/>
      <c r="C69" s="307"/>
      <c r="D69" s="307"/>
      <c r="E69" s="307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8"/>
      <c r="AV69" s="308"/>
      <c r="AW69" s="308"/>
      <c r="AX69" s="308"/>
      <c r="AY69" s="308"/>
      <c r="AZ69" s="308"/>
      <c r="BA69" s="308"/>
      <c r="BB69" s="308"/>
      <c r="BC69" s="308"/>
      <c r="BD69" s="308"/>
      <c r="BE69" s="308"/>
      <c r="BF69" s="308"/>
      <c r="BG69" s="308"/>
      <c r="BH69" s="308"/>
      <c r="BI69" s="308"/>
      <c r="BJ69" s="308"/>
      <c r="BK69" s="308"/>
      <c r="BL69" s="283"/>
      <c r="BM69" s="309"/>
      <c r="BN69" s="309"/>
      <c r="BO69" s="302"/>
      <c r="BP69" s="302"/>
      <c r="BQ69" s="303"/>
      <c r="BR69" s="303"/>
      <c r="BS69" s="304"/>
      <c r="BT69" s="304"/>
      <c r="BU69" s="305"/>
      <c r="BV69" s="305"/>
      <c r="BW69" s="305"/>
      <c r="BX69" s="305"/>
      <c r="BY69" s="305"/>
      <c r="BZ69" s="305"/>
      <c r="CA69" s="306"/>
      <c r="CB69" s="306"/>
      <c r="CC69" s="149" t="n">
        <f aca="false">IF(BO69=1,BQ69,0)</f>
        <v>0</v>
      </c>
      <c r="CD69" s="149" t="n">
        <f aca="false">IF(BO69=2,BQ69,0)</f>
        <v>0</v>
      </c>
      <c r="CE69" s="149" t="n">
        <f aca="false">IF(BO69=1,BS69,0)</f>
        <v>0</v>
      </c>
      <c r="CF69" s="149" t="n">
        <f aca="false">IF(BO69=2,BS69,0)</f>
        <v>0</v>
      </c>
    </row>
    <row r="70" customFormat="false" ht="7.5" hidden="false" customHeight="true" outlineLevel="0" collapsed="false">
      <c r="A70" s="163"/>
    </row>
    <row r="71" customFormat="false" ht="7.5" hidden="false" customHeight="true" outlineLevel="0" collapsed="false">
      <c r="A71" s="163"/>
    </row>
    <row r="72" customFormat="false" ht="7.5" hidden="false" customHeight="true" outlineLevel="0" collapsed="false">
      <c r="A72" s="163"/>
    </row>
    <row r="73" customFormat="false" ht="7.5" hidden="false" customHeight="true" outlineLevel="0" collapsed="false">
      <c r="A73" s="163"/>
    </row>
    <row r="74" customFormat="false" ht="7.5" hidden="false" customHeight="true" outlineLevel="0" collapsed="false">
      <c r="A74" s="163"/>
    </row>
    <row r="75" customFormat="false" ht="7.5" hidden="false" customHeight="true" outlineLevel="0" collapsed="false">
      <c r="A75" s="163"/>
    </row>
    <row r="76" customFormat="false" ht="7.5" hidden="false" customHeight="true" outlineLevel="0" collapsed="false">
      <c r="A76" s="163"/>
    </row>
    <row r="77" customFormat="false" ht="7.5" hidden="false" customHeight="true" outlineLevel="0" collapsed="false">
      <c r="A77" s="163"/>
    </row>
    <row r="78" customFormat="false" ht="7.5" hidden="false" customHeight="true" outlineLevel="0" collapsed="false">
      <c r="A78" s="163"/>
    </row>
    <row r="79" customFormat="false" ht="7.5" hidden="false" customHeight="true" outlineLevel="0" collapsed="false">
      <c r="A79" s="163"/>
    </row>
    <row r="80" customFormat="false" ht="7.5" hidden="false" customHeight="true" outlineLevel="0" collapsed="false">
      <c r="A80" s="163"/>
    </row>
    <row r="81" customFormat="false" ht="7.5" hidden="false" customHeight="true" outlineLevel="0" collapsed="false">
      <c r="A81" s="163"/>
    </row>
    <row r="82" customFormat="false" ht="7.5" hidden="false" customHeight="true" outlineLevel="0" collapsed="false">
      <c r="A82" s="163"/>
    </row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</sheetData>
  <sheetProtection sheet="true" objects="true" scenarios="true"/>
  <mergeCells count="184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K7:M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C11:D13"/>
    <mergeCell ref="E11:F13"/>
    <mergeCell ref="G11:H13"/>
    <mergeCell ref="I11:P13"/>
    <mergeCell ref="R11:T13"/>
    <mergeCell ref="U11:V13"/>
    <mergeCell ref="W11:X13"/>
    <mergeCell ref="Y11:AA13"/>
    <mergeCell ref="AB11:AC13"/>
    <mergeCell ref="AD11:AE13"/>
    <mergeCell ref="BM12:BN13"/>
    <mergeCell ref="CG12:CP13"/>
    <mergeCell ref="CQ12:CT13"/>
    <mergeCell ref="CU12:CX13"/>
    <mergeCell ref="P14:Q16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0.13671875" defaultRowHeight="12.75" zeroHeight="false" outlineLevelRow="0" outlineLevelCol="0"/>
  <cols>
    <col collapsed="false" customWidth="true" hidden="false" outlineLevel="0" max="1" min="1" style="149" width="1.28"/>
    <col collapsed="false" customWidth="true" hidden="false" outlineLevel="0" max="2" min="2" style="150" width="1.56"/>
    <col collapsed="false" customWidth="true" hidden="false" outlineLevel="0" max="32" min="3" style="149" width="1.28"/>
    <col collapsed="false" customWidth="true" hidden="false" outlineLevel="0" max="33" min="33" style="151" width="0.7"/>
    <col collapsed="false" customWidth="true" hidden="false" outlineLevel="0" max="63" min="34" style="149" width="1.28"/>
    <col collapsed="false" customWidth="true" hidden="false" outlineLevel="0" max="64" min="64" style="149" width="0.7"/>
    <col collapsed="false" customWidth="true" hidden="false" outlineLevel="0" max="103" min="65" style="149" width="1.28"/>
    <col collapsed="false" customWidth="true" hidden="true" outlineLevel="0" max="254" min="104" style="149" width="11.05"/>
    <col collapsed="false" customWidth="false" hidden="true" outlineLevel="0" max="257" min="255" style="149" width="0.13"/>
  </cols>
  <sheetData>
    <row r="1" customFormat="false" ht="7.5" hidden="false" customHeight="true" outlineLevel="0" collapsed="false">
      <c r="A1" s="152"/>
      <c r="B1" s="153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4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5"/>
    </row>
    <row r="2" customFormat="false" ht="7.5" hidden="false" customHeight="true" outlineLevel="0" collapsed="false">
      <c r="A2" s="152"/>
      <c r="B2" s="153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4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Q2" s="156" t="s">
        <v>123</v>
      </c>
      <c r="BR2" s="156"/>
      <c r="BS2" s="156"/>
      <c r="BT2" s="156"/>
    </row>
    <row r="3" customFormat="false" ht="7.5" hidden="false" customHeight="true" outlineLevel="0" collapsed="false">
      <c r="A3" s="152"/>
      <c r="B3" s="153"/>
      <c r="C3" s="157" t="s">
        <v>160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M3" s="158" t="s">
        <v>90</v>
      </c>
      <c r="BN3" s="158"/>
      <c r="BO3" s="158" t="s">
        <v>43</v>
      </c>
      <c r="BP3" s="158"/>
      <c r="BQ3" s="158" t="s">
        <v>125</v>
      </c>
      <c r="BR3" s="158"/>
      <c r="BS3" s="158" t="s">
        <v>126</v>
      </c>
      <c r="BT3" s="158"/>
      <c r="BU3" s="159"/>
      <c r="BV3" s="159"/>
      <c r="BW3" s="159"/>
      <c r="BX3" s="159"/>
      <c r="BY3" s="159"/>
      <c r="BZ3" s="159"/>
      <c r="CA3" s="159"/>
      <c r="CB3" s="159"/>
    </row>
    <row r="4" customFormat="false" ht="7.5" hidden="false" customHeight="true" outlineLevel="0" collapsed="false">
      <c r="A4" s="152"/>
      <c r="B4" s="153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M4" s="158"/>
      <c r="BN4" s="158"/>
      <c r="BO4" s="158"/>
      <c r="BP4" s="158"/>
      <c r="BQ4" s="158"/>
      <c r="BR4" s="158"/>
      <c r="BS4" s="158"/>
      <c r="BT4" s="158"/>
      <c r="BU4" s="159"/>
      <c r="BV4" s="159"/>
      <c r="BW4" s="159"/>
      <c r="BX4" s="159"/>
      <c r="BY4" s="159"/>
      <c r="BZ4" s="159"/>
      <c r="CA4" s="159"/>
      <c r="CB4" s="159"/>
    </row>
    <row r="5" customFormat="false" ht="7.5" hidden="false" customHeight="true" outlineLevel="0" collapsed="false">
      <c r="A5" s="152"/>
      <c r="B5" s="153"/>
      <c r="C5" s="153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4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M5" s="158"/>
      <c r="BN5" s="158"/>
      <c r="BO5" s="158"/>
      <c r="BP5" s="158"/>
      <c r="BQ5" s="158"/>
      <c r="BR5" s="158"/>
      <c r="BS5" s="158"/>
      <c r="BT5" s="158"/>
      <c r="BU5" s="160" t="s">
        <v>127</v>
      </c>
      <c r="BV5" s="160"/>
      <c r="BW5" s="161" t="s">
        <v>128</v>
      </c>
      <c r="BX5" s="161"/>
      <c r="BY5" s="161" t="s">
        <v>129</v>
      </c>
      <c r="BZ5" s="161"/>
      <c r="CA5" s="162" t="s">
        <v>130</v>
      </c>
      <c r="CB5" s="162"/>
    </row>
    <row r="6" customFormat="false" ht="9" hidden="false" customHeight="true" outlineLevel="0" collapsed="false">
      <c r="A6" s="152" t="s">
        <v>102</v>
      </c>
      <c r="B6" s="153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4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63"/>
      <c r="BE6" s="164"/>
      <c r="BF6" s="164"/>
      <c r="BG6" s="164"/>
      <c r="BH6" s="164"/>
      <c r="BI6" s="164"/>
      <c r="BJ6" s="164"/>
      <c r="BK6" s="164"/>
      <c r="BL6" s="164"/>
      <c r="BM6" s="158"/>
      <c r="BN6" s="158"/>
      <c r="BO6" s="158"/>
      <c r="BP6" s="158"/>
      <c r="BQ6" s="158"/>
      <c r="BR6" s="158"/>
      <c r="BS6" s="158"/>
      <c r="BT6" s="158"/>
      <c r="BU6" s="160"/>
      <c r="BV6" s="160"/>
      <c r="BW6" s="161"/>
      <c r="BX6" s="161"/>
      <c r="BY6" s="161"/>
      <c r="BZ6" s="161"/>
      <c r="CA6" s="162"/>
      <c r="CB6" s="162"/>
    </row>
    <row r="7" customFormat="false" ht="7.5" hidden="false" customHeight="true" outlineLevel="0" collapsed="false">
      <c r="A7" s="165" t="s">
        <v>131</v>
      </c>
      <c r="B7" s="166" t="n">
        <v>35</v>
      </c>
      <c r="C7" s="167"/>
      <c r="D7" s="168"/>
      <c r="E7" s="169"/>
      <c r="F7" s="169"/>
      <c r="G7" s="169"/>
      <c r="H7" s="168"/>
      <c r="I7" s="168"/>
      <c r="J7" s="168"/>
      <c r="K7" s="168"/>
      <c r="L7" s="168"/>
      <c r="M7" s="310" t="s">
        <v>114</v>
      </c>
      <c r="N7" s="310"/>
      <c r="O7" s="310"/>
      <c r="P7" s="310"/>
      <c r="Q7" s="310"/>
      <c r="R7" s="310"/>
      <c r="S7" s="310"/>
      <c r="T7" s="168"/>
      <c r="U7" s="169"/>
      <c r="V7" s="169"/>
      <c r="W7" s="169"/>
      <c r="X7" s="171"/>
      <c r="Y7" s="171"/>
      <c r="Z7" s="171"/>
      <c r="AA7" s="171"/>
      <c r="AB7" s="171"/>
      <c r="AC7" s="171"/>
      <c r="AD7" s="172"/>
      <c r="AE7" s="311"/>
      <c r="AF7" s="173"/>
      <c r="AG7" s="174"/>
      <c r="AH7" s="175"/>
      <c r="AI7" s="176"/>
      <c r="AJ7" s="176"/>
      <c r="AK7" s="176"/>
      <c r="AL7" s="177"/>
      <c r="AM7" s="176"/>
      <c r="AN7" s="176"/>
      <c r="AO7" s="176"/>
      <c r="AP7" s="177"/>
      <c r="AQ7" s="177"/>
      <c r="AR7" s="177"/>
      <c r="AS7" s="177"/>
      <c r="AT7" s="176"/>
      <c r="AU7" s="176"/>
      <c r="AV7" s="176"/>
      <c r="AW7" s="177"/>
      <c r="AX7" s="177"/>
      <c r="AY7" s="177"/>
      <c r="AZ7" s="176"/>
      <c r="BA7" s="176"/>
      <c r="BB7" s="176"/>
      <c r="BC7" s="177"/>
      <c r="BD7" s="177"/>
      <c r="BE7" s="177"/>
      <c r="BF7" s="177"/>
      <c r="BG7" s="177"/>
      <c r="BH7" s="177"/>
      <c r="BI7" s="177"/>
      <c r="BJ7" s="177"/>
      <c r="BK7" s="173"/>
      <c r="BM7" s="178"/>
      <c r="BN7" s="179"/>
      <c r="BO7" s="180" t="n">
        <v>1</v>
      </c>
      <c r="BP7" s="180"/>
      <c r="BQ7" s="181" t="n">
        <v>90</v>
      </c>
      <c r="BR7" s="181"/>
      <c r="BS7" s="182" t="n">
        <f aca="false">3*33</f>
        <v>99</v>
      </c>
      <c r="BT7" s="182"/>
      <c r="BU7" s="183" t="s">
        <v>132</v>
      </c>
      <c r="BV7" s="183"/>
      <c r="BW7" s="183"/>
      <c r="BX7" s="183"/>
      <c r="BY7" s="183"/>
      <c r="BZ7" s="183"/>
      <c r="CA7" s="184" t="n">
        <v>1</v>
      </c>
      <c r="CB7" s="184"/>
      <c r="CC7" s="149" t="n">
        <f aca="false">IF(BO7=1,BQ7,0)</f>
        <v>90</v>
      </c>
      <c r="CD7" s="149" t="n">
        <f aca="false">IF(BO7=2,BQ7,0)</f>
        <v>0</v>
      </c>
      <c r="CE7" s="149" t="n">
        <f aca="false">IF(BO7=1,BS7,0)</f>
        <v>99</v>
      </c>
      <c r="CF7" s="149" t="n">
        <f aca="false">IF(BO7=2,BS7,0)</f>
        <v>0</v>
      </c>
      <c r="CG7" s="185" t="s">
        <v>133</v>
      </c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6" t="n">
        <v>1300</v>
      </c>
      <c r="CV7" s="186"/>
      <c r="CW7" s="186"/>
      <c r="CX7" s="186"/>
    </row>
    <row r="8" customFormat="false" ht="7.5" hidden="false" customHeight="true" outlineLevel="0" collapsed="false">
      <c r="A8" s="165"/>
      <c r="B8" s="187" t="n">
        <v>34</v>
      </c>
      <c r="C8" s="188"/>
      <c r="D8" s="189"/>
      <c r="E8" s="190"/>
      <c r="F8" s="190"/>
      <c r="G8" s="190"/>
      <c r="H8" s="189"/>
      <c r="I8" s="189"/>
      <c r="J8" s="189"/>
      <c r="K8" s="189"/>
      <c r="L8" s="189"/>
      <c r="M8" s="310"/>
      <c r="N8" s="310"/>
      <c r="O8" s="310"/>
      <c r="P8" s="310"/>
      <c r="Q8" s="310"/>
      <c r="R8" s="310"/>
      <c r="S8" s="310"/>
      <c r="T8" s="189"/>
      <c r="U8" s="190"/>
      <c r="V8" s="190"/>
      <c r="W8" s="190"/>
      <c r="X8" s="193"/>
      <c r="Y8" s="193"/>
      <c r="Z8" s="193"/>
      <c r="AA8" s="193"/>
      <c r="AB8" s="193"/>
      <c r="AC8" s="193"/>
      <c r="AD8" s="194"/>
      <c r="AE8" s="312"/>
      <c r="AF8" s="195"/>
      <c r="AG8" s="174"/>
      <c r="AH8" s="196"/>
      <c r="AI8" s="197"/>
      <c r="AJ8" s="197"/>
      <c r="AK8" s="197"/>
      <c r="AL8" s="195"/>
      <c r="AM8" s="197"/>
      <c r="AN8" s="197"/>
      <c r="AO8" s="197"/>
      <c r="AP8" s="195"/>
      <c r="AQ8" s="195"/>
      <c r="AR8" s="195"/>
      <c r="AS8" s="195"/>
      <c r="AT8" s="197"/>
      <c r="AU8" s="197"/>
      <c r="AV8" s="197"/>
      <c r="AW8" s="195"/>
      <c r="AX8" s="195"/>
      <c r="AY8" s="195"/>
      <c r="AZ8" s="197"/>
      <c r="BA8" s="197"/>
      <c r="BB8" s="197"/>
      <c r="BC8" s="195"/>
      <c r="BD8" s="195"/>
      <c r="BE8" s="195"/>
      <c r="BF8" s="195"/>
      <c r="BG8" s="195"/>
      <c r="BH8" s="195"/>
      <c r="BI8" s="195"/>
      <c r="BJ8" s="195"/>
      <c r="BK8" s="198"/>
      <c r="BM8" s="199"/>
      <c r="BN8" s="200"/>
      <c r="BO8" s="180"/>
      <c r="BP8" s="180"/>
      <c r="BQ8" s="181"/>
      <c r="BR8" s="181"/>
      <c r="BS8" s="182"/>
      <c r="BT8" s="182"/>
      <c r="BU8" s="183"/>
      <c r="BV8" s="183"/>
      <c r="BW8" s="183"/>
      <c r="BX8" s="183"/>
      <c r="BY8" s="183"/>
      <c r="BZ8" s="183"/>
      <c r="CA8" s="184"/>
      <c r="CB8" s="184"/>
      <c r="CC8" s="149" t="n">
        <f aca="false">IF(BO8=1,BQ8,0)</f>
        <v>0</v>
      </c>
      <c r="CD8" s="149" t="n">
        <f aca="false">IF(BO8=2,BQ8,0)</f>
        <v>0</v>
      </c>
      <c r="CE8" s="149" t="n">
        <f aca="false">IF(BO8=1,BS8,0)</f>
        <v>0</v>
      </c>
      <c r="CF8" s="149" t="n">
        <f aca="false">IF(BO8=2,BS8,0)</f>
        <v>0</v>
      </c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6"/>
      <c r="CV8" s="186"/>
      <c r="CW8" s="186"/>
      <c r="CX8" s="186"/>
    </row>
    <row r="9" customFormat="false" ht="7.5" hidden="false" customHeight="true" outlineLevel="0" collapsed="false">
      <c r="A9" s="165"/>
      <c r="B9" s="187" t="n">
        <v>33</v>
      </c>
      <c r="C9" s="167"/>
      <c r="D9" s="168"/>
      <c r="E9" s="313"/>
      <c r="F9" s="167"/>
      <c r="G9" s="169"/>
      <c r="H9" s="168"/>
      <c r="I9" s="314"/>
      <c r="J9" s="167"/>
      <c r="K9" s="315"/>
      <c r="L9" s="316"/>
      <c r="M9" s="317"/>
      <c r="N9" s="205"/>
      <c r="O9" s="205"/>
      <c r="P9" s="205"/>
      <c r="Q9" s="205"/>
      <c r="R9" s="276"/>
      <c r="S9" s="205"/>
      <c r="T9" s="206"/>
      <c r="U9" s="202"/>
      <c r="V9" s="168"/>
      <c r="W9" s="169"/>
      <c r="X9" s="168"/>
      <c r="Y9" s="172"/>
      <c r="Z9" s="318"/>
      <c r="AA9" s="314"/>
      <c r="AB9" s="319"/>
      <c r="AC9" s="320"/>
      <c r="AD9" s="172"/>
      <c r="AE9" s="312"/>
      <c r="AF9" s="195"/>
      <c r="AG9" s="174"/>
      <c r="AH9" s="196"/>
      <c r="AI9" s="197"/>
      <c r="AJ9" s="197"/>
      <c r="AK9" s="197"/>
      <c r="AL9" s="195"/>
      <c r="AM9" s="197"/>
      <c r="AN9" s="197"/>
      <c r="AO9" s="197"/>
      <c r="AP9" s="195"/>
      <c r="AQ9" s="195"/>
      <c r="AR9" s="195"/>
      <c r="AS9" s="195"/>
      <c r="AT9" s="197"/>
      <c r="AU9" s="197"/>
      <c r="AV9" s="197"/>
      <c r="AW9" s="195"/>
      <c r="AX9" s="195"/>
      <c r="AY9" s="195"/>
      <c r="AZ9" s="197"/>
      <c r="BA9" s="197"/>
      <c r="BB9" s="197"/>
      <c r="BC9" s="195"/>
      <c r="BD9" s="195"/>
      <c r="BE9" s="195"/>
      <c r="BF9" s="195"/>
      <c r="BG9" s="195"/>
      <c r="BH9" s="195"/>
      <c r="BI9" s="195"/>
      <c r="BJ9" s="195"/>
      <c r="BK9" s="198"/>
      <c r="BM9" s="199"/>
      <c r="BN9" s="200"/>
      <c r="BO9" s="180"/>
      <c r="BP9" s="180"/>
      <c r="BQ9" s="181"/>
      <c r="BR9" s="181"/>
      <c r="BS9" s="182"/>
      <c r="BT9" s="182"/>
      <c r="BU9" s="183"/>
      <c r="BV9" s="183"/>
      <c r="BW9" s="183"/>
      <c r="BX9" s="183"/>
      <c r="BY9" s="183"/>
      <c r="BZ9" s="183"/>
      <c r="CA9" s="184"/>
      <c r="CB9" s="184"/>
      <c r="CC9" s="149" t="n">
        <f aca="false">IF(BO9=1,BQ9,0)</f>
        <v>0</v>
      </c>
      <c r="CD9" s="149" t="n">
        <f aca="false">IF(BO9=2,BQ9,0)</f>
        <v>0</v>
      </c>
      <c r="CE9" s="149" t="n">
        <f aca="false">IF(BO9=1,BS9,0)</f>
        <v>0</v>
      </c>
      <c r="CF9" s="149" t="n">
        <f aca="false">IF(BO9=2,BS9,0)</f>
        <v>0</v>
      </c>
      <c r="CG9" s="185" t="s">
        <v>134</v>
      </c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6" t="n">
        <v>90</v>
      </c>
      <c r="CV9" s="186"/>
      <c r="CW9" s="186"/>
      <c r="CX9" s="186"/>
    </row>
    <row r="10" customFormat="false" ht="7.5" hidden="false" customHeight="true" outlineLevel="0" collapsed="false">
      <c r="A10" s="165"/>
      <c r="B10" s="187" t="n">
        <v>32</v>
      </c>
      <c r="C10" s="208"/>
      <c r="D10" s="321"/>
      <c r="E10" s="209"/>
      <c r="F10" s="208"/>
      <c r="G10" s="321"/>
      <c r="H10" s="321"/>
      <c r="I10" s="322"/>
      <c r="J10" s="229"/>
      <c r="K10" s="215"/>
      <c r="L10" s="269"/>
      <c r="M10" s="213"/>
      <c r="N10" s="213"/>
      <c r="O10" s="213"/>
      <c r="P10" s="213"/>
      <c r="Q10" s="213"/>
      <c r="R10" s="213"/>
      <c r="S10" s="213"/>
      <c r="T10" s="323"/>
      <c r="U10" s="229"/>
      <c r="V10" s="192"/>
      <c r="W10" s="192"/>
      <c r="X10" s="192"/>
      <c r="Y10" s="217"/>
      <c r="Z10" s="324"/>
      <c r="AA10" s="322"/>
      <c r="AB10" s="325"/>
      <c r="AC10" s="230"/>
      <c r="AD10" s="217"/>
      <c r="AE10" s="312"/>
      <c r="AF10" s="197"/>
      <c r="AG10" s="218"/>
      <c r="AH10" s="219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220"/>
      <c r="BD10" s="220"/>
      <c r="BE10" s="220"/>
      <c r="BF10" s="220"/>
      <c r="BG10" s="220"/>
      <c r="BH10" s="220"/>
      <c r="BI10" s="220"/>
      <c r="BJ10" s="220"/>
      <c r="BK10" s="221"/>
      <c r="BM10" s="199"/>
      <c r="BN10" s="200"/>
      <c r="BO10" s="180"/>
      <c r="BP10" s="180"/>
      <c r="BQ10" s="181"/>
      <c r="BR10" s="181"/>
      <c r="BS10" s="182"/>
      <c r="BT10" s="182"/>
      <c r="BU10" s="183"/>
      <c r="BV10" s="183"/>
      <c r="BW10" s="183"/>
      <c r="BX10" s="183"/>
      <c r="BY10" s="183"/>
      <c r="BZ10" s="183"/>
      <c r="CA10" s="184"/>
      <c r="CB10" s="184"/>
      <c r="CC10" s="149" t="n">
        <f aca="false">IF(BO10=1,BQ10,0)</f>
        <v>0</v>
      </c>
      <c r="CD10" s="149" t="n">
        <f aca="false">IF(BO10=2,BQ10,0)</f>
        <v>0</v>
      </c>
      <c r="CE10" s="149" t="n">
        <f aca="false">IF(BO10=1,BS10,0)</f>
        <v>0</v>
      </c>
      <c r="CF10" s="149" t="n">
        <f aca="false">IF(BO10=2,BS10,0)</f>
        <v>0</v>
      </c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6"/>
      <c r="CV10" s="186"/>
      <c r="CW10" s="186"/>
      <c r="CX10" s="186"/>
    </row>
    <row r="11" customFormat="false" ht="7.5" hidden="false" customHeight="true" outlineLevel="0" collapsed="false">
      <c r="A11" s="165"/>
      <c r="B11" s="187" t="n">
        <v>31</v>
      </c>
      <c r="C11" s="222" t="s">
        <v>135</v>
      </c>
      <c r="D11" s="222"/>
      <c r="E11" s="222"/>
      <c r="F11" s="326" t="s">
        <v>136</v>
      </c>
      <c r="G11" s="326"/>
      <c r="H11" s="326"/>
      <c r="I11" s="326"/>
      <c r="J11" s="222" t="s">
        <v>137</v>
      </c>
      <c r="K11" s="222"/>
      <c r="L11" s="327" t="s">
        <v>138</v>
      </c>
      <c r="M11" s="327"/>
      <c r="N11" s="327"/>
      <c r="O11" s="327"/>
      <c r="P11" s="327"/>
      <c r="Q11" s="327"/>
      <c r="R11" s="327"/>
      <c r="S11" s="327"/>
      <c r="T11" s="327"/>
      <c r="U11" s="222" t="s">
        <v>146</v>
      </c>
      <c r="V11" s="222"/>
      <c r="W11" s="222"/>
      <c r="X11" s="222"/>
      <c r="Y11" s="222"/>
      <c r="Z11" s="222" t="s">
        <v>139</v>
      </c>
      <c r="AA11" s="222"/>
      <c r="AB11" s="328" t="n">
        <v>7</v>
      </c>
      <c r="AC11" s="222" t="s">
        <v>141</v>
      </c>
      <c r="AD11" s="222"/>
      <c r="AE11" s="312"/>
      <c r="AF11" s="197"/>
      <c r="AG11" s="218"/>
      <c r="AH11" s="219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220"/>
      <c r="BD11" s="220"/>
      <c r="BE11" s="220"/>
      <c r="BF11" s="220"/>
      <c r="BG11" s="220"/>
      <c r="BH11" s="220"/>
      <c r="BI11" s="220"/>
      <c r="BJ11" s="220"/>
      <c r="BK11" s="221"/>
      <c r="BM11" s="199"/>
      <c r="BN11" s="200"/>
      <c r="BO11" s="180"/>
      <c r="BP11" s="180"/>
      <c r="BQ11" s="181"/>
      <c r="BR11" s="181"/>
      <c r="BS11" s="182"/>
      <c r="BT11" s="182"/>
      <c r="BU11" s="183"/>
      <c r="BV11" s="183"/>
      <c r="BW11" s="183"/>
      <c r="BX11" s="183"/>
      <c r="BY11" s="183"/>
      <c r="BZ11" s="183"/>
      <c r="CA11" s="184"/>
      <c r="CB11" s="184"/>
      <c r="CC11" s="149" t="n">
        <f aca="false">IF(BO11=1,BQ11,0)</f>
        <v>0</v>
      </c>
      <c r="CD11" s="149" t="n">
        <f aca="false">IF(BO11=2,BQ11,0)</f>
        <v>0</v>
      </c>
      <c r="CE11" s="149" t="n">
        <f aca="false">IF(BO11=1,BS11,0)</f>
        <v>0</v>
      </c>
      <c r="CF11" s="149" t="n">
        <f aca="false">IF(BO11=2,BS11,0)</f>
        <v>0</v>
      </c>
    </row>
    <row r="12" customFormat="false" ht="7.5" hidden="false" customHeight="true" outlineLevel="0" collapsed="false">
      <c r="A12" s="165"/>
      <c r="B12" s="187" t="n">
        <v>30</v>
      </c>
      <c r="C12" s="222"/>
      <c r="D12" s="222"/>
      <c r="E12" s="222"/>
      <c r="F12" s="326"/>
      <c r="G12" s="326"/>
      <c r="H12" s="326"/>
      <c r="I12" s="326"/>
      <c r="J12" s="222"/>
      <c r="K12" s="222"/>
      <c r="L12" s="327"/>
      <c r="M12" s="327"/>
      <c r="N12" s="327"/>
      <c r="O12" s="327"/>
      <c r="P12" s="327"/>
      <c r="Q12" s="327"/>
      <c r="R12" s="327"/>
      <c r="S12" s="327"/>
      <c r="T12" s="327"/>
      <c r="U12" s="222"/>
      <c r="V12" s="222"/>
      <c r="W12" s="222"/>
      <c r="X12" s="222"/>
      <c r="Y12" s="222"/>
      <c r="Z12" s="222"/>
      <c r="AA12" s="222"/>
      <c r="AB12" s="328"/>
      <c r="AC12" s="222"/>
      <c r="AD12" s="222"/>
      <c r="AE12" s="312"/>
      <c r="AF12" s="197"/>
      <c r="AG12" s="225"/>
      <c r="AH12" s="219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220"/>
      <c r="BD12" s="220"/>
      <c r="BE12" s="220"/>
      <c r="BF12" s="220"/>
      <c r="BG12" s="220"/>
      <c r="BH12" s="220"/>
      <c r="BI12" s="220"/>
      <c r="BJ12" s="220"/>
      <c r="BK12" s="221"/>
      <c r="BM12" s="226" t="s">
        <v>135</v>
      </c>
      <c r="BN12" s="226"/>
      <c r="BO12" s="180"/>
      <c r="BP12" s="180"/>
      <c r="BQ12" s="181"/>
      <c r="BR12" s="181"/>
      <c r="BS12" s="182"/>
      <c r="BT12" s="182"/>
      <c r="BU12" s="183"/>
      <c r="BV12" s="183"/>
      <c r="BW12" s="183"/>
      <c r="BX12" s="183"/>
      <c r="BY12" s="183"/>
      <c r="BZ12" s="183"/>
      <c r="CA12" s="184"/>
      <c r="CB12" s="184"/>
      <c r="CC12" s="149" t="n">
        <f aca="false">IF(BO12=1,BQ12,0)</f>
        <v>0</v>
      </c>
      <c r="CD12" s="149" t="n">
        <f aca="false">IF(BO12=2,BQ12,0)</f>
        <v>0</v>
      </c>
      <c r="CE12" s="149" t="n">
        <f aca="false">IF(BO12=1,BS12,0)</f>
        <v>0</v>
      </c>
      <c r="CF12" s="149" t="n">
        <f aca="false">IF(BO12=2,BS12,0)</f>
        <v>0</v>
      </c>
      <c r="CG12" s="227" t="s">
        <v>143</v>
      </c>
      <c r="CH12" s="227"/>
      <c r="CI12" s="227"/>
      <c r="CJ12" s="227"/>
      <c r="CK12" s="227"/>
      <c r="CL12" s="227"/>
      <c r="CM12" s="227"/>
      <c r="CN12" s="227"/>
      <c r="CO12" s="227"/>
      <c r="CP12" s="227"/>
      <c r="CQ12" s="228" t="s">
        <v>125</v>
      </c>
      <c r="CR12" s="228"/>
      <c r="CS12" s="228"/>
      <c r="CT12" s="228"/>
      <c r="CU12" s="227" t="s">
        <v>126</v>
      </c>
      <c r="CV12" s="227"/>
      <c r="CW12" s="227"/>
      <c r="CX12" s="227"/>
    </row>
    <row r="13" customFormat="false" ht="7.5" hidden="false" customHeight="true" outlineLevel="0" collapsed="false">
      <c r="A13" s="165"/>
      <c r="B13" s="187" t="n">
        <v>29</v>
      </c>
      <c r="C13" s="222"/>
      <c r="D13" s="222"/>
      <c r="E13" s="222"/>
      <c r="F13" s="326"/>
      <c r="G13" s="326"/>
      <c r="H13" s="326"/>
      <c r="I13" s="326"/>
      <c r="J13" s="222"/>
      <c r="K13" s="222"/>
      <c r="L13" s="327"/>
      <c r="M13" s="327"/>
      <c r="N13" s="327"/>
      <c r="O13" s="327"/>
      <c r="P13" s="327"/>
      <c r="Q13" s="327"/>
      <c r="R13" s="327"/>
      <c r="S13" s="327"/>
      <c r="T13" s="327"/>
      <c r="U13" s="222"/>
      <c r="V13" s="222"/>
      <c r="W13" s="222"/>
      <c r="X13" s="222"/>
      <c r="Y13" s="222"/>
      <c r="Z13" s="222"/>
      <c r="AA13" s="222"/>
      <c r="AB13" s="328"/>
      <c r="AC13" s="222"/>
      <c r="AD13" s="222"/>
      <c r="AE13" s="312"/>
      <c r="AF13" s="197"/>
      <c r="AG13" s="225"/>
      <c r="AH13" s="219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220"/>
      <c r="BD13" s="220"/>
      <c r="BE13" s="220"/>
      <c r="BF13" s="220"/>
      <c r="BG13" s="220"/>
      <c r="BH13" s="220"/>
      <c r="BI13" s="220"/>
      <c r="BJ13" s="220"/>
      <c r="BK13" s="221"/>
      <c r="BM13" s="226"/>
      <c r="BN13" s="226"/>
      <c r="BO13" s="180"/>
      <c r="BP13" s="180"/>
      <c r="BQ13" s="181"/>
      <c r="BR13" s="181"/>
      <c r="BS13" s="182"/>
      <c r="BT13" s="182"/>
      <c r="BU13" s="183"/>
      <c r="BV13" s="183"/>
      <c r="BW13" s="183"/>
      <c r="BX13" s="183"/>
      <c r="BY13" s="183"/>
      <c r="BZ13" s="183"/>
      <c r="CA13" s="184"/>
      <c r="CB13" s="184"/>
      <c r="CC13" s="149" t="n">
        <f aca="false">IF(BO13=1,BQ13,0)</f>
        <v>0</v>
      </c>
      <c r="CD13" s="149" t="n">
        <f aca="false">IF(BO13=2,BQ13,0)</f>
        <v>0</v>
      </c>
      <c r="CE13" s="149" t="n">
        <f aca="false">IF(BO13=1,BS13,0)</f>
        <v>0</v>
      </c>
      <c r="CF13" s="149" t="n">
        <f aca="false">IF(BO13=2,BS13,0)</f>
        <v>0</v>
      </c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8"/>
      <c r="CR13" s="228"/>
      <c r="CS13" s="228"/>
      <c r="CT13" s="228"/>
      <c r="CU13" s="227"/>
      <c r="CV13" s="227"/>
      <c r="CW13" s="227"/>
      <c r="CX13" s="227"/>
    </row>
    <row r="14" customFormat="false" ht="7.5" hidden="false" customHeight="true" outlineLevel="0" collapsed="false">
      <c r="A14" s="165"/>
      <c r="B14" s="187" t="n">
        <v>28</v>
      </c>
      <c r="C14" s="229"/>
      <c r="D14" s="192"/>
      <c r="E14" s="215"/>
      <c r="F14" s="229"/>
      <c r="G14" s="321"/>
      <c r="H14" s="321"/>
      <c r="I14" s="329"/>
      <c r="J14" s="208"/>
      <c r="K14" s="209"/>
      <c r="L14" s="330"/>
      <c r="M14" s="321"/>
      <c r="N14" s="321"/>
      <c r="O14" s="321"/>
      <c r="P14" s="321"/>
      <c r="Q14" s="321"/>
      <c r="R14" s="321"/>
      <c r="S14" s="321"/>
      <c r="T14" s="329"/>
      <c r="U14" s="208"/>
      <c r="V14" s="321"/>
      <c r="W14" s="321"/>
      <c r="X14" s="321"/>
      <c r="Y14" s="209"/>
      <c r="Z14" s="330"/>
      <c r="AA14" s="329"/>
      <c r="AB14" s="331"/>
      <c r="AC14" s="330"/>
      <c r="AD14" s="209"/>
      <c r="AE14" s="312"/>
      <c r="AF14" s="197"/>
      <c r="AG14" s="225"/>
      <c r="AH14" s="219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220"/>
      <c r="BD14" s="220"/>
      <c r="BE14" s="220"/>
      <c r="BF14" s="220"/>
      <c r="BG14" s="220"/>
      <c r="BH14" s="220"/>
      <c r="BI14" s="220"/>
      <c r="BJ14" s="220"/>
      <c r="BK14" s="221"/>
      <c r="BM14" s="199"/>
      <c r="BN14" s="200"/>
      <c r="BO14" s="232" t="n">
        <v>1</v>
      </c>
      <c r="BP14" s="232"/>
      <c r="BQ14" s="233" t="n">
        <v>120</v>
      </c>
      <c r="BR14" s="233"/>
      <c r="BS14" s="234" t="n">
        <f aca="false">4*33</f>
        <v>132</v>
      </c>
      <c r="BT14" s="234"/>
      <c r="BU14" s="235"/>
      <c r="BV14" s="235"/>
      <c r="BW14" s="235" t="s">
        <v>132</v>
      </c>
      <c r="BX14" s="235"/>
      <c r="BY14" s="235"/>
      <c r="BZ14" s="235"/>
      <c r="CA14" s="250" t="n">
        <v>1</v>
      </c>
      <c r="CB14" s="250"/>
      <c r="CC14" s="149" t="n">
        <f aca="false">IF(BO14=1,BQ14,0)</f>
        <v>120</v>
      </c>
      <c r="CD14" s="149" t="n">
        <f aca="false">IF(BO14=2,BQ14,0)</f>
        <v>0</v>
      </c>
      <c r="CE14" s="149" t="n">
        <f aca="false">IF(BO14=1,BS14,0)</f>
        <v>132</v>
      </c>
      <c r="CF14" s="149" t="n">
        <f aca="false">IF(BO14=2,BS14,0)</f>
        <v>0</v>
      </c>
      <c r="CG14" s="227" t="s">
        <v>144</v>
      </c>
      <c r="CH14" s="227"/>
      <c r="CI14" s="227"/>
      <c r="CJ14" s="227"/>
      <c r="CK14" s="227"/>
      <c r="CL14" s="227"/>
      <c r="CM14" s="227"/>
      <c r="CN14" s="227"/>
      <c r="CO14" s="227"/>
      <c r="CP14" s="227"/>
      <c r="CQ14" s="237" t="n">
        <f aca="false">SUM(CC7:CC69)</f>
        <v>900</v>
      </c>
      <c r="CR14" s="237"/>
      <c r="CS14" s="237"/>
      <c r="CT14" s="237"/>
      <c r="CU14" s="237" t="n">
        <f aca="false">SUM(CE7:CE69)</f>
        <v>980</v>
      </c>
      <c r="CV14" s="237"/>
      <c r="CW14" s="237"/>
      <c r="CX14" s="237"/>
    </row>
    <row r="15" customFormat="false" ht="7.5" hidden="false" customHeight="true" outlineLevel="0" collapsed="false">
      <c r="A15" s="165"/>
      <c r="B15" s="187" t="n">
        <v>27</v>
      </c>
      <c r="C15" s="229"/>
      <c r="D15" s="192"/>
      <c r="E15" s="215"/>
      <c r="F15" s="229"/>
      <c r="G15" s="321"/>
      <c r="H15" s="321"/>
      <c r="I15" s="329"/>
      <c r="J15" s="208"/>
      <c r="K15" s="209"/>
      <c r="L15" s="330"/>
      <c r="M15" s="321"/>
      <c r="N15" s="321"/>
      <c r="O15" s="321"/>
      <c r="P15" s="321"/>
      <c r="Q15" s="321"/>
      <c r="R15" s="321"/>
      <c r="S15" s="321"/>
      <c r="T15" s="329"/>
      <c r="U15" s="208"/>
      <c r="V15" s="321"/>
      <c r="W15" s="321"/>
      <c r="X15" s="321"/>
      <c r="Y15" s="209"/>
      <c r="Z15" s="330"/>
      <c r="AA15" s="329"/>
      <c r="AB15" s="331"/>
      <c r="AC15" s="330"/>
      <c r="AD15" s="209"/>
      <c r="AE15" s="312"/>
      <c r="AF15" s="197"/>
      <c r="AG15" s="225"/>
      <c r="AH15" s="219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220"/>
      <c r="BD15" s="220"/>
      <c r="BE15" s="220"/>
      <c r="BF15" s="220"/>
      <c r="BG15" s="220"/>
      <c r="BH15" s="220"/>
      <c r="BI15" s="220"/>
      <c r="BJ15" s="220"/>
      <c r="BK15" s="221"/>
      <c r="BM15" s="199"/>
      <c r="BN15" s="200"/>
      <c r="BO15" s="232"/>
      <c r="BP15" s="232"/>
      <c r="BQ15" s="233"/>
      <c r="BR15" s="233"/>
      <c r="BS15" s="234"/>
      <c r="BT15" s="234"/>
      <c r="BU15" s="235"/>
      <c r="BV15" s="235"/>
      <c r="BW15" s="235"/>
      <c r="BX15" s="235"/>
      <c r="BY15" s="235"/>
      <c r="BZ15" s="235"/>
      <c r="CA15" s="250"/>
      <c r="CB15" s="250"/>
      <c r="CC15" s="149" t="n">
        <f aca="false">IF(BO15=1,BQ15,0)</f>
        <v>0</v>
      </c>
      <c r="CD15" s="149" t="n">
        <f aca="false">IF(BO15=2,BQ15,0)</f>
        <v>0</v>
      </c>
      <c r="CE15" s="149" t="n">
        <f aca="false">IF(BO15=1,BS15,0)</f>
        <v>0</v>
      </c>
      <c r="CF15" s="149" t="n">
        <f aca="false">IF(BO15=2,BS15,0)</f>
        <v>0</v>
      </c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37"/>
      <c r="CR15" s="237"/>
      <c r="CS15" s="237"/>
      <c r="CT15" s="237"/>
      <c r="CU15" s="237"/>
      <c r="CV15" s="237"/>
      <c r="CW15" s="237"/>
      <c r="CX15" s="237"/>
    </row>
    <row r="16" customFormat="false" ht="7.5" hidden="false" customHeight="true" outlineLevel="0" collapsed="false">
      <c r="A16" s="165"/>
      <c r="B16" s="187" t="n">
        <v>26</v>
      </c>
      <c r="C16" s="229"/>
      <c r="D16" s="192"/>
      <c r="E16" s="215"/>
      <c r="F16" s="229"/>
      <c r="G16" s="321"/>
      <c r="H16" s="321"/>
      <c r="I16" s="329"/>
      <c r="J16" s="208"/>
      <c r="K16" s="209"/>
      <c r="L16" s="330"/>
      <c r="M16" s="321"/>
      <c r="N16" s="321"/>
      <c r="O16" s="321"/>
      <c r="P16" s="321"/>
      <c r="Q16" s="321"/>
      <c r="R16" s="321"/>
      <c r="S16" s="321"/>
      <c r="T16" s="329"/>
      <c r="U16" s="208"/>
      <c r="V16" s="321"/>
      <c r="W16" s="321"/>
      <c r="X16" s="321"/>
      <c r="Y16" s="209"/>
      <c r="Z16" s="330"/>
      <c r="AA16" s="329"/>
      <c r="AB16" s="331"/>
      <c r="AC16" s="330"/>
      <c r="AD16" s="209"/>
      <c r="AE16" s="312"/>
      <c r="AF16" s="197"/>
      <c r="AG16" s="225"/>
      <c r="AH16" s="219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220"/>
      <c r="BD16" s="220"/>
      <c r="BE16" s="220"/>
      <c r="BF16" s="220"/>
      <c r="BG16" s="220"/>
      <c r="BH16" s="220"/>
      <c r="BI16" s="220"/>
      <c r="BJ16" s="220"/>
      <c r="BK16" s="221"/>
      <c r="BM16" s="238" t="s">
        <v>136</v>
      </c>
      <c r="BN16" s="238"/>
      <c r="BO16" s="232"/>
      <c r="BP16" s="232"/>
      <c r="BQ16" s="233"/>
      <c r="BR16" s="233"/>
      <c r="BS16" s="234"/>
      <c r="BT16" s="234"/>
      <c r="BU16" s="235"/>
      <c r="BV16" s="235"/>
      <c r="BW16" s="235"/>
      <c r="BX16" s="235"/>
      <c r="BY16" s="235"/>
      <c r="BZ16" s="235"/>
      <c r="CA16" s="250"/>
      <c r="CB16" s="250"/>
      <c r="CC16" s="149" t="n">
        <f aca="false">IF(BO16=1,BQ16,0)</f>
        <v>0</v>
      </c>
      <c r="CD16" s="149" t="n">
        <f aca="false">IF(BO16=2,BQ16,0)</f>
        <v>0</v>
      </c>
      <c r="CE16" s="149" t="n">
        <f aca="false">IF(BO16=1,BS16,0)</f>
        <v>0</v>
      </c>
      <c r="CF16" s="149" t="n">
        <f aca="false">IF(BO16=2,BS16,0)</f>
        <v>0</v>
      </c>
      <c r="CG16" s="227" t="s">
        <v>70</v>
      </c>
      <c r="CH16" s="227"/>
      <c r="CI16" s="227"/>
      <c r="CJ16" s="227"/>
      <c r="CK16" s="227"/>
      <c r="CL16" s="227"/>
      <c r="CM16" s="227"/>
      <c r="CN16" s="227"/>
      <c r="CO16" s="227"/>
      <c r="CP16" s="227"/>
      <c r="CQ16" s="237"/>
      <c r="CR16" s="237"/>
      <c r="CS16" s="237"/>
      <c r="CT16" s="237"/>
      <c r="CU16" s="237" t="n">
        <v>310</v>
      </c>
      <c r="CV16" s="237"/>
      <c r="CW16" s="237"/>
      <c r="CX16" s="237"/>
    </row>
    <row r="17" customFormat="false" ht="7.5" hidden="false" customHeight="true" outlineLevel="0" collapsed="false">
      <c r="A17" s="165"/>
      <c r="B17" s="187" t="n">
        <v>25</v>
      </c>
      <c r="C17" s="229"/>
      <c r="D17" s="192"/>
      <c r="E17" s="215"/>
      <c r="F17" s="229"/>
      <c r="G17" s="192"/>
      <c r="H17" s="192"/>
      <c r="I17" s="322"/>
      <c r="J17" s="229"/>
      <c r="K17" s="215"/>
      <c r="L17" s="230"/>
      <c r="M17" s="192"/>
      <c r="N17" s="192"/>
      <c r="O17" s="192"/>
      <c r="P17" s="192"/>
      <c r="Q17" s="192"/>
      <c r="R17" s="192"/>
      <c r="S17" s="192"/>
      <c r="T17" s="322"/>
      <c r="U17" s="229"/>
      <c r="V17" s="192"/>
      <c r="W17" s="192"/>
      <c r="X17" s="192"/>
      <c r="Y17" s="217"/>
      <c r="Z17" s="324"/>
      <c r="AA17" s="322"/>
      <c r="AB17" s="325"/>
      <c r="AC17" s="230"/>
      <c r="AD17" s="217"/>
      <c r="AE17" s="312"/>
      <c r="AF17" s="197"/>
      <c r="AG17" s="225"/>
      <c r="AH17" s="219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220"/>
      <c r="BD17" s="220"/>
      <c r="BE17" s="220"/>
      <c r="BF17" s="220"/>
      <c r="BG17" s="220"/>
      <c r="BH17" s="220"/>
      <c r="BI17" s="220"/>
      <c r="BJ17" s="220"/>
      <c r="BK17" s="221"/>
      <c r="BM17" s="238"/>
      <c r="BN17" s="238"/>
      <c r="BO17" s="232"/>
      <c r="BP17" s="232"/>
      <c r="BQ17" s="233"/>
      <c r="BR17" s="233"/>
      <c r="BS17" s="234"/>
      <c r="BT17" s="234"/>
      <c r="BU17" s="235"/>
      <c r="BV17" s="235"/>
      <c r="BW17" s="235"/>
      <c r="BX17" s="235"/>
      <c r="BY17" s="235"/>
      <c r="BZ17" s="235"/>
      <c r="CA17" s="250"/>
      <c r="CB17" s="250"/>
      <c r="CC17" s="149" t="n">
        <f aca="false">IF(BO17=1,BQ17,0)</f>
        <v>0</v>
      </c>
      <c r="CD17" s="149" t="n">
        <f aca="false">IF(BO17=2,BQ17,0)</f>
        <v>0</v>
      </c>
      <c r="CE17" s="149" t="n">
        <f aca="false">IF(BO17=1,BS17,0)</f>
        <v>0</v>
      </c>
      <c r="CF17" s="149" t="n">
        <f aca="false">IF(BO17=2,BS17,0)</f>
        <v>0</v>
      </c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37"/>
      <c r="CR17" s="237"/>
      <c r="CS17" s="237"/>
      <c r="CT17" s="237"/>
      <c r="CU17" s="237"/>
      <c r="CV17" s="237"/>
      <c r="CW17" s="237"/>
      <c r="CX17" s="237"/>
    </row>
    <row r="18" customFormat="false" ht="7.5" hidden="false" customHeight="true" outlineLevel="0" collapsed="false">
      <c r="A18" s="165"/>
      <c r="B18" s="187" t="n">
        <v>24</v>
      </c>
      <c r="C18" s="239"/>
      <c r="D18" s="190"/>
      <c r="E18" s="240"/>
      <c r="F18" s="239"/>
      <c r="G18" s="190"/>
      <c r="H18" s="190"/>
      <c r="I18" s="332"/>
      <c r="J18" s="239"/>
      <c r="K18" s="240"/>
      <c r="L18" s="241"/>
      <c r="M18" s="190"/>
      <c r="N18" s="190"/>
      <c r="O18" s="190"/>
      <c r="P18" s="190"/>
      <c r="Q18" s="190"/>
      <c r="R18" s="190"/>
      <c r="S18" s="190"/>
      <c r="T18" s="332"/>
      <c r="U18" s="239"/>
      <c r="V18" s="190"/>
      <c r="W18" s="190"/>
      <c r="X18" s="190"/>
      <c r="Y18" s="243"/>
      <c r="Z18" s="333"/>
      <c r="AA18" s="332"/>
      <c r="AB18" s="334"/>
      <c r="AC18" s="241"/>
      <c r="AD18" s="243"/>
      <c r="AE18" s="312"/>
      <c r="AF18" s="197"/>
      <c r="AG18" s="225"/>
      <c r="AH18" s="219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220"/>
      <c r="BD18" s="220"/>
      <c r="BE18" s="220"/>
      <c r="BF18" s="220"/>
      <c r="BG18" s="220"/>
      <c r="BH18" s="220"/>
      <c r="BI18" s="220"/>
      <c r="BJ18" s="220"/>
      <c r="BK18" s="221"/>
      <c r="BM18" s="244"/>
      <c r="BN18" s="245"/>
      <c r="BO18" s="246" t="n">
        <v>1</v>
      </c>
      <c r="BP18" s="246"/>
      <c r="BQ18" s="247" t="n">
        <v>60</v>
      </c>
      <c r="BR18" s="247"/>
      <c r="BS18" s="248" t="n">
        <f aca="false">2*33</f>
        <v>66</v>
      </c>
      <c r="BT18" s="248"/>
      <c r="BU18" s="249"/>
      <c r="BV18" s="249"/>
      <c r="BW18" s="249" t="s">
        <v>132</v>
      </c>
      <c r="BX18" s="249"/>
      <c r="BY18" s="249"/>
      <c r="BZ18" s="249"/>
      <c r="CA18" s="250" t="n">
        <v>1</v>
      </c>
      <c r="CB18" s="250"/>
      <c r="CC18" s="149" t="n">
        <f aca="false">IF(BO18=1,BQ18,0)</f>
        <v>60</v>
      </c>
      <c r="CD18" s="149" t="n">
        <f aca="false">IF(BO18=2,BQ18,0)</f>
        <v>0</v>
      </c>
      <c r="CE18" s="149" t="n">
        <f aca="false">IF(BO18=1,BS18,0)</f>
        <v>66</v>
      </c>
      <c r="CF18" s="149" t="n">
        <f aca="false">IF(BO18=2,BS18,0)</f>
        <v>0</v>
      </c>
      <c r="CG18" s="227" t="s">
        <v>145</v>
      </c>
      <c r="CH18" s="227"/>
      <c r="CI18" s="227"/>
      <c r="CJ18" s="227"/>
      <c r="CK18" s="227"/>
      <c r="CL18" s="227"/>
      <c r="CM18" s="227"/>
      <c r="CN18" s="227"/>
      <c r="CO18" s="227"/>
      <c r="CP18" s="227"/>
      <c r="CQ18" s="237"/>
      <c r="CR18" s="237"/>
      <c r="CS18" s="237"/>
      <c r="CT18" s="237"/>
      <c r="CU18" s="237" t="n">
        <f aca="false">SUM(CU12:CX17)</f>
        <v>1290</v>
      </c>
      <c r="CV18" s="237"/>
      <c r="CW18" s="237"/>
      <c r="CX18" s="237"/>
    </row>
    <row r="19" customFormat="false" ht="7.5" hidden="false" customHeight="true" outlineLevel="0" collapsed="false">
      <c r="A19" s="165"/>
      <c r="B19" s="187" t="n">
        <v>23</v>
      </c>
      <c r="C19" s="251"/>
      <c r="D19" s="254"/>
      <c r="E19" s="252"/>
      <c r="F19" s="251"/>
      <c r="G19" s="254"/>
      <c r="H19" s="254"/>
      <c r="I19" s="335"/>
      <c r="J19" s="251"/>
      <c r="K19" s="252"/>
      <c r="L19" s="253"/>
      <c r="M19" s="254"/>
      <c r="N19" s="254"/>
      <c r="O19" s="254"/>
      <c r="P19" s="254"/>
      <c r="Q19" s="254"/>
      <c r="R19" s="254"/>
      <c r="S19" s="254"/>
      <c r="T19" s="335"/>
      <c r="U19" s="251"/>
      <c r="V19" s="254"/>
      <c r="W19" s="254"/>
      <c r="X19" s="254"/>
      <c r="Y19" s="256"/>
      <c r="Z19" s="336"/>
      <c r="AA19" s="335"/>
      <c r="AB19" s="337"/>
      <c r="AC19" s="253"/>
      <c r="AD19" s="256"/>
      <c r="AE19" s="338"/>
      <c r="AF19" s="257"/>
      <c r="AG19" s="225"/>
      <c r="AH19" s="219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220"/>
      <c r="BD19" s="220"/>
      <c r="BE19" s="220"/>
      <c r="BF19" s="220"/>
      <c r="BG19" s="220"/>
      <c r="BH19" s="220"/>
      <c r="BI19" s="220"/>
      <c r="BJ19" s="220"/>
      <c r="BK19" s="221"/>
      <c r="BM19" s="199"/>
      <c r="BN19" s="200"/>
      <c r="BO19" s="246"/>
      <c r="BP19" s="246"/>
      <c r="BQ19" s="247"/>
      <c r="BR19" s="247"/>
      <c r="BS19" s="248"/>
      <c r="BT19" s="248"/>
      <c r="BU19" s="249"/>
      <c r="BV19" s="249"/>
      <c r="BW19" s="249"/>
      <c r="BX19" s="249"/>
      <c r="BY19" s="249"/>
      <c r="BZ19" s="249"/>
      <c r="CA19" s="250"/>
      <c r="CB19" s="250"/>
      <c r="CC19" s="149" t="n">
        <f aca="false">IF(BO19=1,BQ19,0)</f>
        <v>0</v>
      </c>
      <c r="CD19" s="149" t="n">
        <f aca="false">IF(BO19=2,BQ19,0)</f>
        <v>0</v>
      </c>
      <c r="CE19" s="149" t="n">
        <f aca="false">IF(BO19=1,BS19,0)</f>
        <v>0</v>
      </c>
      <c r="CF19" s="149" t="n">
        <f aca="false">IF(BO19=2,BS19,0)</f>
        <v>0</v>
      </c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37"/>
      <c r="CR19" s="237"/>
      <c r="CS19" s="237"/>
      <c r="CT19" s="237"/>
      <c r="CU19" s="237"/>
      <c r="CV19" s="237"/>
      <c r="CW19" s="237"/>
      <c r="CX19" s="237"/>
    </row>
    <row r="20" customFormat="false" ht="7.5" hidden="false" customHeight="true" outlineLevel="0" collapsed="false">
      <c r="A20" s="165"/>
      <c r="B20" s="187" t="n">
        <v>22</v>
      </c>
      <c r="C20" s="229"/>
      <c r="D20" s="192"/>
      <c r="E20" s="215"/>
      <c r="F20" s="229"/>
      <c r="G20" s="192"/>
      <c r="H20" s="192"/>
      <c r="I20" s="322"/>
      <c r="J20" s="229"/>
      <c r="K20" s="215"/>
      <c r="L20" s="230"/>
      <c r="M20" s="192"/>
      <c r="N20" s="192"/>
      <c r="O20" s="192"/>
      <c r="P20" s="192"/>
      <c r="Q20" s="192"/>
      <c r="R20" s="192"/>
      <c r="S20" s="192"/>
      <c r="T20" s="322"/>
      <c r="U20" s="229"/>
      <c r="V20" s="192"/>
      <c r="W20" s="192"/>
      <c r="X20" s="192"/>
      <c r="Y20" s="217"/>
      <c r="Z20" s="324"/>
      <c r="AA20" s="322"/>
      <c r="AB20" s="325"/>
      <c r="AC20" s="230"/>
      <c r="AD20" s="217"/>
      <c r="AE20" s="220"/>
      <c r="AF20" s="258"/>
      <c r="AG20" s="218"/>
      <c r="AH20" s="219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220"/>
      <c r="BD20" s="220"/>
      <c r="BE20" s="220"/>
      <c r="BF20" s="220"/>
      <c r="BG20" s="220"/>
      <c r="BH20" s="220"/>
      <c r="BI20" s="220"/>
      <c r="BJ20" s="220"/>
      <c r="BK20" s="221"/>
      <c r="BM20" s="226" t="s">
        <v>137</v>
      </c>
      <c r="BN20" s="226"/>
      <c r="BO20" s="246"/>
      <c r="BP20" s="246"/>
      <c r="BQ20" s="247"/>
      <c r="BR20" s="247"/>
      <c r="BS20" s="248"/>
      <c r="BT20" s="248"/>
      <c r="BU20" s="249"/>
      <c r="BV20" s="249"/>
      <c r="BW20" s="249"/>
      <c r="BX20" s="249"/>
      <c r="BY20" s="249"/>
      <c r="BZ20" s="249"/>
      <c r="CA20" s="250"/>
      <c r="CB20" s="250"/>
      <c r="CC20" s="149" t="n">
        <f aca="false">IF(BO20=1,BQ20,0)</f>
        <v>0</v>
      </c>
      <c r="CD20" s="149" t="n">
        <f aca="false">IF(BO20=2,BQ20,0)</f>
        <v>0</v>
      </c>
      <c r="CE20" s="149" t="n">
        <f aca="false">IF(BO20=1,BS20,0)</f>
        <v>0</v>
      </c>
      <c r="CF20" s="149" t="n">
        <f aca="false">IF(BO20=2,BS20,0)</f>
        <v>0</v>
      </c>
      <c r="CG20" s="259"/>
      <c r="CH20" s="259"/>
      <c r="CI20" s="259"/>
      <c r="CJ20" s="259"/>
      <c r="CK20" s="259"/>
      <c r="CL20" s="259"/>
      <c r="CM20" s="259"/>
      <c r="CN20" s="259"/>
      <c r="CO20" s="259"/>
      <c r="CP20" s="259"/>
      <c r="CQ20" s="259"/>
      <c r="CR20" s="259"/>
      <c r="CS20" s="259"/>
      <c r="CT20" s="259"/>
      <c r="CU20" s="259"/>
      <c r="CV20" s="259"/>
      <c r="CW20" s="259"/>
      <c r="CX20" s="259"/>
    </row>
    <row r="21" customFormat="false" ht="7.5" hidden="false" customHeight="true" outlineLevel="0" collapsed="false">
      <c r="A21" s="165"/>
      <c r="B21" s="187" t="n">
        <v>21</v>
      </c>
      <c r="C21" s="229"/>
      <c r="D21" s="192"/>
      <c r="E21" s="215"/>
      <c r="F21" s="229"/>
      <c r="G21" s="192"/>
      <c r="H21" s="192"/>
      <c r="I21" s="322"/>
      <c r="J21" s="229"/>
      <c r="K21" s="215"/>
      <c r="L21" s="230"/>
      <c r="M21" s="192"/>
      <c r="N21" s="192"/>
      <c r="O21" s="192"/>
      <c r="P21" s="192"/>
      <c r="Q21" s="192"/>
      <c r="R21" s="192"/>
      <c r="S21" s="192"/>
      <c r="T21" s="322"/>
      <c r="U21" s="229"/>
      <c r="V21" s="192"/>
      <c r="W21" s="192"/>
      <c r="X21" s="192"/>
      <c r="Y21" s="217"/>
      <c r="Z21" s="324"/>
      <c r="AA21" s="322"/>
      <c r="AB21" s="325"/>
      <c r="AC21" s="230"/>
      <c r="AD21" s="217"/>
      <c r="AE21" s="220"/>
      <c r="AF21" s="258"/>
      <c r="AG21" s="218"/>
      <c r="AH21" s="219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220"/>
      <c r="BD21" s="220"/>
      <c r="BE21" s="220"/>
      <c r="BF21" s="220"/>
      <c r="BG21" s="220"/>
      <c r="BH21" s="220"/>
      <c r="BI21" s="220"/>
      <c r="BJ21" s="220"/>
      <c r="BK21" s="221"/>
      <c r="BM21" s="226"/>
      <c r="BN21" s="226"/>
      <c r="BO21" s="246"/>
      <c r="BP21" s="246"/>
      <c r="BQ21" s="247"/>
      <c r="BR21" s="247"/>
      <c r="BS21" s="248"/>
      <c r="BT21" s="248"/>
      <c r="BU21" s="249"/>
      <c r="BV21" s="249"/>
      <c r="BW21" s="249"/>
      <c r="BX21" s="249"/>
      <c r="BY21" s="249"/>
      <c r="BZ21" s="249"/>
      <c r="CA21" s="250"/>
      <c r="CB21" s="250"/>
      <c r="CC21" s="149" t="n">
        <f aca="false">IF(BO21=1,BQ21,0)</f>
        <v>0</v>
      </c>
      <c r="CD21" s="149" t="n">
        <f aca="false">IF(BO21=2,BQ21,0)</f>
        <v>0</v>
      </c>
      <c r="CE21" s="149" t="n">
        <f aca="false">IF(BO21=1,BS21,0)</f>
        <v>0</v>
      </c>
      <c r="CF21" s="149" t="n">
        <f aca="false">IF(BO21=2,BS21,0)</f>
        <v>0</v>
      </c>
      <c r="CG21" s="259"/>
      <c r="CH21" s="259"/>
      <c r="CI21" s="259"/>
      <c r="CJ21" s="259"/>
      <c r="CK21" s="259"/>
      <c r="CL21" s="259"/>
      <c r="CM21" s="259"/>
      <c r="CN21" s="259"/>
      <c r="CO21" s="259"/>
      <c r="CP21" s="259"/>
      <c r="CQ21" s="259"/>
      <c r="CR21" s="259"/>
      <c r="CS21" s="259"/>
      <c r="CT21" s="259"/>
      <c r="CU21" s="259"/>
      <c r="CV21" s="259"/>
      <c r="CW21" s="259"/>
      <c r="CX21" s="259"/>
    </row>
    <row r="22" customFormat="false" ht="7.5" hidden="false" customHeight="true" outlineLevel="0" collapsed="false">
      <c r="A22" s="165"/>
      <c r="B22" s="187" t="n">
        <v>20</v>
      </c>
      <c r="C22" s="229"/>
      <c r="D22" s="192"/>
      <c r="E22" s="215"/>
      <c r="F22" s="229"/>
      <c r="G22" s="192"/>
      <c r="H22" s="192"/>
      <c r="I22" s="322"/>
      <c r="J22" s="229"/>
      <c r="K22" s="215"/>
      <c r="L22" s="230"/>
      <c r="M22" s="192"/>
      <c r="N22" s="192"/>
      <c r="O22" s="192"/>
      <c r="P22" s="192"/>
      <c r="Q22" s="192"/>
      <c r="R22" s="192"/>
      <c r="S22" s="192"/>
      <c r="T22" s="322"/>
      <c r="U22" s="229"/>
      <c r="V22" s="192"/>
      <c r="W22" s="192"/>
      <c r="X22" s="192"/>
      <c r="Y22" s="217"/>
      <c r="Z22" s="324"/>
      <c r="AA22" s="322"/>
      <c r="AB22" s="325"/>
      <c r="AC22" s="230"/>
      <c r="AD22" s="217"/>
      <c r="AE22" s="220"/>
      <c r="AF22" s="258"/>
      <c r="AG22" s="218"/>
      <c r="AH22" s="219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220"/>
      <c r="BD22" s="220"/>
      <c r="BE22" s="220"/>
      <c r="BF22" s="220"/>
      <c r="BG22" s="220"/>
      <c r="BH22" s="220"/>
      <c r="BI22" s="220"/>
      <c r="BJ22" s="220"/>
      <c r="BK22" s="221"/>
      <c r="BM22" s="199"/>
      <c r="BN22" s="200"/>
      <c r="BO22" s="232" t="n">
        <v>1</v>
      </c>
      <c r="BP22" s="232"/>
      <c r="BQ22" s="233" t="n">
        <v>270</v>
      </c>
      <c r="BR22" s="233"/>
      <c r="BS22" s="234" t="n">
        <f aca="false">9*32</f>
        <v>288</v>
      </c>
      <c r="BT22" s="234"/>
      <c r="BU22" s="235"/>
      <c r="BV22" s="235"/>
      <c r="BW22" s="235" t="s">
        <v>132</v>
      </c>
      <c r="BX22" s="235"/>
      <c r="BY22" s="235"/>
      <c r="BZ22" s="235"/>
      <c r="CA22" s="236" t="n">
        <v>1</v>
      </c>
      <c r="CB22" s="236"/>
      <c r="CC22" s="149" t="n">
        <f aca="false">IF(BO22=1,BQ22,0)</f>
        <v>270</v>
      </c>
      <c r="CD22" s="149" t="n">
        <f aca="false">IF(BO22=2,BQ22,0)</f>
        <v>0</v>
      </c>
      <c r="CE22" s="149" t="n">
        <f aca="false">IF(BO22=1,BS22,0)</f>
        <v>288</v>
      </c>
      <c r="CF22" s="149" t="n">
        <f aca="false">IF(BO22=2,BS22,0)</f>
        <v>0</v>
      </c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</row>
    <row r="23" customFormat="false" ht="7.5" hidden="false" customHeight="true" outlineLevel="0" collapsed="false">
      <c r="A23" s="165"/>
      <c r="B23" s="187" t="n">
        <v>19</v>
      </c>
      <c r="C23" s="229"/>
      <c r="D23" s="192"/>
      <c r="E23" s="215"/>
      <c r="F23" s="229"/>
      <c r="G23" s="192"/>
      <c r="H23" s="192"/>
      <c r="I23" s="322"/>
      <c r="J23" s="229"/>
      <c r="K23" s="215"/>
      <c r="L23" s="230"/>
      <c r="M23" s="192"/>
      <c r="N23" s="192"/>
      <c r="O23" s="192"/>
      <c r="P23" s="192"/>
      <c r="Q23" s="192"/>
      <c r="R23" s="192"/>
      <c r="S23" s="192"/>
      <c r="T23" s="322"/>
      <c r="U23" s="229"/>
      <c r="V23" s="192"/>
      <c r="W23" s="192"/>
      <c r="X23" s="192"/>
      <c r="Y23" s="217"/>
      <c r="Z23" s="324"/>
      <c r="AA23" s="322"/>
      <c r="AB23" s="325"/>
      <c r="AC23" s="230"/>
      <c r="AD23" s="217"/>
      <c r="AE23" s="220"/>
      <c r="AF23" s="258"/>
      <c r="AG23" s="218"/>
      <c r="AH23" s="219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220"/>
      <c r="BD23" s="220"/>
      <c r="BE23" s="220"/>
      <c r="BF23" s="220"/>
      <c r="BG23" s="220"/>
      <c r="BH23" s="220"/>
      <c r="BI23" s="220"/>
      <c r="BJ23" s="220"/>
      <c r="BK23" s="221"/>
      <c r="BM23" s="199"/>
      <c r="BN23" s="200"/>
      <c r="BO23" s="232"/>
      <c r="BP23" s="232"/>
      <c r="BQ23" s="233"/>
      <c r="BR23" s="233"/>
      <c r="BS23" s="234"/>
      <c r="BT23" s="234"/>
      <c r="BU23" s="235"/>
      <c r="BV23" s="235"/>
      <c r="BW23" s="235"/>
      <c r="BX23" s="235"/>
      <c r="BY23" s="235"/>
      <c r="BZ23" s="235"/>
      <c r="CA23" s="236"/>
      <c r="CB23" s="236"/>
      <c r="CC23" s="149" t="n">
        <f aca="false">IF(BO23=1,BQ23,0)</f>
        <v>0</v>
      </c>
      <c r="CD23" s="149" t="n">
        <f aca="false">IF(BO23=2,BQ23,0)</f>
        <v>0</v>
      </c>
      <c r="CE23" s="149" t="n">
        <f aca="false">IF(BO23=1,BS23,0)</f>
        <v>0</v>
      </c>
      <c r="CF23" s="149" t="n">
        <f aca="false">IF(BO23=2,BS23,0)</f>
        <v>0</v>
      </c>
      <c r="CG23" s="260"/>
      <c r="CH23" s="260"/>
      <c r="CI23" s="260"/>
      <c r="CJ23" s="260"/>
      <c r="CK23" s="260"/>
      <c r="CL23" s="260"/>
      <c r="CM23" s="260"/>
      <c r="CN23" s="260"/>
      <c r="CO23" s="260"/>
      <c r="CP23" s="260"/>
      <c r="CQ23" s="260"/>
      <c r="CR23" s="260"/>
      <c r="CS23" s="260"/>
      <c r="CT23" s="260"/>
      <c r="CU23" s="260"/>
      <c r="CV23" s="260"/>
      <c r="CW23" s="260"/>
      <c r="CX23" s="260"/>
    </row>
    <row r="24" customFormat="false" ht="7.5" hidden="false" customHeight="true" outlineLevel="0" collapsed="false">
      <c r="A24" s="165"/>
      <c r="B24" s="187" t="n">
        <v>18</v>
      </c>
      <c r="C24" s="229"/>
      <c r="D24" s="192"/>
      <c r="E24" s="215"/>
      <c r="F24" s="229"/>
      <c r="G24" s="192"/>
      <c r="H24" s="192"/>
      <c r="I24" s="322"/>
      <c r="J24" s="229"/>
      <c r="K24" s="215"/>
      <c r="L24" s="230"/>
      <c r="M24" s="192"/>
      <c r="N24" s="192"/>
      <c r="O24" s="192"/>
      <c r="P24" s="192"/>
      <c r="Q24" s="192"/>
      <c r="R24" s="192"/>
      <c r="S24" s="192"/>
      <c r="T24" s="322"/>
      <c r="U24" s="229"/>
      <c r="V24" s="192"/>
      <c r="W24" s="192"/>
      <c r="X24" s="192"/>
      <c r="Y24" s="217"/>
      <c r="Z24" s="324"/>
      <c r="AA24" s="322"/>
      <c r="AB24" s="325"/>
      <c r="AC24" s="230"/>
      <c r="AD24" s="217"/>
      <c r="AE24" s="220"/>
      <c r="AF24" s="258"/>
      <c r="AG24" s="218"/>
      <c r="AH24" s="219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220"/>
      <c r="BD24" s="220"/>
      <c r="BE24" s="220"/>
      <c r="BF24" s="220"/>
      <c r="BG24" s="220"/>
      <c r="BH24" s="220"/>
      <c r="BI24" s="220"/>
      <c r="BJ24" s="220"/>
      <c r="BK24" s="221"/>
      <c r="BM24" s="238" t="s">
        <v>138</v>
      </c>
      <c r="BN24" s="238"/>
      <c r="BO24" s="232"/>
      <c r="BP24" s="232"/>
      <c r="BQ24" s="233"/>
      <c r="BR24" s="233"/>
      <c r="BS24" s="234"/>
      <c r="BT24" s="234"/>
      <c r="BU24" s="235"/>
      <c r="BV24" s="235"/>
      <c r="BW24" s="235"/>
      <c r="BX24" s="235"/>
      <c r="BY24" s="235"/>
      <c r="BZ24" s="235"/>
      <c r="CA24" s="236"/>
      <c r="CB24" s="236"/>
      <c r="CC24" s="149" t="n">
        <f aca="false">IF(BO24=1,BQ24,0)</f>
        <v>0</v>
      </c>
      <c r="CD24" s="149" t="n">
        <f aca="false">IF(BO24=2,BQ24,0)</f>
        <v>0</v>
      </c>
      <c r="CE24" s="149" t="n">
        <f aca="false">IF(BO24=1,BS24,0)</f>
        <v>0</v>
      </c>
      <c r="CF24" s="149" t="n">
        <f aca="false">IF(BO24=2,BS24,0)</f>
        <v>0</v>
      </c>
      <c r="CG24" s="260"/>
      <c r="CH24" s="260"/>
      <c r="CI24" s="260"/>
      <c r="CJ24" s="260"/>
      <c r="CK24" s="260"/>
      <c r="CL24" s="260"/>
      <c r="CM24" s="260"/>
      <c r="CN24" s="260"/>
      <c r="CO24" s="260"/>
      <c r="CP24" s="260"/>
      <c r="CQ24" s="260"/>
      <c r="CR24" s="260"/>
      <c r="CS24" s="260"/>
      <c r="CT24" s="260"/>
      <c r="CU24" s="260"/>
      <c r="CV24" s="260"/>
      <c r="CW24" s="260"/>
      <c r="CX24" s="260"/>
    </row>
    <row r="25" customFormat="false" ht="7.5" hidden="false" customHeight="true" outlineLevel="0" collapsed="false">
      <c r="A25" s="165"/>
      <c r="B25" s="187" t="n">
        <v>17</v>
      </c>
      <c r="C25" s="229"/>
      <c r="D25" s="192"/>
      <c r="E25" s="215"/>
      <c r="F25" s="229"/>
      <c r="G25" s="192"/>
      <c r="H25" s="192"/>
      <c r="I25" s="322"/>
      <c r="J25" s="229"/>
      <c r="K25" s="215"/>
      <c r="L25" s="230"/>
      <c r="M25" s="192"/>
      <c r="N25" s="192"/>
      <c r="O25" s="192"/>
      <c r="P25" s="192"/>
      <c r="Q25" s="192"/>
      <c r="R25" s="192"/>
      <c r="S25" s="192"/>
      <c r="T25" s="322"/>
      <c r="U25" s="229"/>
      <c r="V25" s="192"/>
      <c r="W25" s="192"/>
      <c r="X25" s="192"/>
      <c r="Y25" s="217"/>
      <c r="Z25" s="324"/>
      <c r="AA25" s="322"/>
      <c r="AB25" s="325"/>
      <c r="AC25" s="230"/>
      <c r="AD25" s="217"/>
      <c r="AE25" s="220"/>
      <c r="AF25" s="258"/>
      <c r="AG25" s="218"/>
      <c r="AH25" s="219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220"/>
      <c r="BD25" s="220"/>
      <c r="BE25" s="220"/>
      <c r="BF25" s="220"/>
      <c r="BG25" s="220"/>
      <c r="BH25" s="220"/>
      <c r="BI25" s="220"/>
      <c r="BJ25" s="220"/>
      <c r="BK25" s="221"/>
      <c r="BM25" s="238"/>
      <c r="BN25" s="238"/>
      <c r="BO25" s="232"/>
      <c r="BP25" s="232"/>
      <c r="BQ25" s="233"/>
      <c r="BR25" s="233"/>
      <c r="BS25" s="234"/>
      <c r="BT25" s="234"/>
      <c r="BU25" s="235"/>
      <c r="BV25" s="235"/>
      <c r="BW25" s="235"/>
      <c r="BX25" s="235"/>
      <c r="BY25" s="235"/>
      <c r="BZ25" s="235"/>
      <c r="CA25" s="236"/>
      <c r="CB25" s="236"/>
      <c r="CC25" s="149" t="n">
        <f aca="false">IF(BO25=1,BQ25,0)</f>
        <v>0</v>
      </c>
      <c r="CD25" s="149" t="n">
        <f aca="false">IF(BO25=2,BQ25,0)</f>
        <v>0</v>
      </c>
      <c r="CE25" s="149" t="n">
        <f aca="false">IF(BO25=1,BS25,0)</f>
        <v>0</v>
      </c>
      <c r="CF25" s="149" t="n">
        <f aca="false">IF(BO25=2,BS25,0)</f>
        <v>0</v>
      </c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</row>
    <row r="26" customFormat="false" ht="7.5" hidden="false" customHeight="true" outlineLevel="0" collapsed="false">
      <c r="A26" s="165"/>
      <c r="B26" s="187" t="n">
        <v>16</v>
      </c>
      <c r="C26" s="229"/>
      <c r="D26" s="192"/>
      <c r="E26" s="215"/>
      <c r="F26" s="229"/>
      <c r="G26" s="192"/>
      <c r="H26" s="192"/>
      <c r="I26" s="322"/>
      <c r="J26" s="229"/>
      <c r="K26" s="215"/>
      <c r="L26" s="230"/>
      <c r="M26" s="192"/>
      <c r="N26" s="192"/>
      <c r="O26" s="192"/>
      <c r="P26" s="192"/>
      <c r="Q26" s="192"/>
      <c r="R26" s="192"/>
      <c r="S26" s="192"/>
      <c r="T26" s="322"/>
      <c r="U26" s="229"/>
      <c r="V26" s="192"/>
      <c r="W26" s="192"/>
      <c r="X26" s="192"/>
      <c r="Y26" s="217"/>
      <c r="Z26" s="324"/>
      <c r="AA26" s="322"/>
      <c r="AB26" s="325"/>
      <c r="AC26" s="230"/>
      <c r="AD26" s="217"/>
      <c r="AE26" s="220"/>
      <c r="AF26" s="258"/>
      <c r="AG26" s="218"/>
      <c r="AH26" s="219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220"/>
      <c r="BD26" s="220"/>
      <c r="BE26" s="220"/>
      <c r="BF26" s="220"/>
      <c r="BG26" s="220"/>
      <c r="BH26" s="220"/>
      <c r="BI26" s="220"/>
      <c r="BJ26" s="220"/>
      <c r="BK26" s="221"/>
      <c r="BM26" s="244"/>
      <c r="BN26" s="245"/>
      <c r="BO26" s="246" t="n">
        <v>1</v>
      </c>
      <c r="BP26" s="246"/>
      <c r="BQ26" s="247" t="n">
        <v>150</v>
      </c>
      <c r="BR26" s="247"/>
      <c r="BS26" s="248" t="n">
        <f aca="false">5*33</f>
        <v>165</v>
      </c>
      <c r="BT26" s="248"/>
      <c r="BU26" s="249"/>
      <c r="BV26" s="249"/>
      <c r="BW26" s="249" t="s">
        <v>132</v>
      </c>
      <c r="BX26" s="249"/>
      <c r="BY26" s="249"/>
      <c r="BZ26" s="249"/>
      <c r="CA26" s="236" t="n">
        <v>1</v>
      </c>
      <c r="CB26" s="236"/>
      <c r="CC26" s="149" t="n">
        <f aca="false">IF(BO26=1,BQ26,0)</f>
        <v>150</v>
      </c>
      <c r="CD26" s="149" t="n">
        <f aca="false">IF(BO26=2,BQ26,0)</f>
        <v>0</v>
      </c>
      <c r="CE26" s="149" t="n">
        <f aca="false">IF(BO26=1,BS26,0)</f>
        <v>165</v>
      </c>
      <c r="CF26" s="149" t="n">
        <f aca="false">IF(BO26=2,BS26,0)</f>
        <v>0</v>
      </c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</row>
    <row r="27" customFormat="false" ht="7.5" hidden="false" customHeight="true" outlineLevel="0" collapsed="false">
      <c r="A27" s="165"/>
      <c r="B27" s="187" t="n">
        <v>15</v>
      </c>
      <c r="C27" s="229"/>
      <c r="D27" s="192"/>
      <c r="E27" s="215"/>
      <c r="F27" s="229"/>
      <c r="G27" s="192"/>
      <c r="H27" s="192"/>
      <c r="I27" s="322"/>
      <c r="J27" s="229"/>
      <c r="K27" s="215"/>
      <c r="L27" s="230"/>
      <c r="M27" s="192"/>
      <c r="N27" s="192"/>
      <c r="O27" s="192"/>
      <c r="P27" s="192"/>
      <c r="Q27" s="192"/>
      <c r="R27" s="192"/>
      <c r="S27" s="192"/>
      <c r="T27" s="322"/>
      <c r="U27" s="229"/>
      <c r="V27" s="192"/>
      <c r="W27" s="192"/>
      <c r="X27" s="192"/>
      <c r="Y27" s="217"/>
      <c r="Z27" s="324"/>
      <c r="AA27" s="322"/>
      <c r="AB27" s="325"/>
      <c r="AC27" s="230"/>
      <c r="AD27" s="217"/>
      <c r="AE27" s="220"/>
      <c r="AF27" s="258"/>
      <c r="AG27" s="218"/>
      <c r="AH27" s="219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220"/>
      <c r="BD27" s="220"/>
      <c r="BE27" s="220"/>
      <c r="BF27" s="220"/>
      <c r="BG27" s="220"/>
      <c r="BH27" s="220"/>
      <c r="BI27" s="220"/>
      <c r="BJ27" s="220"/>
      <c r="BK27" s="221"/>
      <c r="BM27" s="199"/>
      <c r="BN27" s="200"/>
      <c r="BO27" s="246"/>
      <c r="BP27" s="246"/>
      <c r="BQ27" s="247"/>
      <c r="BR27" s="247"/>
      <c r="BS27" s="248"/>
      <c r="BT27" s="248"/>
      <c r="BU27" s="249"/>
      <c r="BV27" s="249"/>
      <c r="BW27" s="249"/>
      <c r="BX27" s="249"/>
      <c r="BY27" s="249"/>
      <c r="BZ27" s="249"/>
      <c r="CA27" s="236"/>
      <c r="CB27" s="236"/>
      <c r="CC27" s="149" t="n">
        <f aca="false">IF(BO27=1,BQ27,0)</f>
        <v>0</v>
      </c>
      <c r="CD27" s="149" t="n">
        <f aca="false">IF(BO27=2,BQ27,0)</f>
        <v>0</v>
      </c>
      <c r="CE27" s="149" t="n">
        <f aca="false">IF(BO27=1,BS27,0)</f>
        <v>0</v>
      </c>
      <c r="CF27" s="149" t="n">
        <f aca="false">IF(BO27=2,BS27,0)</f>
        <v>0</v>
      </c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</row>
    <row r="28" customFormat="false" ht="7.5" hidden="false" customHeight="true" outlineLevel="0" collapsed="false">
      <c r="A28" s="165"/>
      <c r="B28" s="187" t="n">
        <v>14</v>
      </c>
      <c r="C28" s="229"/>
      <c r="D28" s="192"/>
      <c r="E28" s="215"/>
      <c r="F28" s="229"/>
      <c r="G28" s="192"/>
      <c r="H28" s="192"/>
      <c r="I28" s="322"/>
      <c r="J28" s="229"/>
      <c r="K28" s="215"/>
      <c r="L28" s="230"/>
      <c r="M28" s="192"/>
      <c r="N28" s="192"/>
      <c r="O28" s="192"/>
      <c r="P28" s="192"/>
      <c r="Q28" s="192"/>
      <c r="R28" s="192"/>
      <c r="S28" s="192"/>
      <c r="T28" s="322"/>
      <c r="U28" s="229"/>
      <c r="V28" s="192"/>
      <c r="W28" s="192"/>
      <c r="X28" s="192"/>
      <c r="Y28" s="217"/>
      <c r="Z28" s="324"/>
      <c r="AA28" s="322"/>
      <c r="AB28" s="325"/>
      <c r="AC28" s="230"/>
      <c r="AD28" s="217"/>
      <c r="AE28" s="220"/>
      <c r="AF28" s="258"/>
      <c r="AG28" s="218"/>
      <c r="AH28" s="219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220"/>
      <c r="BD28" s="220"/>
      <c r="BE28" s="220"/>
      <c r="BF28" s="220"/>
      <c r="BG28" s="220"/>
      <c r="BH28" s="220"/>
      <c r="BI28" s="220"/>
      <c r="BJ28" s="220"/>
      <c r="BK28" s="221"/>
      <c r="BM28" s="226" t="s">
        <v>146</v>
      </c>
      <c r="BN28" s="226"/>
      <c r="BO28" s="246"/>
      <c r="BP28" s="246"/>
      <c r="BQ28" s="247"/>
      <c r="BR28" s="247"/>
      <c r="BS28" s="248"/>
      <c r="BT28" s="248"/>
      <c r="BU28" s="249"/>
      <c r="BV28" s="249"/>
      <c r="BW28" s="249"/>
      <c r="BX28" s="249"/>
      <c r="BY28" s="249"/>
      <c r="BZ28" s="249"/>
      <c r="CA28" s="236"/>
      <c r="CB28" s="236"/>
      <c r="CC28" s="149" t="n">
        <f aca="false">IF(BO28=1,BQ28,0)</f>
        <v>0</v>
      </c>
      <c r="CD28" s="149" t="n">
        <f aca="false">IF(BO28=2,BQ28,0)</f>
        <v>0</v>
      </c>
      <c r="CE28" s="149" t="n">
        <f aca="false">IF(BO28=1,BS28,0)</f>
        <v>0</v>
      </c>
      <c r="CF28" s="149" t="n">
        <f aca="false">IF(BO28=2,BS28,0)</f>
        <v>0</v>
      </c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</row>
    <row r="29" customFormat="false" ht="7.5" hidden="false" customHeight="true" outlineLevel="0" collapsed="false">
      <c r="A29" s="165"/>
      <c r="B29" s="187" t="n">
        <v>13</v>
      </c>
      <c r="C29" s="229"/>
      <c r="D29" s="192"/>
      <c r="E29" s="215"/>
      <c r="F29" s="229"/>
      <c r="G29" s="192"/>
      <c r="H29" s="192"/>
      <c r="I29" s="322"/>
      <c r="J29" s="229"/>
      <c r="K29" s="215"/>
      <c r="L29" s="230"/>
      <c r="M29" s="192"/>
      <c r="N29" s="192"/>
      <c r="O29" s="192"/>
      <c r="P29" s="192"/>
      <c r="Q29" s="192"/>
      <c r="R29" s="192"/>
      <c r="S29" s="192"/>
      <c r="T29" s="322"/>
      <c r="U29" s="229"/>
      <c r="V29" s="192"/>
      <c r="W29" s="192"/>
      <c r="X29" s="192"/>
      <c r="Y29" s="217"/>
      <c r="Z29" s="324"/>
      <c r="AA29" s="322"/>
      <c r="AB29" s="325"/>
      <c r="AC29" s="230"/>
      <c r="AD29" s="217"/>
      <c r="AE29" s="220"/>
      <c r="AF29" s="258"/>
      <c r="AG29" s="218"/>
      <c r="AH29" s="219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220"/>
      <c r="BD29" s="220"/>
      <c r="BE29" s="220"/>
      <c r="BF29" s="220"/>
      <c r="BG29" s="220"/>
      <c r="BH29" s="220"/>
      <c r="BI29" s="220"/>
      <c r="BJ29" s="220"/>
      <c r="BK29" s="221"/>
      <c r="BM29" s="226"/>
      <c r="BN29" s="226"/>
      <c r="BO29" s="246"/>
      <c r="BP29" s="246"/>
      <c r="BQ29" s="247"/>
      <c r="BR29" s="247"/>
      <c r="BS29" s="248"/>
      <c r="BT29" s="248"/>
      <c r="BU29" s="249"/>
      <c r="BV29" s="249"/>
      <c r="BW29" s="249"/>
      <c r="BX29" s="249"/>
      <c r="BY29" s="249"/>
      <c r="BZ29" s="249"/>
      <c r="CA29" s="236"/>
      <c r="CB29" s="236"/>
      <c r="CC29" s="149" t="n">
        <f aca="false">IF(BO29=1,BQ29,0)</f>
        <v>0</v>
      </c>
      <c r="CD29" s="149" t="n">
        <f aca="false">IF(BO29=2,BQ29,0)</f>
        <v>0</v>
      </c>
      <c r="CE29" s="149" t="n">
        <f aca="false">IF(BO29=1,BS29,0)</f>
        <v>0</v>
      </c>
      <c r="CF29" s="149" t="n">
        <f aca="false">IF(BO29=2,BS29,0)</f>
        <v>0</v>
      </c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</row>
    <row r="30" customFormat="false" ht="7.5" hidden="false" customHeight="true" outlineLevel="0" collapsed="false">
      <c r="A30" s="165"/>
      <c r="B30" s="187" t="n">
        <v>12</v>
      </c>
      <c r="C30" s="261"/>
      <c r="D30" s="264"/>
      <c r="E30" s="262"/>
      <c r="F30" s="261"/>
      <c r="G30" s="264"/>
      <c r="H30" s="264"/>
      <c r="I30" s="339"/>
      <c r="J30" s="261"/>
      <c r="K30" s="262"/>
      <c r="L30" s="263"/>
      <c r="M30" s="264"/>
      <c r="N30" s="264"/>
      <c r="O30" s="264"/>
      <c r="P30" s="264"/>
      <c r="Q30" s="264"/>
      <c r="R30" s="264"/>
      <c r="S30" s="264"/>
      <c r="T30" s="339"/>
      <c r="U30" s="261"/>
      <c r="V30" s="264"/>
      <c r="W30" s="264"/>
      <c r="X30" s="264"/>
      <c r="Y30" s="266"/>
      <c r="Z30" s="340"/>
      <c r="AA30" s="339"/>
      <c r="AB30" s="341"/>
      <c r="AC30" s="263"/>
      <c r="AD30" s="266"/>
      <c r="AE30" s="281"/>
      <c r="AF30" s="267"/>
      <c r="AG30" s="218"/>
      <c r="AH30" s="219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220"/>
      <c r="BD30" s="220"/>
      <c r="BE30" s="220"/>
      <c r="BF30" s="220"/>
      <c r="BG30" s="220"/>
      <c r="BH30" s="220"/>
      <c r="BI30" s="220"/>
      <c r="BJ30" s="220"/>
      <c r="BK30" s="221"/>
      <c r="BM30" s="199"/>
      <c r="BN30" s="200"/>
      <c r="BO30" s="232" t="n">
        <v>1</v>
      </c>
      <c r="BP30" s="232"/>
      <c r="BQ30" s="233" t="n">
        <v>60</v>
      </c>
      <c r="BR30" s="233"/>
      <c r="BS30" s="234" t="n">
        <f aca="false">2*33</f>
        <v>66</v>
      </c>
      <c r="BT30" s="234"/>
      <c r="BU30" s="235" t="s">
        <v>132</v>
      </c>
      <c r="BV30" s="235"/>
      <c r="BW30" s="235"/>
      <c r="BX30" s="235"/>
      <c r="BY30" s="235"/>
      <c r="BZ30" s="235"/>
      <c r="CA30" s="236"/>
      <c r="CB30" s="236"/>
      <c r="CC30" s="149" t="n">
        <f aca="false">IF(BO30=1,BQ30,0)</f>
        <v>60</v>
      </c>
      <c r="CD30" s="149" t="n">
        <f aca="false">IF(BO30=2,BQ30,0)</f>
        <v>0</v>
      </c>
      <c r="CE30" s="149" t="n">
        <f aca="false">IF(BO30=1,BS30,0)</f>
        <v>66</v>
      </c>
      <c r="CF30" s="149" t="n">
        <f aca="false">IF(BO30=2,BS30,0)</f>
        <v>0</v>
      </c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</row>
    <row r="31" customFormat="false" ht="7.5" hidden="false" customHeight="true" outlineLevel="0" collapsed="false">
      <c r="A31" s="165"/>
      <c r="B31" s="187" t="n">
        <v>11</v>
      </c>
      <c r="C31" s="229"/>
      <c r="D31" s="192"/>
      <c r="E31" s="215"/>
      <c r="F31" s="229"/>
      <c r="G31" s="192"/>
      <c r="H31" s="192"/>
      <c r="I31" s="322"/>
      <c r="J31" s="229"/>
      <c r="K31" s="215"/>
      <c r="L31" s="230"/>
      <c r="M31" s="192"/>
      <c r="N31" s="192"/>
      <c r="O31" s="192"/>
      <c r="P31" s="192"/>
      <c r="Q31" s="192"/>
      <c r="R31" s="192"/>
      <c r="S31" s="192"/>
      <c r="T31" s="322"/>
      <c r="U31" s="229"/>
      <c r="V31" s="192"/>
      <c r="W31" s="192"/>
      <c r="X31" s="192"/>
      <c r="Y31" s="217"/>
      <c r="Z31" s="324"/>
      <c r="AA31" s="322"/>
      <c r="AB31" s="325"/>
      <c r="AC31" s="230"/>
      <c r="AD31" s="217"/>
      <c r="AE31" s="312"/>
      <c r="AF31" s="197"/>
      <c r="AG31" s="218"/>
      <c r="AH31" s="219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220"/>
      <c r="BD31" s="220"/>
      <c r="BE31" s="220"/>
      <c r="BF31" s="220"/>
      <c r="BG31" s="220"/>
      <c r="BH31" s="220"/>
      <c r="BI31" s="220"/>
      <c r="BJ31" s="220"/>
      <c r="BK31" s="221"/>
      <c r="BM31" s="199"/>
      <c r="BN31" s="200"/>
      <c r="BO31" s="232"/>
      <c r="BP31" s="232"/>
      <c r="BQ31" s="233"/>
      <c r="BR31" s="233"/>
      <c r="BS31" s="234"/>
      <c r="BT31" s="234"/>
      <c r="BU31" s="235"/>
      <c r="BV31" s="235"/>
      <c r="BW31" s="235"/>
      <c r="BX31" s="235"/>
      <c r="BY31" s="235"/>
      <c r="BZ31" s="235"/>
      <c r="CA31" s="236"/>
      <c r="CB31" s="236"/>
      <c r="CC31" s="149" t="n">
        <f aca="false">IF(BO31=1,BQ31,0)</f>
        <v>0</v>
      </c>
      <c r="CD31" s="149" t="n">
        <f aca="false">IF(BO31=2,BQ31,0)</f>
        <v>0</v>
      </c>
      <c r="CE31" s="149" t="n">
        <f aca="false">IF(BO31=1,BS31,0)</f>
        <v>0</v>
      </c>
      <c r="CF31" s="149" t="n">
        <f aca="false">IF(BO31=2,BS31,0)</f>
        <v>0</v>
      </c>
      <c r="CG31" s="260"/>
      <c r="CH31" s="260"/>
      <c r="CI31" s="260"/>
      <c r="CJ31" s="260"/>
      <c r="CK31" s="260"/>
      <c r="CL31" s="260"/>
      <c r="CM31" s="260"/>
      <c r="CN31" s="260"/>
      <c r="CO31" s="260"/>
      <c r="CP31" s="260"/>
      <c r="CQ31" s="260"/>
      <c r="CR31" s="260"/>
      <c r="CS31" s="260"/>
      <c r="CT31" s="260"/>
      <c r="CU31" s="260"/>
      <c r="CV31" s="260"/>
      <c r="CW31" s="260"/>
      <c r="CX31" s="260"/>
    </row>
    <row r="32" customFormat="false" ht="7.5" hidden="false" customHeight="true" outlineLevel="0" collapsed="false">
      <c r="A32" s="165"/>
      <c r="B32" s="187" t="n">
        <v>10</v>
      </c>
      <c r="C32" s="268"/>
      <c r="D32" s="213"/>
      <c r="E32" s="214"/>
      <c r="F32" s="268"/>
      <c r="G32" s="213"/>
      <c r="H32" s="213"/>
      <c r="I32" s="323"/>
      <c r="J32" s="268"/>
      <c r="K32" s="214"/>
      <c r="L32" s="269"/>
      <c r="M32" s="213"/>
      <c r="N32" s="213"/>
      <c r="O32" s="213"/>
      <c r="P32" s="213"/>
      <c r="Q32" s="213"/>
      <c r="R32" s="213"/>
      <c r="S32" s="213"/>
      <c r="T32" s="323"/>
      <c r="U32" s="268"/>
      <c r="V32" s="213"/>
      <c r="W32" s="213"/>
      <c r="X32" s="213"/>
      <c r="Y32" s="271"/>
      <c r="Z32" s="342"/>
      <c r="AA32" s="323"/>
      <c r="AB32" s="343"/>
      <c r="AC32" s="269"/>
      <c r="AD32" s="271"/>
      <c r="AE32" s="312"/>
      <c r="AF32" s="197"/>
      <c r="AG32" s="218"/>
      <c r="AH32" s="219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220"/>
      <c r="BD32" s="220"/>
      <c r="BE32" s="220"/>
      <c r="BF32" s="220"/>
      <c r="BG32" s="220"/>
      <c r="BH32" s="220"/>
      <c r="BI32" s="220"/>
      <c r="BJ32" s="220"/>
      <c r="BK32" s="221"/>
      <c r="BM32" s="238" t="s">
        <v>139</v>
      </c>
      <c r="BN32" s="238"/>
      <c r="BO32" s="232"/>
      <c r="BP32" s="232"/>
      <c r="BQ32" s="233"/>
      <c r="BR32" s="233"/>
      <c r="BS32" s="234"/>
      <c r="BT32" s="234"/>
      <c r="BU32" s="235"/>
      <c r="BV32" s="235"/>
      <c r="BW32" s="235"/>
      <c r="BX32" s="235"/>
      <c r="BY32" s="235"/>
      <c r="BZ32" s="235"/>
      <c r="CA32" s="236"/>
      <c r="CB32" s="236"/>
      <c r="CC32" s="149" t="n">
        <f aca="false">IF(BO32=1,BQ32,0)</f>
        <v>0</v>
      </c>
      <c r="CD32" s="149" t="n">
        <f aca="false">IF(BO32=2,BQ32,0)</f>
        <v>0</v>
      </c>
      <c r="CE32" s="149" t="n">
        <f aca="false">IF(BO32=1,BS32,0)</f>
        <v>0</v>
      </c>
      <c r="CF32" s="149" t="n">
        <f aca="false">IF(BO32=2,BS32,0)</f>
        <v>0</v>
      </c>
      <c r="CG32" s="260"/>
      <c r="CH32" s="260"/>
      <c r="CI32" s="260"/>
      <c r="CJ32" s="260"/>
      <c r="CK32" s="260"/>
      <c r="CL32" s="260"/>
      <c r="CM32" s="260"/>
      <c r="CN32" s="260"/>
      <c r="CO32" s="260"/>
      <c r="CP32" s="260"/>
      <c r="CQ32" s="260"/>
      <c r="CR32" s="260"/>
      <c r="CS32" s="260"/>
      <c r="CT32" s="260"/>
      <c r="CU32" s="260"/>
      <c r="CV32" s="260"/>
      <c r="CW32" s="260"/>
      <c r="CX32" s="260"/>
    </row>
    <row r="33" customFormat="false" ht="7.5" hidden="false" customHeight="true" outlineLevel="0" collapsed="false">
      <c r="A33" s="165"/>
      <c r="B33" s="187" t="n">
        <v>9</v>
      </c>
      <c r="C33" s="229"/>
      <c r="D33" s="192"/>
      <c r="E33" s="215"/>
      <c r="F33" s="229"/>
      <c r="G33" s="192"/>
      <c r="H33" s="192"/>
      <c r="I33" s="322"/>
      <c r="J33" s="229"/>
      <c r="K33" s="215"/>
      <c r="L33" s="230"/>
      <c r="M33" s="192"/>
      <c r="N33" s="192"/>
      <c r="O33" s="192"/>
      <c r="P33" s="192"/>
      <c r="Q33" s="192"/>
      <c r="R33" s="192"/>
      <c r="S33" s="192"/>
      <c r="T33" s="322"/>
      <c r="U33" s="229"/>
      <c r="V33" s="192"/>
      <c r="W33" s="192"/>
      <c r="X33" s="192"/>
      <c r="Y33" s="217"/>
      <c r="Z33" s="324"/>
      <c r="AA33" s="322"/>
      <c r="AB33" s="325"/>
      <c r="AC33" s="230"/>
      <c r="AD33" s="217"/>
      <c r="AE33" s="312"/>
      <c r="AF33" s="197"/>
      <c r="AG33" s="218"/>
      <c r="AH33" s="219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220"/>
      <c r="BD33" s="220"/>
      <c r="BE33" s="220"/>
      <c r="BF33" s="220"/>
      <c r="BG33" s="220"/>
      <c r="BH33" s="220"/>
      <c r="BI33" s="220"/>
      <c r="BJ33" s="220"/>
      <c r="BK33" s="221"/>
      <c r="BM33" s="238"/>
      <c r="BN33" s="238"/>
      <c r="BO33" s="232"/>
      <c r="BP33" s="232"/>
      <c r="BQ33" s="233"/>
      <c r="BR33" s="233"/>
      <c r="BS33" s="234"/>
      <c r="BT33" s="234"/>
      <c r="BU33" s="235"/>
      <c r="BV33" s="235"/>
      <c r="BW33" s="235"/>
      <c r="BX33" s="235"/>
      <c r="BY33" s="235"/>
      <c r="BZ33" s="235"/>
      <c r="CA33" s="236"/>
      <c r="CB33" s="236"/>
      <c r="CC33" s="149" t="n">
        <f aca="false">IF(BO33=1,BQ33,0)</f>
        <v>0</v>
      </c>
      <c r="CD33" s="149" t="n">
        <f aca="false">IF(BO33=2,BQ33,0)</f>
        <v>0</v>
      </c>
      <c r="CE33" s="149" t="n">
        <f aca="false">IF(BO33=1,BS33,0)</f>
        <v>0</v>
      </c>
      <c r="CF33" s="149" t="n">
        <f aca="false">IF(BO33=2,BS33,0)</f>
        <v>0</v>
      </c>
      <c r="CG33" s="260"/>
      <c r="CH33" s="260"/>
      <c r="CI33" s="260"/>
      <c r="CJ33" s="260"/>
      <c r="CK33" s="260"/>
      <c r="CL33" s="260"/>
      <c r="CM33" s="260"/>
      <c r="CN33" s="260"/>
      <c r="CO33" s="260"/>
      <c r="CP33" s="260"/>
      <c r="CQ33" s="260"/>
      <c r="CR33" s="260"/>
      <c r="CS33" s="260"/>
      <c r="CT33" s="260"/>
      <c r="CU33" s="260"/>
      <c r="CV33" s="260"/>
      <c r="CW33" s="260"/>
      <c r="CX33" s="260"/>
    </row>
    <row r="34" customFormat="false" ht="7.5" hidden="false" customHeight="true" outlineLevel="0" collapsed="false">
      <c r="A34" s="165"/>
      <c r="B34" s="187" t="n">
        <v>8</v>
      </c>
      <c r="C34" s="229"/>
      <c r="D34" s="192"/>
      <c r="E34" s="215"/>
      <c r="F34" s="229"/>
      <c r="G34" s="192"/>
      <c r="H34" s="192"/>
      <c r="I34" s="322"/>
      <c r="J34" s="229"/>
      <c r="K34" s="215"/>
      <c r="L34" s="230"/>
      <c r="M34" s="192"/>
      <c r="N34" s="192"/>
      <c r="O34" s="192"/>
      <c r="P34" s="192"/>
      <c r="Q34" s="192"/>
      <c r="R34" s="192"/>
      <c r="S34" s="192"/>
      <c r="T34" s="322"/>
      <c r="U34" s="229"/>
      <c r="V34" s="192"/>
      <c r="W34" s="192"/>
      <c r="X34" s="192"/>
      <c r="Y34" s="217"/>
      <c r="Z34" s="324"/>
      <c r="AA34" s="322"/>
      <c r="AB34" s="325"/>
      <c r="AC34" s="230"/>
      <c r="AD34" s="217"/>
      <c r="AE34" s="312"/>
      <c r="AF34" s="197"/>
      <c r="AG34" s="218"/>
      <c r="AH34" s="219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220"/>
      <c r="BD34" s="220"/>
      <c r="BE34" s="220"/>
      <c r="BF34" s="220"/>
      <c r="BG34" s="220"/>
      <c r="BH34" s="220"/>
      <c r="BI34" s="220"/>
      <c r="BJ34" s="220"/>
      <c r="BK34" s="221"/>
      <c r="BM34" s="244"/>
      <c r="BN34" s="245"/>
      <c r="BO34" s="246" t="n">
        <v>1</v>
      </c>
      <c r="BP34" s="246"/>
      <c r="BQ34" s="247" t="n">
        <v>30</v>
      </c>
      <c r="BR34" s="247"/>
      <c r="BS34" s="248" t="n">
        <f aca="false">1*33</f>
        <v>33</v>
      </c>
      <c r="BT34" s="248"/>
      <c r="BU34" s="249" t="s">
        <v>132</v>
      </c>
      <c r="BV34" s="249"/>
      <c r="BW34" s="249"/>
      <c r="BX34" s="249"/>
      <c r="BY34" s="249"/>
      <c r="BZ34" s="249"/>
      <c r="CA34" s="250"/>
      <c r="CB34" s="250"/>
      <c r="CC34" s="149" t="n">
        <f aca="false">IF(BO34=1,BQ34,0)</f>
        <v>30</v>
      </c>
      <c r="CD34" s="149" t="n">
        <f aca="false">IF(BO34=2,BQ34,0)</f>
        <v>0</v>
      </c>
      <c r="CE34" s="149" t="n">
        <f aca="false">IF(BO34=1,BS34,0)</f>
        <v>33</v>
      </c>
      <c r="CF34" s="149" t="n">
        <f aca="false">IF(BO34=2,BS34,0)</f>
        <v>0</v>
      </c>
      <c r="CG34" s="260"/>
      <c r="CH34" s="260"/>
      <c r="CI34" s="260"/>
      <c r="CJ34" s="260"/>
      <c r="CK34" s="260"/>
      <c r="CL34" s="260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60"/>
    </row>
    <row r="35" customFormat="false" ht="7.5" hidden="false" customHeight="true" outlineLevel="0" collapsed="false">
      <c r="A35" s="165"/>
      <c r="B35" s="187" t="n">
        <v>7</v>
      </c>
      <c r="C35" s="229"/>
      <c r="D35" s="192"/>
      <c r="E35" s="215"/>
      <c r="F35" s="229"/>
      <c r="G35" s="192"/>
      <c r="H35" s="192"/>
      <c r="I35" s="322"/>
      <c r="J35" s="229"/>
      <c r="K35" s="215"/>
      <c r="L35" s="230"/>
      <c r="M35" s="192"/>
      <c r="N35" s="192"/>
      <c r="O35" s="192"/>
      <c r="P35" s="192"/>
      <c r="Q35" s="192"/>
      <c r="R35" s="192"/>
      <c r="S35" s="192"/>
      <c r="T35" s="322"/>
      <c r="U35" s="229"/>
      <c r="V35" s="192"/>
      <c r="W35" s="192"/>
      <c r="X35" s="192"/>
      <c r="Y35" s="217"/>
      <c r="Z35" s="324"/>
      <c r="AA35" s="322"/>
      <c r="AB35" s="325"/>
      <c r="AC35" s="230"/>
      <c r="AD35" s="217"/>
      <c r="AE35" s="312"/>
      <c r="AF35" s="197"/>
      <c r="AG35" s="218"/>
      <c r="AH35" s="219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220"/>
      <c r="BD35" s="220"/>
      <c r="BE35" s="220"/>
      <c r="BF35" s="220"/>
      <c r="BG35" s="220"/>
      <c r="BH35" s="220"/>
      <c r="BI35" s="220"/>
      <c r="BJ35" s="220"/>
      <c r="BK35" s="221"/>
      <c r="BM35" s="199"/>
      <c r="BN35" s="200"/>
      <c r="BO35" s="246"/>
      <c r="BP35" s="246"/>
      <c r="BQ35" s="247"/>
      <c r="BR35" s="247"/>
      <c r="BS35" s="248"/>
      <c r="BT35" s="248"/>
      <c r="BU35" s="249"/>
      <c r="BV35" s="249"/>
      <c r="BW35" s="249"/>
      <c r="BX35" s="249"/>
      <c r="BY35" s="249"/>
      <c r="BZ35" s="249"/>
      <c r="CA35" s="250"/>
      <c r="CB35" s="250"/>
      <c r="CC35" s="149" t="n">
        <f aca="false">IF(BO35=1,BQ35,0)</f>
        <v>0</v>
      </c>
      <c r="CD35" s="149" t="n">
        <f aca="false">IF(BO35=2,BQ35,0)</f>
        <v>0</v>
      </c>
      <c r="CE35" s="149" t="n">
        <f aca="false">IF(BO35=1,BS35,0)</f>
        <v>0</v>
      </c>
      <c r="CF35" s="149" t="n">
        <f aca="false">IF(BO35=2,BS35,0)</f>
        <v>0</v>
      </c>
    </row>
    <row r="36" customFormat="false" ht="7.5" hidden="false" customHeight="true" outlineLevel="0" collapsed="false">
      <c r="A36" s="165"/>
      <c r="B36" s="187" t="n">
        <v>6</v>
      </c>
      <c r="C36" s="229"/>
      <c r="D36" s="192"/>
      <c r="E36" s="215"/>
      <c r="F36" s="229"/>
      <c r="G36" s="192"/>
      <c r="H36" s="192"/>
      <c r="I36" s="322"/>
      <c r="J36" s="229"/>
      <c r="K36" s="215"/>
      <c r="L36" s="230"/>
      <c r="M36" s="192"/>
      <c r="N36" s="192"/>
      <c r="O36" s="192"/>
      <c r="P36" s="192"/>
      <c r="Q36" s="192"/>
      <c r="R36" s="192"/>
      <c r="S36" s="192"/>
      <c r="T36" s="322"/>
      <c r="U36" s="229"/>
      <c r="V36" s="192"/>
      <c r="W36" s="192"/>
      <c r="X36" s="192"/>
      <c r="Y36" s="217"/>
      <c r="Z36" s="324"/>
      <c r="AA36" s="322"/>
      <c r="AB36" s="325"/>
      <c r="AC36" s="230"/>
      <c r="AD36" s="217"/>
      <c r="AE36" s="312"/>
      <c r="AF36" s="197"/>
      <c r="AG36" s="218"/>
      <c r="AH36" s="219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220"/>
      <c r="BD36" s="220"/>
      <c r="BE36" s="220"/>
      <c r="BF36" s="220"/>
      <c r="BG36" s="220"/>
      <c r="BH36" s="220"/>
      <c r="BI36" s="220"/>
      <c r="BJ36" s="220"/>
      <c r="BK36" s="221"/>
      <c r="BM36" s="226" t="s">
        <v>140</v>
      </c>
      <c r="BN36" s="226"/>
      <c r="BO36" s="246"/>
      <c r="BP36" s="246"/>
      <c r="BQ36" s="247"/>
      <c r="BR36" s="247"/>
      <c r="BS36" s="248"/>
      <c r="BT36" s="248"/>
      <c r="BU36" s="249"/>
      <c r="BV36" s="249"/>
      <c r="BW36" s="249"/>
      <c r="BX36" s="249"/>
      <c r="BY36" s="249"/>
      <c r="BZ36" s="249"/>
      <c r="CA36" s="250"/>
      <c r="CB36" s="250"/>
      <c r="CC36" s="149" t="n">
        <f aca="false">IF(BO36=1,BQ36,0)</f>
        <v>0</v>
      </c>
      <c r="CD36" s="149" t="n">
        <f aca="false">IF(BO36=2,BQ36,0)</f>
        <v>0</v>
      </c>
      <c r="CE36" s="149" t="n">
        <f aca="false">IF(BO36=1,BS36,0)</f>
        <v>0</v>
      </c>
      <c r="CF36" s="149" t="n">
        <f aca="false">IF(BO36=2,BS36,0)</f>
        <v>0</v>
      </c>
    </row>
    <row r="37" customFormat="false" ht="7.5" hidden="false" customHeight="true" outlineLevel="0" collapsed="false">
      <c r="A37" s="165"/>
      <c r="B37" s="187" t="n">
        <v>5</v>
      </c>
      <c r="C37" s="229"/>
      <c r="D37" s="192"/>
      <c r="E37" s="215"/>
      <c r="F37" s="229"/>
      <c r="G37" s="192"/>
      <c r="H37" s="192"/>
      <c r="I37" s="322"/>
      <c r="J37" s="229"/>
      <c r="K37" s="215"/>
      <c r="L37" s="230"/>
      <c r="M37" s="192"/>
      <c r="N37" s="192"/>
      <c r="O37" s="192"/>
      <c r="P37" s="192"/>
      <c r="Q37" s="192"/>
      <c r="R37" s="192"/>
      <c r="S37" s="192"/>
      <c r="T37" s="322"/>
      <c r="U37" s="229"/>
      <c r="V37" s="192"/>
      <c r="W37" s="192"/>
      <c r="X37" s="192"/>
      <c r="Y37" s="217"/>
      <c r="Z37" s="324"/>
      <c r="AA37" s="322"/>
      <c r="AB37" s="325"/>
      <c r="AC37" s="230"/>
      <c r="AD37" s="217"/>
      <c r="AE37" s="312"/>
      <c r="AF37" s="197"/>
      <c r="AG37" s="218"/>
      <c r="AH37" s="219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220"/>
      <c r="BD37" s="220"/>
      <c r="BE37" s="220"/>
      <c r="BF37" s="220"/>
      <c r="BG37" s="220"/>
      <c r="BH37" s="220"/>
      <c r="BI37" s="220"/>
      <c r="BJ37" s="220"/>
      <c r="BK37" s="221"/>
      <c r="BM37" s="226"/>
      <c r="BN37" s="226"/>
      <c r="BO37" s="246"/>
      <c r="BP37" s="246"/>
      <c r="BQ37" s="247"/>
      <c r="BR37" s="247"/>
      <c r="BS37" s="248"/>
      <c r="BT37" s="248"/>
      <c r="BU37" s="249"/>
      <c r="BV37" s="249"/>
      <c r="BW37" s="249"/>
      <c r="BX37" s="249"/>
      <c r="BY37" s="249"/>
      <c r="BZ37" s="249"/>
      <c r="CA37" s="250"/>
      <c r="CB37" s="250"/>
      <c r="CC37" s="149" t="n">
        <f aca="false">IF(BO37=1,BQ37,0)</f>
        <v>0</v>
      </c>
      <c r="CD37" s="149" t="n">
        <f aca="false">IF(BO37=2,BQ37,0)</f>
        <v>0</v>
      </c>
      <c r="CE37" s="149" t="n">
        <f aca="false">IF(BO37=1,BS37,0)</f>
        <v>0</v>
      </c>
      <c r="CF37" s="149" t="n">
        <f aca="false">IF(BO37=2,BS37,0)</f>
        <v>0</v>
      </c>
    </row>
    <row r="38" customFormat="false" ht="7.5" hidden="false" customHeight="true" outlineLevel="0" collapsed="false">
      <c r="A38" s="165"/>
      <c r="B38" s="187" t="n">
        <v>4</v>
      </c>
      <c r="C38" s="229"/>
      <c r="D38" s="192"/>
      <c r="E38" s="215"/>
      <c r="F38" s="229"/>
      <c r="G38" s="192"/>
      <c r="H38" s="192"/>
      <c r="I38" s="322"/>
      <c r="J38" s="229"/>
      <c r="K38" s="215"/>
      <c r="L38" s="230"/>
      <c r="M38" s="192"/>
      <c r="N38" s="192"/>
      <c r="O38" s="192"/>
      <c r="P38" s="192"/>
      <c r="Q38" s="192"/>
      <c r="R38" s="192"/>
      <c r="S38" s="192"/>
      <c r="T38" s="322"/>
      <c r="U38" s="229"/>
      <c r="V38" s="192"/>
      <c r="W38" s="192"/>
      <c r="X38" s="192"/>
      <c r="Y38" s="217"/>
      <c r="Z38" s="324"/>
      <c r="AA38" s="322"/>
      <c r="AB38" s="325"/>
      <c r="AC38" s="230"/>
      <c r="AD38" s="217"/>
      <c r="AE38" s="312"/>
      <c r="AF38" s="197"/>
      <c r="AG38" s="218"/>
      <c r="AH38" s="219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220"/>
      <c r="BD38" s="220"/>
      <c r="BE38" s="220"/>
      <c r="BF38" s="220"/>
      <c r="BG38" s="220"/>
      <c r="BH38" s="220"/>
      <c r="BI38" s="220"/>
      <c r="BJ38" s="220"/>
      <c r="BK38" s="221"/>
      <c r="BM38" s="199"/>
      <c r="BN38" s="200"/>
      <c r="BO38" s="232" t="n">
        <v>1</v>
      </c>
      <c r="BP38" s="232"/>
      <c r="BQ38" s="233" t="n">
        <v>60</v>
      </c>
      <c r="BR38" s="233"/>
      <c r="BS38" s="234" t="n">
        <f aca="false">2*33</f>
        <v>66</v>
      </c>
      <c r="BT38" s="234"/>
      <c r="BU38" s="235"/>
      <c r="BV38" s="235"/>
      <c r="BW38" s="235"/>
      <c r="BX38" s="235"/>
      <c r="BY38" s="235" t="s">
        <v>132</v>
      </c>
      <c r="BZ38" s="235"/>
      <c r="CA38" s="236"/>
      <c r="CB38" s="236"/>
      <c r="CC38" s="149" t="n">
        <f aca="false">IF(BO38=1,BQ38,0)</f>
        <v>60</v>
      </c>
      <c r="CD38" s="149" t="n">
        <f aca="false">IF(BO38=2,BQ38,0)</f>
        <v>0</v>
      </c>
      <c r="CE38" s="149" t="n">
        <f aca="false">IF(BO38=1,BS38,0)</f>
        <v>66</v>
      </c>
      <c r="CF38" s="149" t="n">
        <f aca="false">IF(BO38=2,BS38,0)</f>
        <v>0</v>
      </c>
    </row>
    <row r="39" customFormat="false" ht="7.5" hidden="false" customHeight="true" outlineLevel="0" collapsed="false">
      <c r="A39" s="165"/>
      <c r="B39" s="187" t="n">
        <v>3</v>
      </c>
      <c r="C39" s="229"/>
      <c r="D39" s="192"/>
      <c r="E39" s="215"/>
      <c r="F39" s="229"/>
      <c r="G39" s="192"/>
      <c r="H39" s="192"/>
      <c r="I39" s="322"/>
      <c r="J39" s="229"/>
      <c r="K39" s="215"/>
      <c r="L39" s="230"/>
      <c r="M39" s="192"/>
      <c r="N39" s="192"/>
      <c r="O39" s="192"/>
      <c r="P39" s="192"/>
      <c r="Q39" s="192"/>
      <c r="R39" s="192"/>
      <c r="S39" s="192"/>
      <c r="T39" s="322"/>
      <c r="U39" s="229"/>
      <c r="V39" s="192"/>
      <c r="W39" s="192"/>
      <c r="X39" s="192"/>
      <c r="Y39" s="217"/>
      <c r="Z39" s="324"/>
      <c r="AA39" s="322"/>
      <c r="AB39" s="325"/>
      <c r="AC39" s="230"/>
      <c r="AD39" s="217"/>
      <c r="AE39" s="312"/>
      <c r="AF39" s="197"/>
      <c r="AG39" s="218"/>
      <c r="AH39" s="219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220"/>
      <c r="BD39" s="220"/>
      <c r="BE39" s="220"/>
      <c r="BF39" s="220"/>
      <c r="BG39" s="220"/>
      <c r="BH39" s="220"/>
      <c r="BI39" s="220"/>
      <c r="BJ39" s="220"/>
      <c r="BK39" s="221"/>
      <c r="BM39" s="199"/>
      <c r="BN39" s="200"/>
      <c r="BO39" s="232"/>
      <c r="BP39" s="232"/>
      <c r="BQ39" s="233"/>
      <c r="BR39" s="233"/>
      <c r="BS39" s="234"/>
      <c r="BT39" s="234"/>
      <c r="BU39" s="235"/>
      <c r="BV39" s="235"/>
      <c r="BW39" s="235"/>
      <c r="BX39" s="235"/>
      <c r="BY39" s="235"/>
      <c r="BZ39" s="235"/>
      <c r="CA39" s="236"/>
      <c r="CB39" s="236"/>
      <c r="CC39" s="149" t="n">
        <f aca="false">IF(BO39=1,BQ39,0)</f>
        <v>0</v>
      </c>
      <c r="CD39" s="149" t="n">
        <f aca="false">IF(BO39=2,BQ39,0)</f>
        <v>0</v>
      </c>
      <c r="CE39" s="149" t="n">
        <f aca="false">IF(BO39=1,BS39,0)</f>
        <v>0</v>
      </c>
      <c r="CF39" s="149" t="n">
        <f aca="false">IF(BO39=2,BS39,0)</f>
        <v>0</v>
      </c>
    </row>
    <row r="40" customFormat="false" ht="7.5" hidden="false" customHeight="true" outlineLevel="0" collapsed="false">
      <c r="A40" s="165"/>
      <c r="B40" s="187" t="n">
        <v>2</v>
      </c>
      <c r="C40" s="229"/>
      <c r="D40" s="192"/>
      <c r="E40" s="215"/>
      <c r="F40" s="229"/>
      <c r="G40" s="192"/>
      <c r="H40" s="192"/>
      <c r="I40" s="322"/>
      <c r="J40" s="229"/>
      <c r="K40" s="215"/>
      <c r="L40" s="230"/>
      <c r="M40" s="192"/>
      <c r="N40" s="192"/>
      <c r="O40" s="192"/>
      <c r="P40" s="192"/>
      <c r="Q40" s="192"/>
      <c r="R40" s="192"/>
      <c r="S40" s="192"/>
      <c r="T40" s="322"/>
      <c r="U40" s="229"/>
      <c r="V40" s="192"/>
      <c r="W40" s="192"/>
      <c r="X40" s="192"/>
      <c r="Y40" s="217"/>
      <c r="Z40" s="324"/>
      <c r="AA40" s="322"/>
      <c r="AB40" s="325"/>
      <c r="AC40" s="230"/>
      <c r="AD40" s="217"/>
      <c r="AE40" s="312"/>
      <c r="AF40" s="197"/>
      <c r="AG40" s="218"/>
      <c r="AH40" s="219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220"/>
      <c r="BD40" s="220"/>
      <c r="BE40" s="220"/>
      <c r="BF40" s="220"/>
      <c r="BG40" s="220"/>
      <c r="BH40" s="220"/>
      <c r="BI40" s="220"/>
      <c r="BJ40" s="220"/>
      <c r="BK40" s="221"/>
      <c r="BM40" s="238" t="s">
        <v>141</v>
      </c>
      <c r="BN40" s="238"/>
      <c r="BO40" s="232"/>
      <c r="BP40" s="232"/>
      <c r="BQ40" s="233"/>
      <c r="BR40" s="233"/>
      <c r="BS40" s="234"/>
      <c r="BT40" s="234"/>
      <c r="BU40" s="235"/>
      <c r="BV40" s="235"/>
      <c r="BW40" s="235"/>
      <c r="BX40" s="235"/>
      <c r="BY40" s="235"/>
      <c r="BZ40" s="235"/>
      <c r="CA40" s="236"/>
      <c r="CB40" s="236"/>
      <c r="CC40" s="149" t="n">
        <f aca="false">IF(BO40=1,BQ40,0)</f>
        <v>0</v>
      </c>
      <c r="CD40" s="149" t="n">
        <f aca="false">IF(BO40=2,BQ40,0)</f>
        <v>0</v>
      </c>
      <c r="CE40" s="149" t="n">
        <f aca="false">IF(BO40=1,BS40,0)</f>
        <v>0</v>
      </c>
      <c r="CF40" s="149" t="n">
        <f aca="false">IF(BO40=2,BS40,0)</f>
        <v>0</v>
      </c>
    </row>
    <row r="41" customFormat="false" ht="7.5" hidden="false" customHeight="true" outlineLevel="0" collapsed="false">
      <c r="A41" s="165"/>
      <c r="B41" s="272" t="n">
        <v>1</v>
      </c>
      <c r="C41" s="273"/>
      <c r="D41" s="276"/>
      <c r="E41" s="274"/>
      <c r="F41" s="273"/>
      <c r="G41" s="276"/>
      <c r="H41" s="276"/>
      <c r="I41" s="344"/>
      <c r="J41" s="273"/>
      <c r="K41" s="274"/>
      <c r="L41" s="275"/>
      <c r="M41" s="276"/>
      <c r="N41" s="276"/>
      <c r="O41" s="276"/>
      <c r="P41" s="276"/>
      <c r="Q41" s="276"/>
      <c r="R41" s="276"/>
      <c r="S41" s="276"/>
      <c r="T41" s="344"/>
      <c r="U41" s="273"/>
      <c r="V41" s="276"/>
      <c r="W41" s="276"/>
      <c r="X41" s="276"/>
      <c r="Y41" s="278"/>
      <c r="Z41" s="345"/>
      <c r="AA41" s="344"/>
      <c r="AB41" s="346"/>
      <c r="AC41" s="275"/>
      <c r="AD41" s="278"/>
      <c r="AE41" s="347"/>
      <c r="AF41" s="267"/>
      <c r="AG41" s="218"/>
      <c r="AH41" s="279"/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  <c r="AX41" s="280"/>
      <c r="AY41" s="280"/>
      <c r="AZ41" s="280"/>
      <c r="BA41" s="280"/>
      <c r="BB41" s="280"/>
      <c r="BC41" s="281"/>
      <c r="BD41" s="281"/>
      <c r="BE41" s="281"/>
      <c r="BF41" s="281"/>
      <c r="BG41" s="281"/>
      <c r="BH41" s="281"/>
      <c r="BI41" s="281"/>
      <c r="BJ41" s="281"/>
      <c r="BK41" s="282"/>
      <c r="BM41" s="238"/>
      <c r="BN41" s="238"/>
      <c r="BO41" s="232"/>
      <c r="BP41" s="232"/>
      <c r="BQ41" s="233"/>
      <c r="BR41" s="233"/>
      <c r="BS41" s="234"/>
      <c r="BT41" s="234"/>
      <c r="BU41" s="235"/>
      <c r="BV41" s="235"/>
      <c r="BW41" s="235"/>
      <c r="BX41" s="235"/>
      <c r="BY41" s="235"/>
      <c r="BZ41" s="235"/>
      <c r="CA41" s="236"/>
      <c r="CB41" s="236"/>
      <c r="CC41" s="149" t="n">
        <f aca="false">IF(BO41=1,BQ41,0)</f>
        <v>0</v>
      </c>
      <c r="CD41" s="149" t="n">
        <f aca="false">IF(BO41=2,BQ41,0)</f>
        <v>0</v>
      </c>
      <c r="CE41" s="149" t="n">
        <f aca="false">IF(BO41=1,BS41,0)</f>
        <v>0</v>
      </c>
      <c r="CF41" s="149" t="n">
        <f aca="false">IF(BO41=2,BS41,0)</f>
        <v>0</v>
      </c>
    </row>
    <row r="42" customFormat="false" ht="7.5" hidden="false" customHeight="true" outlineLevel="0" collapsed="false">
      <c r="A42" s="283"/>
      <c r="B42" s="153"/>
      <c r="C42" s="284" t="n">
        <v>1</v>
      </c>
      <c r="D42" s="285" t="n">
        <v>2</v>
      </c>
      <c r="E42" s="285" t="n">
        <v>3</v>
      </c>
      <c r="F42" s="285" t="n">
        <v>4</v>
      </c>
      <c r="G42" s="285" t="n">
        <v>5</v>
      </c>
      <c r="H42" s="285" t="n">
        <v>6</v>
      </c>
      <c r="I42" s="285" t="n">
        <v>7</v>
      </c>
      <c r="J42" s="285" t="n">
        <v>8</v>
      </c>
      <c r="K42" s="285" t="n">
        <v>9</v>
      </c>
      <c r="L42" s="285" t="n">
        <v>10</v>
      </c>
      <c r="M42" s="285" t="n">
        <v>11</v>
      </c>
      <c r="N42" s="285" t="n">
        <v>12</v>
      </c>
      <c r="O42" s="285" t="n">
        <v>13</v>
      </c>
      <c r="P42" s="285" t="n">
        <v>14</v>
      </c>
      <c r="Q42" s="285" t="n">
        <v>15</v>
      </c>
      <c r="R42" s="285" t="n">
        <v>16</v>
      </c>
      <c r="S42" s="285" t="n">
        <v>17</v>
      </c>
      <c r="T42" s="285" t="n">
        <v>18</v>
      </c>
      <c r="U42" s="285" t="n">
        <v>19</v>
      </c>
      <c r="V42" s="285" t="n">
        <v>20</v>
      </c>
      <c r="W42" s="285" t="n">
        <v>21</v>
      </c>
      <c r="X42" s="285" t="n">
        <v>22</v>
      </c>
      <c r="Y42" s="285" t="n">
        <v>23</v>
      </c>
      <c r="Z42" s="285" t="n">
        <v>24</v>
      </c>
      <c r="AA42" s="285" t="n">
        <v>25</v>
      </c>
      <c r="AB42" s="285" t="n">
        <v>26</v>
      </c>
      <c r="AC42" s="285" t="n">
        <v>27</v>
      </c>
      <c r="AD42" s="285" t="n">
        <v>28</v>
      </c>
      <c r="AE42" s="285" t="n">
        <v>29</v>
      </c>
      <c r="AF42" s="286" t="n">
        <v>30</v>
      </c>
      <c r="AG42" s="287"/>
      <c r="AH42" s="284" t="n">
        <v>1</v>
      </c>
      <c r="AI42" s="285" t="n">
        <v>2</v>
      </c>
      <c r="AJ42" s="285" t="n">
        <v>3</v>
      </c>
      <c r="AK42" s="285" t="n">
        <v>4</v>
      </c>
      <c r="AL42" s="285" t="n">
        <v>5</v>
      </c>
      <c r="AM42" s="285" t="n">
        <v>6</v>
      </c>
      <c r="AN42" s="285" t="n">
        <v>7</v>
      </c>
      <c r="AO42" s="285" t="n">
        <v>8</v>
      </c>
      <c r="AP42" s="285" t="n">
        <v>9</v>
      </c>
      <c r="AQ42" s="285" t="n">
        <v>10</v>
      </c>
      <c r="AR42" s="285" t="n">
        <v>11</v>
      </c>
      <c r="AS42" s="285" t="n">
        <v>12</v>
      </c>
      <c r="AT42" s="285" t="n">
        <v>13</v>
      </c>
      <c r="AU42" s="285" t="n">
        <v>14</v>
      </c>
      <c r="AV42" s="285" t="n">
        <v>15</v>
      </c>
      <c r="AW42" s="285" t="n">
        <v>16</v>
      </c>
      <c r="AX42" s="285" t="n">
        <v>17</v>
      </c>
      <c r="AY42" s="285" t="n">
        <v>18</v>
      </c>
      <c r="AZ42" s="285" t="n">
        <v>19</v>
      </c>
      <c r="BA42" s="285" t="n">
        <v>20</v>
      </c>
      <c r="BB42" s="285" t="n">
        <v>21</v>
      </c>
      <c r="BC42" s="285" t="n">
        <v>22</v>
      </c>
      <c r="BD42" s="285" t="n">
        <v>23</v>
      </c>
      <c r="BE42" s="285" t="n">
        <v>24</v>
      </c>
      <c r="BF42" s="285" t="n">
        <v>25</v>
      </c>
      <c r="BG42" s="285" t="n">
        <v>26</v>
      </c>
      <c r="BH42" s="285" t="n">
        <v>27</v>
      </c>
      <c r="BI42" s="285" t="n">
        <v>28</v>
      </c>
      <c r="BJ42" s="285" t="n">
        <v>29</v>
      </c>
      <c r="BK42" s="288" t="n">
        <v>30</v>
      </c>
      <c r="BM42" s="244"/>
      <c r="BN42" s="245"/>
      <c r="BO42" s="232" t="s">
        <v>70</v>
      </c>
      <c r="BP42" s="232"/>
      <c r="BQ42" s="247" t="n">
        <v>310</v>
      </c>
      <c r="BR42" s="247"/>
      <c r="BS42" s="248" t="n">
        <v>310</v>
      </c>
      <c r="BT42" s="248"/>
      <c r="BU42" s="249"/>
      <c r="BV42" s="249"/>
      <c r="BW42" s="249"/>
      <c r="BX42" s="249"/>
      <c r="BY42" s="249"/>
      <c r="BZ42" s="249"/>
      <c r="CA42" s="250"/>
      <c r="CB42" s="250"/>
      <c r="CC42" s="149" t="n">
        <f aca="false">IF(BO42=1,BQ42,0)</f>
        <v>0</v>
      </c>
      <c r="CD42" s="149" t="n">
        <f aca="false">IF(BO42=2,BQ42,0)</f>
        <v>0</v>
      </c>
      <c r="CE42" s="149" t="n">
        <f aca="false">IF(BO42=1,BS42,0)</f>
        <v>0</v>
      </c>
      <c r="CF42" s="149" t="n">
        <f aca="false">IF(BO42=2,BS42,0)</f>
        <v>0</v>
      </c>
    </row>
    <row r="43" customFormat="false" ht="7.5" hidden="false" customHeight="true" outlineLevel="0" collapsed="false">
      <c r="A43" s="152"/>
      <c r="B43" s="153"/>
      <c r="C43" s="289" t="s">
        <v>147</v>
      </c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154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  <c r="BB43" s="290"/>
      <c r="BC43" s="290"/>
      <c r="BD43" s="290"/>
      <c r="BE43" s="290"/>
      <c r="BF43" s="290"/>
      <c r="BG43" s="290"/>
      <c r="BH43" s="290"/>
      <c r="BI43" s="290"/>
      <c r="BJ43" s="290"/>
      <c r="BK43" s="290"/>
      <c r="BL43" s="163"/>
      <c r="BM43" s="199"/>
      <c r="BN43" s="200"/>
      <c r="BO43" s="232"/>
      <c r="BP43" s="232"/>
      <c r="BQ43" s="247"/>
      <c r="BR43" s="247"/>
      <c r="BS43" s="248"/>
      <c r="BT43" s="248"/>
      <c r="BU43" s="249"/>
      <c r="BV43" s="249"/>
      <c r="BW43" s="249"/>
      <c r="BX43" s="249"/>
      <c r="BY43" s="249"/>
      <c r="BZ43" s="249"/>
      <c r="CA43" s="250"/>
      <c r="CB43" s="250"/>
      <c r="CC43" s="149" t="n">
        <f aca="false">IF(BO43=1,BQ43,0)</f>
        <v>0</v>
      </c>
      <c r="CD43" s="149" t="n">
        <f aca="false">IF(BO43=2,BQ43,0)</f>
        <v>0</v>
      </c>
      <c r="CE43" s="149" t="n">
        <f aca="false">IF(BO43=1,BS43,0)</f>
        <v>0</v>
      </c>
      <c r="CF43" s="149" t="n">
        <f aca="false">IF(BO43=2,BS43,0)</f>
        <v>0</v>
      </c>
    </row>
    <row r="44" customFormat="false" ht="7.5" hidden="false" customHeight="true" outlineLevel="0" collapsed="false">
      <c r="A44" s="152"/>
      <c r="B44" s="153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91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63"/>
      <c r="BF44" s="163"/>
      <c r="BG44" s="163"/>
      <c r="BH44" s="163"/>
      <c r="BI44" s="163"/>
      <c r="BJ44" s="163"/>
      <c r="BK44" s="163"/>
      <c r="BL44" s="292"/>
      <c r="BM44" s="226" t="s">
        <v>142</v>
      </c>
      <c r="BN44" s="226"/>
      <c r="BO44" s="232"/>
      <c r="BP44" s="232"/>
      <c r="BQ44" s="247"/>
      <c r="BR44" s="247"/>
      <c r="BS44" s="248"/>
      <c r="BT44" s="248"/>
      <c r="BU44" s="249"/>
      <c r="BV44" s="249"/>
      <c r="BW44" s="249"/>
      <c r="BX44" s="249"/>
      <c r="BY44" s="249"/>
      <c r="BZ44" s="249"/>
      <c r="CA44" s="250"/>
      <c r="CB44" s="250"/>
      <c r="CC44" s="149" t="n">
        <f aca="false">IF(BO44=1,BQ44,0)</f>
        <v>0</v>
      </c>
      <c r="CD44" s="149" t="n">
        <f aca="false">IF(BO44=2,BQ44,0)</f>
        <v>0</v>
      </c>
      <c r="CE44" s="149" t="n">
        <f aca="false">IF(BO44=1,BS44,0)</f>
        <v>0</v>
      </c>
      <c r="CF44" s="149" t="n">
        <f aca="false">IF(BO44=2,BS44,0)</f>
        <v>0</v>
      </c>
    </row>
    <row r="45" customFormat="false" ht="7.5" hidden="false" customHeight="true" outlineLevel="0" collapsed="false">
      <c r="A45" s="152"/>
      <c r="B45" s="153"/>
      <c r="C45" s="293"/>
      <c r="D45" s="293"/>
      <c r="E45" s="293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1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S45" s="295"/>
      <c r="AT45" s="295"/>
      <c r="AU45" s="295"/>
      <c r="AV45" s="295"/>
      <c r="AW45" s="295"/>
      <c r="AX45" s="295"/>
      <c r="AY45" s="295"/>
      <c r="AZ45" s="295"/>
      <c r="BA45" s="295"/>
      <c r="BB45" s="295"/>
      <c r="BC45" s="295"/>
      <c r="BD45" s="295"/>
      <c r="BE45" s="295"/>
      <c r="BF45" s="295"/>
      <c r="BG45" s="295"/>
      <c r="BH45" s="295"/>
      <c r="BI45" s="295"/>
      <c r="BJ45" s="295"/>
      <c r="BK45" s="295"/>
      <c r="BL45" s="291"/>
      <c r="BM45" s="226"/>
      <c r="BN45" s="226"/>
      <c r="BO45" s="232"/>
      <c r="BP45" s="232"/>
      <c r="BQ45" s="247"/>
      <c r="BR45" s="247"/>
      <c r="BS45" s="248"/>
      <c r="BT45" s="248"/>
      <c r="BU45" s="249"/>
      <c r="BV45" s="249"/>
      <c r="BW45" s="249"/>
      <c r="BX45" s="249"/>
      <c r="BY45" s="249"/>
      <c r="BZ45" s="249"/>
      <c r="CA45" s="250"/>
      <c r="CB45" s="250"/>
      <c r="CC45" s="149" t="n">
        <f aca="false">IF(BO45=1,BQ45,0)</f>
        <v>0</v>
      </c>
      <c r="CD45" s="149" t="n">
        <f aca="false">IF(BO45=2,BQ45,0)</f>
        <v>0</v>
      </c>
      <c r="CE45" s="149" t="n">
        <f aca="false">IF(BO45=1,BS45,0)</f>
        <v>0</v>
      </c>
      <c r="CF45" s="149" t="n">
        <f aca="false">IF(BO45=2,BS45,0)</f>
        <v>0</v>
      </c>
    </row>
    <row r="46" customFormat="false" ht="7.5" hidden="false" customHeight="true" outlineLevel="0" collapsed="false">
      <c r="A46" s="152"/>
      <c r="B46" s="153"/>
      <c r="C46" s="296" t="s">
        <v>135</v>
      </c>
      <c r="D46" s="296"/>
      <c r="E46" s="296"/>
      <c r="F46" s="297" t="s">
        <v>161</v>
      </c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163"/>
      <c r="BM46" s="199"/>
      <c r="BN46" s="200"/>
      <c r="BO46" s="232" t="n">
        <v>1</v>
      </c>
      <c r="BP46" s="232"/>
      <c r="BQ46" s="233" t="n">
        <v>60</v>
      </c>
      <c r="BR46" s="233"/>
      <c r="BS46" s="234" t="n">
        <f aca="false">1*9+2*28</f>
        <v>65</v>
      </c>
      <c r="BT46" s="234"/>
      <c r="BU46" s="235"/>
      <c r="BV46" s="235"/>
      <c r="BW46" s="235"/>
      <c r="BX46" s="235"/>
      <c r="BY46" s="235"/>
      <c r="BZ46" s="235"/>
      <c r="CA46" s="236"/>
      <c r="CB46" s="236"/>
      <c r="CC46" s="149" t="n">
        <f aca="false">IF(BO46=1,BQ46,0)</f>
        <v>60</v>
      </c>
      <c r="CD46" s="149" t="n">
        <f aca="false">IF(BO46=2,BQ46,0)</f>
        <v>0</v>
      </c>
      <c r="CE46" s="149" t="n">
        <f aca="false">IF(BO46=1,BS46,0)</f>
        <v>65</v>
      </c>
      <c r="CF46" s="149" t="n">
        <f aca="false">IF(BO46=2,BS46,0)</f>
        <v>0</v>
      </c>
    </row>
    <row r="47" customFormat="false" ht="7.5" hidden="false" customHeight="true" outlineLevel="0" collapsed="false">
      <c r="A47" s="152"/>
      <c r="B47" s="260"/>
      <c r="C47" s="296"/>
      <c r="D47" s="296"/>
      <c r="E47" s="296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  <c r="BC47" s="297"/>
      <c r="BD47" s="297"/>
      <c r="BE47" s="297"/>
      <c r="BF47" s="297"/>
      <c r="BG47" s="297"/>
      <c r="BH47" s="297"/>
      <c r="BI47" s="297"/>
      <c r="BJ47" s="297"/>
      <c r="BK47" s="297"/>
      <c r="BL47" s="283"/>
      <c r="BM47" s="199"/>
      <c r="BN47" s="200"/>
      <c r="BO47" s="232"/>
      <c r="BP47" s="232"/>
      <c r="BQ47" s="233"/>
      <c r="BR47" s="233"/>
      <c r="BS47" s="234"/>
      <c r="BT47" s="234"/>
      <c r="BU47" s="235"/>
      <c r="BV47" s="235"/>
      <c r="BW47" s="235"/>
      <c r="BX47" s="235"/>
      <c r="BY47" s="235"/>
      <c r="BZ47" s="235"/>
      <c r="CA47" s="236"/>
      <c r="CB47" s="236"/>
      <c r="CC47" s="149" t="n">
        <f aca="false">IF(BO47=1,BQ47,0)</f>
        <v>0</v>
      </c>
      <c r="CD47" s="149" t="n">
        <f aca="false">IF(BO47=2,BQ47,0)</f>
        <v>0</v>
      </c>
      <c r="CE47" s="149" t="n">
        <f aca="false">IF(BO47=1,BS47,0)</f>
        <v>0</v>
      </c>
      <c r="CF47" s="149" t="n">
        <f aca="false">IF(BO47=2,BS47,0)</f>
        <v>0</v>
      </c>
    </row>
    <row r="48" customFormat="false" ht="7.5" hidden="false" customHeight="true" outlineLevel="0" collapsed="false">
      <c r="A48" s="283"/>
      <c r="B48" s="260"/>
      <c r="C48" s="298" t="s">
        <v>136</v>
      </c>
      <c r="D48" s="298"/>
      <c r="E48" s="298"/>
      <c r="F48" s="299" t="s">
        <v>162</v>
      </c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83"/>
      <c r="BM48" s="238" t="s">
        <v>96</v>
      </c>
      <c r="BN48" s="238"/>
      <c r="BO48" s="232"/>
      <c r="BP48" s="232"/>
      <c r="BQ48" s="233"/>
      <c r="BR48" s="233"/>
      <c r="BS48" s="234"/>
      <c r="BT48" s="234"/>
      <c r="BU48" s="235"/>
      <c r="BV48" s="235"/>
      <c r="BW48" s="235"/>
      <c r="BX48" s="235"/>
      <c r="BY48" s="235"/>
      <c r="BZ48" s="235"/>
      <c r="CA48" s="236"/>
      <c r="CB48" s="236"/>
      <c r="CC48" s="149" t="n">
        <f aca="false">IF(BO48=1,BQ48,0)</f>
        <v>0</v>
      </c>
      <c r="CD48" s="149" t="n">
        <f aca="false">IF(BO48=2,BQ48,0)</f>
        <v>0</v>
      </c>
      <c r="CE48" s="149" t="n">
        <f aca="false">IF(BO48=1,BS48,0)</f>
        <v>0</v>
      </c>
      <c r="CF48" s="149" t="n">
        <f aca="false">IF(BO48=2,BS48,0)</f>
        <v>0</v>
      </c>
    </row>
    <row r="49" customFormat="false" ht="7.5" hidden="false" customHeight="true" outlineLevel="0" collapsed="false">
      <c r="A49" s="283"/>
      <c r="B49" s="260"/>
      <c r="C49" s="298"/>
      <c r="D49" s="298"/>
      <c r="E49" s="298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83"/>
      <c r="BM49" s="238"/>
      <c r="BN49" s="238"/>
      <c r="BO49" s="232"/>
      <c r="BP49" s="232"/>
      <c r="BQ49" s="233"/>
      <c r="BR49" s="233"/>
      <c r="BS49" s="234"/>
      <c r="BT49" s="234"/>
      <c r="BU49" s="235"/>
      <c r="BV49" s="235"/>
      <c r="BW49" s="235"/>
      <c r="BX49" s="235"/>
      <c r="BY49" s="235"/>
      <c r="BZ49" s="235"/>
      <c r="CA49" s="236"/>
      <c r="CB49" s="236"/>
      <c r="CC49" s="149" t="n">
        <f aca="false">IF(BO49=1,BQ49,0)</f>
        <v>0</v>
      </c>
      <c r="CD49" s="149" t="n">
        <f aca="false">IF(BO49=2,BQ49,0)</f>
        <v>0</v>
      </c>
      <c r="CE49" s="149" t="n">
        <f aca="false">IF(BO49=1,BS49,0)</f>
        <v>0</v>
      </c>
      <c r="CF49" s="149" t="n">
        <f aca="false">IF(BO49=2,BS49,0)</f>
        <v>0</v>
      </c>
    </row>
    <row r="50" customFormat="false" ht="7.5" hidden="false" customHeight="true" outlineLevel="0" collapsed="false">
      <c r="A50" s="283"/>
      <c r="B50" s="260"/>
      <c r="C50" s="298" t="s">
        <v>137</v>
      </c>
      <c r="D50" s="298"/>
      <c r="E50" s="298"/>
      <c r="F50" s="300" t="s">
        <v>163</v>
      </c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  <c r="BI50" s="300"/>
      <c r="BJ50" s="300"/>
      <c r="BK50" s="300"/>
      <c r="BL50" s="283"/>
      <c r="BM50" s="244"/>
      <c r="BN50" s="245"/>
      <c r="BO50" s="246"/>
      <c r="BP50" s="246"/>
      <c r="BQ50" s="247"/>
      <c r="BR50" s="247"/>
      <c r="BS50" s="248"/>
      <c r="BT50" s="248"/>
      <c r="BU50" s="249"/>
      <c r="BV50" s="249"/>
      <c r="BW50" s="249"/>
      <c r="BX50" s="249"/>
      <c r="BY50" s="249"/>
      <c r="BZ50" s="249"/>
      <c r="CA50" s="250"/>
      <c r="CB50" s="250"/>
      <c r="CC50" s="149" t="n">
        <f aca="false">IF(BO50=1,BQ50,0)</f>
        <v>0</v>
      </c>
      <c r="CD50" s="149" t="n">
        <f aca="false">IF(BO50=2,BQ50,0)</f>
        <v>0</v>
      </c>
      <c r="CE50" s="149" t="n">
        <f aca="false">IF(BO50=1,BS50,0)</f>
        <v>0</v>
      </c>
      <c r="CF50" s="149" t="n">
        <f aca="false">IF(BO50=2,BS50,0)</f>
        <v>0</v>
      </c>
    </row>
    <row r="51" customFormat="false" ht="7.5" hidden="false" customHeight="true" outlineLevel="0" collapsed="false">
      <c r="A51" s="283"/>
      <c r="B51" s="260"/>
      <c r="C51" s="298"/>
      <c r="D51" s="298"/>
      <c r="E51" s="298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K51" s="300"/>
      <c r="BL51" s="283"/>
      <c r="BM51" s="199"/>
      <c r="BN51" s="200"/>
      <c r="BO51" s="246"/>
      <c r="BP51" s="246"/>
      <c r="BQ51" s="247"/>
      <c r="BR51" s="247"/>
      <c r="BS51" s="248"/>
      <c r="BT51" s="248"/>
      <c r="BU51" s="249"/>
      <c r="BV51" s="249"/>
      <c r="BW51" s="249"/>
      <c r="BX51" s="249"/>
      <c r="BY51" s="249"/>
      <c r="BZ51" s="249"/>
      <c r="CA51" s="250"/>
      <c r="CB51" s="250"/>
      <c r="CC51" s="149" t="n">
        <f aca="false">IF(BO51=1,BQ51,0)</f>
        <v>0</v>
      </c>
      <c r="CD51" s="149" t="n">
        <f aca="false">IF(BO51=2,BQ51,0)</f>
        <v>0</v>
      </c>
      <c r="CE51" s="149" t="n">
        <f aca="false">IF(BO51=1,BS51,0)</f>
        <v>0</v>
      </c>
      <c r="CF51" s="149" t="n">
        <f aca="false">IF(BO51=2,BS51,0)</f>
        <v>0</v>
      </c>
    </row>
    <row r="52" customFormat="false" ht="7.5" hidden="false" customHeight="true" outlineLevel="0" collapsed="false">
      <c r="A52" s="283"/>
      <c r="B52" s="260"/>
      <c r="C52" s="298" t="s">
        <v>138</v>
      </c>
      <c r="D52" s="298"/>
      <c r="E52" s="298"/>
      <c r="F52" s="300" t="s">
        <v>164</v>
      </c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  <c r="AM52" s="300"/>
      <c r="AN52" s="300"/>
      <c r="AO52" s="300"/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  <c r="BH52" s="300"/>
      <c r="BI52" s="300"/>
      <c r="BJ52" s="300"/>
      <c r="BK52" s="300"/>
      <c r="BL52" s="283"/>
      <c r="BM52" s="226"/>
      <c r="BN52" s="226"/>
      <c r="BO52" s="246"/>
      <c r="BP52" s="246"/>
      <c r="BQ52" s="247"/>
      <c r="BR52" s="247"/>
      <c r="BS52" s="248"/>
      <c r="BT52" s="248"/>
      <c r="BU52" s="249"/>
      <c r="BV52" s="249"/>
      <c r="BW52" s="249"/>
      <c r="BX52" s="249"/>
      <c r="BY52" s="249"/>
      <c r="BZ52" s="249"/>
      <c r="CA52" s="250"/>
      <c r="CB52" s="250"/>
      <c r="CC52" s="149" t="n">
        <f aca="false">IF(BO52=1,BQ52,0)</f>
        <v>0</v>
      </c>
      <c r="CD52" s="149" t="n">
        <f aca="false">IF(BO52=2,BQ52,0)</f>
        <v>0</v>
      </c>
      <c r="CE52" s="149" t="n">
        <f aca="false">IF(BO52=1,BS52,0)</f>
        <v>0</v>
      </c>
      <c r="CF52" s="149" t="n">
        <f aca="false">IF(BO52=2,BS52,0)</f>
        <v>0</v>
      </c>
    </row>
    <row r="53" customFormat="false" ht="7.5" hidden="false" customHeight="true" outlineLevel="0" collapsed="false">
      <c r="A53" s="283"/>
      <c r="B53" s="260"/>
      <c r="C53" s="298"/>
      <c r="D53" s="298"/>
      <c r="E53" s="298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0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  <c r="BI53" s="300"/>
      <c r="BJ53" s="300"/>
      <c r="BK53" s="300"/>
      <c r="BL53" s="283"/>
      <c r="BM53" s="226"/>
      <c r="BN53" s="226"/>
      <c r="BO53" s="246"/>
      <c r="BP53" s="246"/>
      <c r="BQ53" s="247"/>
      <c r="BR53" s="247"/>
      <c r="BS53" s="248"/>
      <c r="BT53" s="248"/>
      <c r="BU53" s="249"/>
      <c r="BV53" s="249"/>
      <c r="BW53" s="249"/>
      <c r="BX53" s="249"/>
      <c r="BY53" s="249"/>
      <c r="BZ53" s="249"/>
      <c r="CA53" s="250"/>
      <c r="CB53" s="250"/>
      <c r="CC53" s="149" t="n">
        <f aca="false">IF(BO53=1,BQ53,0)</f>
        <v>0</v>
      </c>
      <c r="CD53" s="149" t="n">
        <f aca="false">IF(BO53=2,BQ53,0)</f>
        <v>0</v>
      </c>
      <c r="CE53" s="149" t="n">
        <f aca="false">IF(BO53=1,BS53,0)</f>
        <v>0</v>
      </c>
      <c r="CF53" s="149" t="n">
        <f aca="false">IF(BO53=2,BS53,0)</f>
        <v>0</v>
      </c>
    </row>
    <row r="54" customFormat="false" ht="7.5" hidden="false" customHeight="true" outlineLevel="0" collapsed="false">
      <c r="A54" s="283"/>
      <c r="B54" s="260"/>
      <c r="C54" s="298" t="s">
        <v>146</v>
      </c>
      <c r="D54" s="298"/>
      <c r="E54" s="298"/>
      <c r="F54" s="300" t="s">
        <v>165</v>
      </c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  <c r="AI54" s="300"/>
      <c r="AJ54" s="300"/>
      <c r="AK54" s="300"/>
      <c r="AL54" s="300"/>
      <c r="AM54" s="300"/>
      <c r="AN54" s="300"/>
      <c r="AO54" s="300"/>
      <c r="AP54" s="30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  <c r="BH54" s="300"/>
      <c r="BI54" s="300"/>
      <c r="BJ54" s="300"/>
      <c r="BK54" s="300"/>
      <c r="BL54" s="283"/>
      <c r="BM54" s="199"/>
      <c r="BN54" s="200"/>
      <c r="BO54" s="232"/>
      <c r="BP54" s="232"/>
      <c r="BQ54" s="233"/>
      <c r="BR54" s="233"/>
      <c r="BS54" s="234"/>
      <c r="BT54" s="234"/>
      <c r="BU54" s="235"/>
      <c r="BV54" s="235"/>
      <c r="BW54" s="235"/>
      <c r="BX54" s="235"/>
      <c r="BY54" s="235"/>
      <c r="BZ54" s="235"/>
      <c r="CA54" s="236"/>
      <c r="CB54" s="236"/>
      <c r="CC54" s="149" t="n">
        <f aca="false">IF(BO54=1,BQ54,0)</f>
        <v>0</v>
      </c>
      <c r="CD54" s="149" t="n">
        <f aca="false">IF(BO54=2,BQ54,0)</f>
        <v>0</v>
      </c>
      <c r="CE54" s="149" t="n">
        <f aca="false">IF(BO54=1,BS54,0)</f>
        <v>0</v>
      </c>
      <c r="CF54" s="149" t="n">
        <f aca="false">IF(BO54=2,BS54,0)</f>
        <v>0</v>
      </c>
    </row>
    <row r="55" customFormat="false" ht="7.5" hidden="false" customHeight="true" outlineLevel="0" collapsed="false">
      <c r="A55" s="283"/>
      <c r="B55" s="260"/>
      <c r="C55" s="298"/>
      <c r="D55" s="298"/>
      <c r="E55" s="298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  <c r="AM55" s="300"/>
      <c r="AN55" s="300"/>
      <c r="AO55" s="300"/>
      <c r="AP55" s="30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  <c r="BH55" s="300"/>
      <c r="BI55" s="300"/>
      <c r="BJ55" s="300"/>
      <c r="BK55" s="300"/>
      <c r="BL55" s="283"/>
      <c r="BM55" s="199"/>
      <c r="BN55" s="200"/>
      <c r="BO55" s="232"/>
      <c r="BP55" s="232"/>
      <c r="BQ55" s="233"/>
      <c r="BR55" s="233"/>
      <c r="BS55" s="234"/>
      <c r="BT55" s="234"/>
      <c r="BU55" s="235"/>
      <c r="BV55" s="235"/>
      <c r="BW55" s="235"/>
      <c r="BX55" s="235"/>
      <c r="BY55" s="235"/>
      <c r="BZ55" s="235"/>
      <c r="CA55" s="236"/>
      <c r="CB55" s="236"/>
      <c r="CC55" s="149" t="n">
        <f aca="false">IF(BO55=1,BQ55,0)</f>
        <v>0</v>
      </c>
      <c r="CD55" s="149" t="n">
        <f aca="false">IF(BO55=2,BQ55,0)</f>
        <v>0</v>
      </c>
      <c r="CE55" s="149" t="n">
        <f aca="false">IF(BO55=1,BS55,0)</f>
        <v>0</v>
      </c>
      <c r="CF55" s="149" t="n">
        <f aca="false">IF(BO55=2,BS55,0)</f>
        <v>0</v>
      </c>
    </row>
    <row r="56" customFormat="false" ht="7.5" hidden="false" customHeight="true" outlineLevel="0" collapsed="false">
      <c r="A56" s="283"/>
      <c r="B56" s="260"/>
      <c r="C56" s="298" t="s">
        <v>139</v>
      </c>
      <c r="D56" s="298"/>
      <c r="E56" s="298"/>
      <c r="F56" s="300" t="s">
        <v>166</v>
      </c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0"/>
      <c r="AL56" s="300"/>
      <c r="AM56" s="300"/>
      <c r="AN56" s="300"/>
      <c r="AO56" s="300"/>
      <c r="AP56" s="30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283"/>
      <c r="BM56" s="238"/>
      <c r="BN56" s="238"/>
      <c r="BO56" s="232"/>
      <c r="BP56" s="232"/>
      <c r="BQ56" s="233"/>
      <c r="BR56" s="233"/>
      <c r="BS56" s="234"/>
      <c r="BT56" s="234"/>
      <c r="BU56" s="235"/>
      <c r="BV56" s="235"/>
      <c r="BW56" s="235"/>
      <c r="BX56" s="235"/>
      <c r="BY56" s="235"/>
      <c r="BZ56" s="235"/>
      <c r="CA56" s="236"/>
      <c r="CB56" s="236"/>
      <c r="CC56" s="149" t="n">
        <f aca="false">IF(BO56=1,BQ56,0)</f>
        <v>0</v>
      </c>
      <c r="CD56" s="149" t="n">
        <f aca="false">IF(BO56=2,BQ56,0)</f>
        <v>0</v>
      </c>
      <c r="CE56" s="149" t="n">
        <f aca="false">IF(BO56=1,BS56,0)</f>
        <v>0</v>
      </c>
      <c r="CF56" s="149" t="n">
        <f aca="false">IF(BO56=2,BS56,0)</f>
        <v>0</v>
      </c>
    </row>
    <row r="57" customFormat="false" ht="7.5" hidden="false" customHeight="true" outlineLevel="0" collapsed="false">
      <c r="A57" s="283"/>
      <c r="B57" s="260"/>
      <c r="C57" s="298"/>
      <c r="D57" s="298"/>
      <c r="E57" s="298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  <c r="AI57" s="300"/>
      <c r="AJ57" s="300"/>
      <c r="AK57" s="300"/>
      <c r="AL57" s="300"/>
      <c r="AM57" s="300"/>
      <c r="AN57" s="300"/>
      <c r="AO57" s="300"/>
      <c r="AP57" s="30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  <c r="BH57" s="300"/>
      <c r="BI57" s="300"/>
      <c r="BJ57" s="300"/>
      <c r="BK57" s="300"/>
      <c r="BL57" s="283"/>
      <c r="BM57" s="238"/>
      <c r="BN57" s="238"/>
      <c r="BO57" s="232"/>
      <c r="BP57" s="232"/>
      <c r="BQ57" s="233"/>
      <c r="BR57" s="233"/>
      <c r="BS57" s="234"/>
      <c r="BT57" s="234"/>
      <c r="BU57" s="235"/>
      <c r="BV57" s="235"/>
      <c r="BW57" s="235"/>
      <c r="BX57" s="235"/>
      <c r="BY57" s="235"/>
      <c r="BZ57" s="235"/>
      <c r="CA57" s="236"/>
      <c r="CB57" s="236"/>
      <c r="CC57" s="149" t="n">
        <f aca="false">IF(BO57=1,BQ57,0)</f>
        <v>0</v>
      </c>
      <c r="CD57" s="149" t="n">
        <f aca="false">IF(BO57=2,BQ57,0)</f>
        <v>0</v>
      </c>
      <c r="CE57" s="149" t="n">
        <f aca="false">IF(BO57=1,BS57,0)</f>
        <v>0</v>
      </c>
      <c r="CF57" s="149" t="n">
        <f aca="false">IF(BO57=2,BS57,0)</f>
        <v>0</v>
      </c>
    </row>
    <row r="58" customFormat="false" ht="7.5" hidden="false" customHeight="true" outlineLevel="0" collapsed="false">
      <c r="A58" s="283"/>
      <c r="B58" s="260"/>
      <c r="C58" s="298" t="s">
        <v>140</v>
      </c>
      <c r="D58" s="298"/>
      <c r="E58" s="298"/>
      <c r="F58" s="300" t="s">
        <v>155</v>
      </c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  <c r="AN58" s="300"/>
      <c r="AO58" s="300"/>
      <c r="AP58" s="30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  <c r="BH58" s="300"/>
      <c r="BI58" s="300"/>
      <c r="BJ58" s="300"/>
      <c r="BK58" s="300"/>
      <c r="BL58" s="283"/>
      <c r="BM58" s="244"/>
      <c r="BN58" s="245"/>
      <c r="BO58" s="246"/>
      <c r="BP58" s="246"/>
      <c r="BQ58" s="247"/>
      <c r="BR58" s="247"/>
      <c r="BS58" s="248"/>
      <c r="BT58" s="248"/>
      <c r="BU58" s="249"/>
      <c r="BV58" s="249"/>
      <c r="BW58" s="249"/>
      <c r="BX58" s="249"/>
      <c r="BY58" s="249"/>
      <c r="BZ58" s="249"/>
      <c r="CA58" s="250"/>
      <c r="CB58" s="250"/>
      <c r="CC58" s="149" t="n">
        <f aca="false">IF(BO58=1,BQ58,0)</f>
        <v>0</v>
      </c>
      <c r="CD58" s="149" t="n">
        <f aca="false">IF(BO58=2,BQ58,0)</f>
        <v>0</v>
      </c>
      <c r="CE58" s="149" t="n">
        <f aca="false">IF(BO58=1,BS58,0)</f>
        <v>0</v>
      </c>
      <c r="CF58" s="149" t="n">
        <f aca="false">IF(BO58=2,BS58,0)</f>
        <v>0</v>
      </c>
    </row>
    <row r="59" customFormat="false" ht="7.5" hidden="false" customHeight="true" outlineLevel="0" collapsed="false">
      <c r="A59" s="283"/>
      <c r="B59" s="260"/>
      <c r="C59" s="298"/>
      <c r="D59" s="298"/>
      <c r="E59" s="298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  <c r="BH59" s="300"/>
      <c r="BI59" s="300"/>
      <c r="BJ59" s="300"/>
      <c r="BK59" s="300"/>
      <c r="BL59" s="283"/>
      <c r="BM59" s="199"/>
      <c r="BN59" s="200"/>
      <c r="BO59" s="246"/>
      <c r="BP59" s="246"/>
      <c r="BQ59" s="247"/>
      <c r="BR59" s="247"/>
      <c r="BS59" s="248"/>
      <c r="BT59" s="248"/>
      <c r="BU59" s="249"/>
      <c r="BV59" s="249"/>
      <c r="BW59" s="249"/>
      <c r="BX59" s="249"/>
      <c r="BY59" s="249"/>
      <c r="BZ59" s="249"/>
      <c r="CA59" s="250"/>
      <c r="CB59" s="250"/>
      <c r="CC59" s="149" t="n">
        <f aca="false">IF(BO59=1,BQ59,0)</f>
        <v>0</v>
      </c>
      <c r="CD59" s="149" t="n">
        <f aca="false">IF(BO59=2,BQ59,0)</f>
        <v>0</v>
      </c>
      <c r="CE59" s="149" t="n">
        <f aca="false">IF(BO59=1,BS59,0)</f>
        <v>0</v>
      </c>
      <c r="CF59" s="149" t="n">
        <f aca="false">IF(BO59=2,BS59,0)</f>
        <v>0</v>
      </c>
    </row>
    <row r="60" customFormat="false" ht="7.5" hidden="false" customHeight="true" outlineLevel="0" collapsed="false">
      <c r="A60" s="283"/>
      <c r="B60" s="301"/>
      <c r="C60" s="298" t="s">
        <v>141</v>
      </c>
      <c r="D60" s="298"/>
      <c r="E60" s="298"/>
      <c r="F60" s="300" t="s">
        <v>158</v>
      </c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300"/>
      <c r="AO60" s="300"/>
      <c r="AP60" s="30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  <c r="BH60" s="300"/>
      <c r="BI60" s="300"/>
      <c r="BJ60" s="300"/>
      <c r="BK60" s="300"/>
      <c r="BL60" s="283"/>
      <c r="BM60" s="226"/>
      <c r="BN60" s="226"/>
      <c r="BO60" s="246"/>
      <c r="BP60" s="246"/>
      <c r="BQ60" s="247"/>
      <c r="BR60" s="247"/>
      <c r="BS60" s="248"/>
      <c r="BT60" s="248"/>
      <c r="BU60" s="249"/>
      <c r="BV60" s="249"/>
      <c r="BW60" s="249"/>
      <c r="BX60" s="249"/>
      <c r="BY60" s="249"/>
      <c r="BZ60" s="249"/>
      <c r="CA60" s="250"/>
      <c r="CB60" s="250"/>
      <c r="CC60" s="149" t="n">
        <f aca="false">IF(BO60=1,BQ60,0)</f>
        <v>0</v>
      </c>
      <c r="CD60" s="149" t="n">
        <f aca="false">IF(BO60=2,BQ60,0)</f>
        <v>0</v>
      </c>
      <c r="CE60" s="149" t="n">
        <f aca="false">IF(BO60=1,BS60,0)</f>
        <v>0</v>
      </c>
      <c r="CF60" s="149" t="n">
        <f aca="false">IF(BO60=2,BS60,0)</f>
        <v>0</v>
      </c>
    </row>
    <row r="61" customFormat="false" ht="7.5" hidden="false" customHeight="true" outlineLevel="0" collapsed="false">
      <c r="A61" s="283"/>
      <c r="B61" s="301"/>
      <c r="C61" s="298"/>
      <c r="D61" s="298"/>
      <c r="E61" s="298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  <c r="AI61" s="300"/>
      <c r="AJ61" s="300"/>
      <c r="AK61" s="300"/>
      <c r="AL61" s="300"/>
      <c r="AM61" s="300"/>
      <c r="AN61" s="300"/>
      <c r="AO61" s="300"/>
      <c r="AP61" s="30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  <c r="BH61" s="300"/>
      <c r="BI61" s="300"/>
      <c r="BJ61" s="300"/>
      <c r="BK61" s="300"/>
      <c r="BL61" s="283"/>
      <c r="BM61" s="226"/>
      <c r="BN61" s="226"/>
      <c r="BO61" s="246"/>
      <c r="BP61" s="246"/>
      <c r="BQ61" s="247"/>
      <c r="BR61" s="247"/>
      <c r="BS61" s="248"/>
      <c r="BT61" s="248"/>
      <c r="BU61" s="249"/>
      <c r="BV61" s="249"/>
      <c r="BW61" s="249"/>
      <c r="BX61" s="249"/>
      <c r="BY61" s="249"/>
      <c r="BZ61" s="249"/>
      <c r="CA61" s="250"/>
      <c r="CB61" s="250"/>
      <c r="CC61" s="149" t="n">
        <f aca="false">IF(BO61=1,BQ61,0)</f>
        <v>0</v>
      </c>
      <c r="CD61" s="149" t="n">
        <f aca="false">IF(BO61=2,BQ61,0)</f>
        <v>0</v>
      </c>
      <c r="CE61" s="149" t="n">
        <f aca="false">IF(BO61=1,BS61,0)</f>
        <v>0</v>
      </c>
      <c r="CF61" s="149" t="n">
        <f aca="false">IF(BO61=2,BS61,0)</f>
        <v>0</v>
      </c>
    </row>
    <row r="62" customFormat="false" ht="7.5" hidden="false" customHeight="true" outlineLevel="0" collapsed="false">
      <c r="A62" s="283"/>
      <c r="B62" s="301"/>
      <c r="C62" s="298" t="s">
        <v>142</v>
      </c>
      <c r="D62" s="298"/>
      <c r="E62" s="298"/>
      <c r="F62" s="300" t="s">
        <v>159</v>
      </c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  <c r="AM62" s="300"/>
      <c r="AN62" s="300"/>
      <c r="AO62" s="300"/>
      <c r="AP62" s="30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  <c r="BH62" s="300"/>
      <c r="BI62" s="300"/>
      <c r="BJ62" s="300"/>
      <c r="BK62" s="300"/>
      <c r="BL62" s="283"/>
      <c r="BM62" s="199"/>
      <c r="BN62" s="200"/>
      <c r="BO62" s="232"/>
      <c r="BP62" s="232"/>
      <c r="BQ62" s="233"/>
      <c r="BR62" s="233"/>
      <c r="BS62" s="234"/>
      <c r="BT62" s="234"/>
      <c r="BU62" s="235"/>
      <c r="BV62" s="235"/>
      <c r="BW62" s="235"/>
      <c r="BX62" s="235"/>
      <c r="BY62" s="235"/>
      <c r="BZ62" s="235"/>
      <c r="CA62" s="236"/>
      <c r="CB62" s="236"/>
      <c r="CC62" s="149" t="n">
        <f aca="false">IF(BO62=1,BQ62,0)</f>
        <v>0</v>
      </c>
      <c r="CD62" s="149" t="n">
        <f aca="false">IF(BO62=2,BQ62,0)</f>
        <v>0</v>
      </c>
      <c r="CE62" s="149" t="n">
        <f aca="false">IF(BO62=1,BS62,0)</f>
        <v>0</v>
      </c>
      <c r="CF62" s="149" t="n">
        <f aca="false">IF(BO62=2,BS62,0)</f>
        <v>0</v>
      </c>
    </row>
    <row r="63" customFormat="false" ht="7.5" hidden="false" customHeight="true" outlineLevel="0" collapsed="false">
      <c r="A63" s="283"/>
      <c r="B63" s="301"/>
      <c r="C63" s="298"/>
      <c r="D63" s="298"/>
      <c r="E63" s="298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  <c r="AN63" s="300"/>
      <c r="AO63" s="300"/>
      <c r="AP63" s="30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  <c r="BH63" s="300"/>
      <c r="BI63" s="300"/>
      <c r="BJ63" s="300"/>
      <c r="BK63" s="300"/>
      <c r="BL63" s="283"/>
      <c r="BM63" s="199"/>
      <c r="BN63" s="200"/>
      <c r="BO63" s="232"/>
      <c r="BP63" s="232"/>
      <c r="BQ63" s="233"/>
      <c r="BR63" s="233"/>
      <c r="BS63" s="234"/>
      <c r="BT63" s="234"/>
      <c r="BU63" s="235"/>
      <c r="BV63" s="235"/>
      <c r="BW63" s="235"/>
      <c r="BX63" s="235"/>
      <c r="BY63" s="235"/>
      <c r="BZ63" s="235"/>
      <c r="CA63" s="236"/>
      <c r="CB63" s="236"/>
      <c r="CC63" s="149" t="n">
        <f aca="false">IF(BO63=1,BQ63,0)</f>
        <v>0</v>
      </c>
      <c r="CD63" s="149" t="n">
        <f aca="false">IF(BO63=2,BQ63,0)</f>
        <v>0</v>
      </c>
      <c r="CE63" s="149" t="n">
        <f aca="false">IF(BO63=1,BS63,0)</f>
        <v>0</v>
      </c>
      <c r="CF63" s="149" t="n">
        <f aca="false">IF(BO63=2,BS63,0)</f>
        <v>0</v>
      </c>
    </row>
    <row r="64" customFormat="false" ht="7.5" hidden="false" customHeight="true" outlineLevel="0" collapsed="false">
      <c r="A64" s="283"/>
      <c r="B64" s="301"/>
      <c r="C64" s="298" t="s">
        <v>96</v>
      </c>
      <c r="D64" s="298"/>
      <c r="E64" s="298"/>
      <c r="F64" s="299" t="s">
        <v>167</v>
      </c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299"/>
      <c r="AO64" s="299"/>
      <c r="AP64" s="299"/>
      <c r="AQ64" s="299"/>
      <c r="AR64" s="29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  <c r="BI64" s="299"/>
      <c r="BJ64" s="299"/>
      <c r="BK64" s="299"/>
      <c r="BL64" s="283"/>
      <c r="BM64" s="238"/>
      <c r="BN64" s="238"/>
      <c r="BO64" s="232"/>
      <c r="BP64" s="232"/>
      <c r="BQ64" s="233"/>
      <c r="BR64" s="233"/>
      <c r="BS64" s="234"/>
      <c r="BT64" s="234"/>
      <c r="BU64" s="235"/>
      <c r="BV64" s="235"/>
      <c r="BW64" s="235"/>
      <c r="BX64" s="235"/>
      <c r="BY64" s="235"/>
      <c r="BZ64" s="235"/>
      <c r="CA64" s="236"/>
      <c r="CB64" s="236"/>
      <c r="CC64" s="149" t="n">
        <f aca="false">IF(BO64=1,BQ64,0)</f>
        <v>0</v>
      </c>
      <c r="CD64" s="149" t="n">
        <f aca="false">IF(BO64=2,BQ64,0)</f>
        <v>0</v>
      </c>
      <c r="CE64" s="149" t="n">
        <f aca="false">IF(BO64=1,BS64,0)</f>
        <v>0</v>
      </c>
      <c r="CF64" s="149" t="n">
        <f aca="false">IF(BO64=2,BS64,0)</f>
        <v>0</v>
      </c>
    </row>
    <row r="65" customFormat="false" ht="7.5" hidden="false" customHeight="true" outlineLevel="0" collapsed="false">
      <c r="A65" s="283"/>
      <c r="B65" s="301"/>
      <c r="C65" s="298"/>
      <c r="D65" s="298"/>
      <c r="E65" s="298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99"/>
      <c r="AN65" s="299"/>
      <c r="AO65" s="299"/>
      <c r="AP65" s="299"/>
      <c r="AQ65" s="299"/>
      <c r="AR65" s="29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  <c r="BI65" s="299"/>
      <c r="BJ65" s="299"/>
      <c r="BK65" s="299"/>
      <c r="BL65" s="283"/>
      <c r="BM65" s="238"/>
      <c r="BN65" s="238"/>
      <c r="BO65" s="232"/>
      <c r="BP65" s="232"/>
      <c r="BQ65" s="233"/>
      <c r="BR65" s="233"/>
      <c r="BS65" s="234"/>
      <c r="BT65" s="234"/>
      <c r="BU65" s="235"/>
      <c r="BV65" s="235"/>
      <c r="BW65" s="235"/>
      <c r="BX65" s="235"/>
      <c r="BY65" s="235"/>
      <c r="BZ65" s="235"/>
      <c r="CA65" s="236"/>
      <c r="CB65" s="236"/>
      <c r="CC65" s="149" t="n">
        <f aca="false">IF(BO65=1,BQ65,0)</f>
        <v>0</v>
      </c>
      <c r="CD65" s="149" t="n">
        <f aca="false">IF(BO65=2,BQ65,0)</f>
        <v>0</v>
      </c>
      <c r="CE65" s="149" t="n">
        <f aca="false">IF(BO65=1,BS65,0)</f>
        <v>0</v>
      </c>
      <c r="CF65" s="149" t="n">
        <f aca="false">IF(BO65=2,BS65,0)</f>
        <v>0</v>
      </c>
    </row>
    <row r="66" customFormat="false" ht="7.5" hidden="false" customHeight="true" outlineLevel="0" collapsed="false">
      <c r="A66" s="283"/>
      <c r="B66" s="301"/>
      <c r="C66" s="298"/>
      <c r="D66" s="298"/>
      <c r="E66" s="298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99"/>
      <c r="AN66" s="299"/>
      <c r="AO66" s="299"/>
      <c r="AP66" s="29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  <c r="BI66" s="299"/>
      <c r="BJ66" s="299"/>
      <c r="BK66" s="299"/>
      <c r="BL66" s="283"/>
      <c r="BM66" s="244"/>
      <c r="BN66" s="245"/>
      <c r="BO66" s="302"/>
      <c r="BP66" s="302"/>
      <c r="BQ66" s="303"/>
      <c r="BR66" s="303"/>
      <c r="BS66" s="304"/>
      <c r="BT66" s="304"/>
      <c r="BU66" s="305"/>
      <c r="BV66" s="305"/>
      <c r="BW66" s="305"/>
      <c r="BX66" s="305"/>
      <c r="BY66" s="305"/>
      <c r="BZ66" s="305"/>
      <c r="CA66" s="306"/>
      <c r="CB66" s="306"/>
      <c r="CC66" s="149" t="n">
        <f aca="false">IF(BO66=1,BQ66,0)</f>
        <v>0</v>
      </c>
      <c r="CD66" s="149" t="n">
        <f aca="false">IF(BO66=2,BQ66,0)</f>
        <v>0</v>
      </c>
      <c r="CE66" s="149" t="n">
        <f aca="false">IF(BO66=1,BS66,0)</f>
        <v>0</v>
      </c>
      <c r="CF66" s="149" t="n">
        <f aca="false">IF(BO66=2,BS66,0)</f>
        <v>0</v>
      </c>
    </row>
    <row r="67" customFormat="false" ht="7.5" hidden="false" customHeight="true" outlineLevel="0" collapsed="false">
      <c r="A67" s="283"/>
      <c r="B67" s="301"/>
      <c r="C67" s="298"/>
      <c r="D67" s="298"/>
      <c r="E67" s="298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99"/>
      <c r="AN67" s="299"/>
      <c r="AO67" s="299"/>
      <c r="AP67" s="299"/>
      <c r="AQ67" s="299"/>
      <c r="AR67" s="29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  <c r="BI67" s="299"/>
      <c r="BJ67" s="299"/>
      <c r="BK67" s="299"/>
      <c r="BL67" s="283"/>
      <c r="BM67" s="199"/>
      <c r="BN67" s="200"/>
      <c r="BO67" s="302"/>
      <c r="BP67" s="302"/>
      <c r="BQ67" s="303"/>
      <c r="BR67" s="303"/>
      <c r="BS67" s="304"/>
      <c r="BT67" s="304"/>
      <c r="BU67" s="305"/>
      <c r="BV67" s="305"/>
      <c r="BW67" s="305"/>
      <c r="BX67" s="305"/>
      <c r="BY67" s="305"/>
      <c r="BZ67" s="305"/>
      <c r="CA67" s="306"/>
      <c r="CB67" s="306"/>
      <c r="CC67" s="149" t="n">
        <f aca="false">IF(BO67=1,BQ67,0)</f>
        <v>0</v>
      </c>
      <c r="CD67" s="149" t="n">
        <f aca="false">IF(BO67=2,BQ67,0)</f>
        <v>0</v>
      </c>
      <c r="CE67" s="149" t="n">
        <f aca="false">IF(BO67=1,BS67,0)</f>
        <v>0</v>
      </c>
      <c r="CF67" s="149" t="n">
        <f aca="false">IF(BO67=2,BS67,0)</f>
        <v>0</v>
      </c>
    </row>
    <row r="68" customFormat="false" ht="7.5" hidden="false" customHeight="true" outlineLevel="0" collapsed="false">
      <c r="A68" s="283"/>
      <c r="B68" s="301"/>
      <c r="C68" s="307"/>
      <c r="D68" s="307"/>
      <c r="E68" s="307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308"/>
      <c r="AO68" s="308"/>
      <c r="AP68" s="308"/>
      <c r="AQ68" s="308"/>
      <c r="AR68" s="308"/>
      <c r="AS68" s="308"/>
      <c r="AT68" s="308"/>
      <c r="AU68" s="308"/>
      <c r="AV68" s="308"/>
      <c r="AW68" s="308"/>
      <c r="AX68" s="308"/>
      <c r="AY68" s="308"/>
      <c r="AZ68" s="308"/>
      <c r="BA68" s="308"/>
      <c r="BB68" s="308"/>
      <c r="BC68" s="308"/>
      <c r="BD68" s="308"/>
      <c r="BE68" s="308"/>
      <c r="BF68" s="308"/>
      <c r="BG68" s="308"/>
      <c r="BH68" s="308"/>
      <c r="BI68" s="308"/>
      <c r="BJ68" s="308"/>
      <c r="BK68" s="308"/>
      <c r="BL68" s="283"/>
      <c r="BM68" s="309"/>
      <c r="BN68" s="309"/>
      <c r="BO68" s="302"/>
      <c r="BP68" s="302"/>
      <c r="BQ68" s="303"/>
      <c r="BR68" s="303"/>
      <c r="BS68" s="304"/>
      <c r="BT68" s="304"/>
      <c r="BU68" s="305"/>
      <c r="BV68" s="305"/>
      <c r="BW68" s="305"/>
      <c r="BX68" s="305"/>
      <c r="BY68" s="305"/>
      <c r="BZ68" s="305"/>
      <c r="CA68" s="306"/>
      <c r="CB68" s="306"/>
      <c r="CC68" s="149" t="n">
        <f aca="false">IF(BO68=1,BQ68,0)</f>
        <v>0</v>
      </c>
      <c r="CD68" s="149" t="n">
        <f aca="false">IF(BO68=2,BQ68,0)</f>
        <v>0</v>
      </c>
      <c r="CE68" s="149" t="n">
        <f aca="false">IF(BO68=1,BS68,0)</f>
        <v>0</v>
      </c>
      <c r="CF68" s="149" t="n">
        <f aca="false">IF(BO68=2,BS68,0)</f>
        <v>0</v>
      </c>
    </row>
    <row r="69" customFormat="false" ht="7.5" hidden="false" customHeight="true" outlineLevel="0" collapsed="false">
      <c r="A69" s="283"/>
      <c r="B69" s="301"/>
      <c r="C69" s="307"/>
      <c r="D69" s="307"/>
      <c r="E69" s="307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8"/>
      <c r="AV69" s="308"/>
      <c r="AW69" s="308"/>
      <c r="AX69" s="308"/>
      <c r="AY69" s="308"/>
      <c r="AZ69" s="308"/>
      <c r="BA69" s="308"/>
      <c r="BB69" s="308"/>
      <c r="BC69" s="308"/>
      <c r="BD69" s="308"/>
      <c r="BE69" s="308"/>
      <c r="BF69" s="308"/>
      <c r="BG69" s="308"/>
      <c r="BH69" s="308"/>
      <c r="BI69" s="308"/>
      <c r="BJ69" s="308"/>
      <c r="BK69" s="308"/>
      <c r="BL69" s="283"/>
      <c r="BM69" s="309"/>
      <c r="BN69" s="309"/>
      <c r="BO69" s="302"/>
      <c r="BP69" s="302"/>
      <c r="BQ69" s="303"/>
      <c r="BR69" s="303"/>
      <c r="BS69" s="304"/>
      <c r="BT69" s="304"/>
      <c r="BU69" s="305"/>
      <c r="BV69" s="305"/>
      <c r="BW69" s="305"/>
      <c r="BX69" s="305"/>
      <c r="BY69" s="305"/>
      <c r="BZ69" s="305"/>
      <c r="CA69" s="306"/>
      <c r="CB69" s="306"/>
      <c r="CC69" s="149" t="n">
        <f aca="false">IF(BO69=1,BQ69,0)</f>
        <v>0</v>
      </c>
      <c r="CD69" s="149" t="n">
        <f aca="false">IF(BO69=2,BQ69,0)</f>
        <v>0</v>
      </c>
      <c r="CE69" s="149" t="n">
        <f aca="false">IF(BO69=1,BS69,0)</f>
        <v>0</v>
      </c>
      <c r="CF69" s="149" t="n">
        <f aca="false">IF(BO69=2,BS69,0)</f>
        <v>0</v>
      </c>
    </row>
    <row r="70" customFormat="false" ht="7.5" hidden="false" customHeight="true" outlineLevel="0" collapsed="false">
      <c r="A70" s="163"/>
    </row>
    <row r="71" customFormat="false" ht="7.5" hidden="false" customHeight="true" outlineLevel="0" collapsed="false">
      <c r="A71" s="163"/>
    </row>
    <row r="72" customFormat="false" ht="7.5" hidden="false" customHeight="true" outlineLevel="0" collapsed="false">
      <c r="A72" s="163"/>
    </row>
    <row r="73" customFormat="false" ht="7.5" hidden="false" customHeight="true" outlineLevel="0" collapsed="false">
      <c r="A73" s="163"/>
    </row>
    <row r="74" customFormat="false" ht="7.5" hidden="false" customHeight="true" outlineLevel="0" collapsed="false">
      <c r="A74" s="163"/>
    </row>
    <row r="75" customFormat="false" ht="7.5" hidden="false" customHeight="true" outlineLevel="0" collapsed="false">
      <c r="A75" s="163"/>
    </row>
    <row r="76" customFormat="false" ht="7.5" hidden="false" customHeight="true" outlineLevel="0" collapsed="false">
      <c r="A76" s="163"/>
    </row>
    <row r="77" customFormat="false" ht="7.5" hidden="false" customHeight="true" outlineLevel="0" collapsed="false">
      <c r="A77" s="163"/>
    </row>
    <row r="78" customFormat="false" ht="7.5" hidden="false" customHeight="true" outlineLevel="0" collapsed="false">
      <c r="A78" s="163"/>
    </row>
    <row r="79" customFormat="false" ht="7.5" hidden="false" customHeight="true" outlineLevel="0" collapsed="false">
      <c r="A79" s="163"/>
    </row>
    <row r="80" customFormat="false" ht="7.5" hidden="false" customHeight="true" outlineLevel="0" collapsed="false">
      <c r="A80" s="163"/>
    </row>
    <row r="81" customFormat="false" ht="7.5" hidden="false" customHeight="true" outlineLevel="0" collapsed="false">
      <c r="A81" s="163"/>
    </row>
    <row r="82" customFormat="false" ht="7.5" hidden="false" customHeight="true" outlineLevel="0" collapsed="false">
      <c r="A82" s="163"/>
    </row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</sheetData>
  <sheetProtection sheet="true" objects="true" scenarios="true"/>
  <mergeCells count="181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M7:S8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C11:E13"/>
    <mergeCell ref="F11:I13"/>
    <mergeCell ref="J11:K13"/>
    <mergeCell ref="L11:T13"/>
    <mergeCell ref="U11:Y13"/>
    <mergeCell ref="Z11:AA13"/>
    <mergeCell ref="AB11:AB13"/>
    <mergeCell ref="AC11:AD13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9" width="1.28"/>
    <col collapsed="false" customWidth="true" hidden="false" outlineLevel="0" max="2" min="2" style="150" width="1.56"/>
    <col collapsed="false" customWidth="true" hidden="false" outlineLevel="0" max="32" min="3" style="149" width="1.28"/>
    <col collapsed="false" customWidth="true" hidden="false" outlineLevel="0" max="33" min="33" style="151" width="0.7"/>
    <col collapsed="false" customWidth="true" hidden="false" outlineLevel="0" max="63" min="34" style="149" width="1.28"/>
    <col collapsed="false" customWidth="true" hidden="false" outlineLevel="0" max="64" min="64" style="149" width="0.7"/>
    <col collapsed="false" customWidth="true" hidden="false" outlineLevel="0" max="81" min="65" style="149" width="1.28"/>
    <col collapsed="false" customWidth="true" hidden="false" outlineLevel="0" max="83" min="82" style="159" width="1.28"/>
    <col collapsed="false" customWidth="true" hidden="false" outlineLevel="0" max="103" min="84" style="149" width="1.28"/>
    <col collapsed="false" customWidth="false" hidden="true" outlineLevel="0" max="257" min="104" style="149" width="11.05"/>
    <col collapsed="false" customWidth="false" hidden="true" outlineLevel="0" max="16384" min="258" style="0" width="11.05"/>
  </cols>
  <sheetData>
    <row r="1" customFormat="false" ht="7.5" hidden="false" customHeight="true" outlineLevel="0" collapsed="false">
      <c r="A1" s="152"/>
      <c r="B1" s="153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4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5"/>
    </row>
    <row r="2" customFormat="false" ht="7.5" hidden="false" customHeight="true" outlineLevel="0" collapsed="false">
      <c r="A2" s="152"/>
      <c r="B2" s="153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4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Q2" s="156" t="s">
        <v>123</v>
      </c>
      <c r="BR2" s="156"/>
      <c r="BS2" s="156"/>
      <c r="BT2" s="156"/>
      <c r="CD2" s="149"/>
      <c r="CE2" s="149"/>
    </row>
    <row r="3" customFormat="false" ht="7.5" hidden="false" customHeight="true" outlineLevel="0" collapsed="false">
      <c r="A3" s="152"/>
      <c r="B3" s="153"/>
      <c r="C3" s="157" t="s">
        <v>168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M3" s="158" t="s">
        <v>90</v>
      </c>
      <c r="BN3" s="158"/>
      <c r="BO3" s="158" t="s">
        <v>43</v>
      </c>
      <c r="BP3" s="158"/>
      <c r="BQ3" s="158" t="s">
        <v>125</v>
      </c>
      <c r="BR3" s="158"/>
      <c r="BS3" s="158" t="s">
        <v>126</v>
      </c>
      <c r="BT3" s="158"/>
      <c r="BU3" s="159"/>
      <c r="BV3" s="159"/>
      <c r="BW3" s="159"/>
      <c r="BX3" s="159"/>
      <c r="BY3" s="159"/>
      <c r="BZ3" s="159"/>
      <c r="CA3" s="159"/>
      <c r="CB3" s="159"/>
      <c r="CD3" s="149"/>
      <c r="CE3" s="149"/>
    </row>
    <row r="4" customFormat="false" ht="7.5" hidden="false" customHeight="true" outlineLevel="0" collapsed="false">
      <c r="A4" s="152"/>
      <c r="B4" s="153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M4" s="158"/>
      <c r="BN4" s="158"/>
      <c r="BO4" s="158"/>
      <c r="BP4" s="158"/>
      <c r="BQ4" s="158"/>
      <c r="BR4" s="158"/>
      <c r="BS4" s="158"/>
      <c r="BT4" s="158"/>
      <c r="BU4" s="159"/>
      <c r="BV4" s="159"/>
      <c r="BW4" s="159"/>
      <c r="BX4" s="159"/>
      <c r="BY4" s="159"/>
      <c r="BZ4" s="159"/>
      <c r="CA4" s="159"/>
      <c r="CB4" s="159"/>
      <c r="CD4" s="149"/>
      <c r="CE4" s="149"/>
    </row>
    <row r="5" customFormat="false" ht="7.5" hidden="false" customHeight="true" outlineLevel="0" collapsed="false">
      <c r="A5" s="152"/>
      <c r="B5" s="153"/>
      <c r="C5" s="153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4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M5" s="158"/>
      <c r="BN5" s="158"/>
      <c r="BO5" s="158"/>
      <c r="BP5" s="158"/>
      <c r="BQ5" s="158"/>
      <c r="BR5" s="158"/>
      <c r="BS5" s="158"/>
      <c r="BT5" s="158"/>
      <c r="BU5" s="160" t="s">
        <v>127</v>
      </c>
      <c r="BV5" s="160"/>
      <c r="BW5" s="161" t="s">
        <v>128</v>
      </c>
      <c r="BX5" s="161"/>
      <c r="BY5" s="161" t="s">
        <v>129</v>
      </c>
      <c r="BZ5" s="161"/>
      <c r="CA5" s="162" t="s">
        <v>130</v>
      </c>
      <c r="CB5" s="162"/>
      <c r="CD5" s="149"/>
      <c r="CE5" s="149"/>
    </row>
    <row r="6" customFormat="false" ht="9" hidden="false" customHeight="true" outlineLevel="0" collapsed="false">
      <c r="A6" s="152" t="s">
        <v>102</v>
      </c>
      <c r="B6" s="153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4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63"/>
      <c r="BE6" s="164"/>
      <c r="BF6" s="164"/>
      <c r="BG6" s="164"/>
      <c r="BH6" s="164"/>
      <c r="BI6" s="164"/>
      <c r="BJ6" s="164"/>
      <c r="BK6" s="164"/>
      <c r="BL6" s="164"/>
      <c r="BM6" s="158"/>
      <c r="BN6" s="158"/>
      <c r="BO6" s="158"/>
      <c r="BP6" s="158"/>
      <c r="BQ6" s="158"/>
      <c r="BR6" s="158"/>
      <c r="BS6" s="158"/>
      <c r="BT6" s="158"/>
      <c r="BU6" s="160"/>
      <c r="BV6" s="160"/>
      <c r="BW6" s="161"/>
      <c r="BX6" s="161"/>
      <c r="BY6" s="161"/>
      <c r="BZ6" s="161"/>
      <c r="CA6" s="162"/>
      <c r="CB6" s="162"/>
      <c r="CD6" s="149"/>
      <c r="CE6" s="149"/>
    </row>
    <row r="7" customFormat="false" ht="7.5" hidden="false" customHeight="true" outlineLevel="0" collapsed="false">
      <c r="A7" s="165" t="s">
        <v>131</v>
      </c>
      <c r="B7" s="166" t="n">
        <v>35</v>
      </c>
      <c r="C7" s="348" t="s">
        <v>136</v>
      </c>
      <c r="D7" s="348"/>
      <c r="E7" s="348"/>
      <c r="F7" s="348"/>
      <c r="G7" s="348"/>
      <c r="H7" s="348"/>
      <c r="I7" s="348"/>
      <c r="J7" s="348"/>
      <c r="K7" s="348" t="s">
        <v>138</v>
      </c>
      <c r="L7" s="348"/>
      <c r="M7" s="348"/>
      <c r="N7" s="348"/>
      <c r="O7" s="348"/>
      <c r="P7" s="348"/>
      <c r="Q7" s="349" t="s">
        <v>139</v>
      </c>
      <c r="R7" s="349"/>
      <c r="S7" s="349"/>
      <c r="T7" s="348" t="s">
        <v>140</v>
      </c>
      <c r="U7" s="348"/>
      <c r="V7" s="348"/>
      <c r="W7" s="348"/>
      <c r="X7" s="348"/>
      <c r="Y7" s="348"/>
      <c r="Z7" s="348"/>
      <c r="AA7" s="350"/>
      <c r="AB7" s="351"/>
      <c r="AC7" s="351"/>
      <c r="AD7" s="351"/>
      <c r="AE7" s="352"/>
      <c r="AF7" s="353"/>
      <c r="AG7" s="285"/>
      <c r="AH7" s="354"/>
      <c r="AI7" s="355"/>
      <c r="AJ7" s="355"/>
      <c r="AK7" s="355"/>
      <c r="AL7" s="171"/>
      <c r="AM7" s="355"/>
      <c r="AN7" s="355"/>
      <c r="AO7" s="355"/>
      <c r="AP7" s="171"/>
      <c r="AQ7" s="171"/>
      <c r="AR7" s="356" t="s">
        <v>98</v>
      </c>
      <c r="AS7" s="356"/>
      <c r="AT7" s="355"/>
      <c r="AU7" s="355"/>
      <c r="AV7" s="355"/>
      <c r="AW7" s="171"/>
      <c r="AX7" s="171"/>
      <c r="AY7" s="171"/>
      <c r="AZ7" s="355"/>
      <c r="BA7" s="355"/>
      <c r="BB7" s="355"/>
      <c r="BC7" s="172"/>
      <c r="BD7" s="177"/>
      <c r="BE7" s="177"/>
      <c r="BF7" s="177"/>
      <c r="BG7" s="177"/>
      <c r="BH7" s="177"/>
      <c r="BI7" s="177"/>
      <c r="BJ7" s="177"/>
      <c r="BK7" s="173"/>
      <c r="BM7" s="178"/>
      <c r="BN7" s="179"/>
      <c r="BO7" s="180" t="n">
        <v>2</v>
      </c>
      <c r="BP7" s="180"/>
      <c r="BQ7" s="181" t="n">
        <v>60</v>
      </c>
      <c r="BR7" s="181"/>
      <c r="BS7" s="182" t="n">
        <f aca="false">2*32</f>
        <v>64</v>
      </c>
      <c r="BT7" s="182"/>
      <c r="BU7" s="183" t="s">
        <v>132</v>
      </c>
      <c r="BV7" s="183"/>
      <c r="BW7" s="183"/>
      <c r="BX7" s="183"/>
      <c r="BY7" s="183"/>
      <c r="BZ7" s="183"/>
      <c r="CA7" s="184"/>
      <c r="CB7" s="184"/>
      <c r="CC7" s="149" t="n">
        <f aca="false">IF(BO7=1,BQ7,0)</f>
        <v>0</v>
      </c>
      <c r="CD7" s="149" t="n">
        <f aca="false">IF(BO7=2,BQ7,0)</f>
        <v>60</v>
      </c>
      <c r="CE7" s="149" t="n">
        <f aca="false">IF(BO7=1,BS7,0)</f>
        <v>0</v>
      </c>
      <c r="CF7" s="149" t="n">
        <f aca="false">IF(BO7=2,BS7,0)</f>
        <v>64</v>
      </c>
      <c r="CG7" s="185" t="s">
        <v>133</v>
      </c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6" t="n">
        <v>2000</v>
      </c>
      <c r="CV7" s="186"/>
      <c r="CW7" s="186"/>
      <c r="CX7" s="186"/>
    </row>
    <row r="8" customFormat="false" ht="7.5" hidden="false" customHeight="true" outlineLevel="0" collapsed="false">
      <c r="A8" s="165"/>
      <c r="B8" s="187" t="n">
        <v>34</v>
      </c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9"/>
      <c r="R8" s="349"/>
      <c r="S8" s="349"/>
      <c r="T8" s="348"/>
      <c r="U8" s="348"/>
      <c r="V8" s="348"/>
      <c r="W8" s="348"/>
      <c r="X8" s="348"/>
      <c r="Y8" s="348"/>
      <c r="Z8" s="348"/>
      <c r="AA8" s="357"/>
      <c r="AB8" s="195"/>
      <c r="AC8" s="195"/>
      <c r="AD8" s="195"/>
      <c r="AE8" s="220"/>
      <c r="AF8" s="358"/>
      <c r="AG8" s="285"/>
      <c r="AH8" s="359"/>
      <c r="AI8" s="216"/>
      <c r="AJ8" s="216"/>
      <c r="AK8" s="216"/>
      <c r="AL8" s="360"/>
      <c r="AM8" s="216"/>
      <c r="AN8" s="216"/>
      <c r="AO8" s="216"/>
      <c r="AP8" s="360"/>
      <c r="AQ8" s="360"/>
      <c r="AR8" s="356"/>
      <c r="AS8" s="356"/>
      <c r="AT8" s="216"/>
      <c r="AU8" s="216"/>
      <c r="AV8" s="216"/>
      <c r="AW8" s="360"/>
      <c r="AX8" s="360"/>
      <c r="AY8" s="360"/>
      <c r="AZ8" s="216"/>
      <c r="BA8" s="216"/>
      <c r="BB8" s="216"/>
      <c r="BC8" s="361"/>
      <c r="BD8" s="195"/>
      <c r="BE8" s="195"/>
      <c r="BF8" s="195"/>
      <c r="BG8" s="195"/>
      <c r="BH8" s="195"/>
      <c r="BI8" s="195"/>
      <c r="BJ8" s="195"/>
      <c r="BK8" s="198"/>
      <c r="BM8" s="199"/>
      <c r="BN8" s="200"/>
      <c r="BO8" s="180"/>
      <c r="BP8" s="180"/>
      <c r="BQ8" s="181"/>
      <c r="BR8" s="181"/>
      <c r="BS8" s="182"/>
      <c r="BT8" s="182"/>
      <c r="BU8" s="183"/>
      <c r="BV8" s="183"/>
      <c r="BW8" s="183"/>
      <c r="BX8" s="183"/>
      <c r="BY8" s="183"/>
      <c r="BZ8" s="183"/>
      <c r="CA8" s="184"/>
      <c r="CB8" s="184"/>
      <c r="CC8" s="149" t="n">
        <f aca="false">IF(BO8=1,BQ8,0)</f>
        <v>0</v>
      </c>
      <c r="CD8" s="149" t="n">
        <f aca="false">IF(BO8=2,BQ8,0)</f>
        <v>0</v>
      </c>
      <c r="CE8" s="149" t="n">
        <f aca="false">IF(BO8=1,BS8,0)</f>
        <v>0</v>
      </c>
      <c r="CF8" s="149" t="n">
        <f aca="false">IF(BO8=2,BS8,0)</f>
        <v>0</v>
      </c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6"/>
      <c r="CV8" s="186"/>
      <c r="CW8" s="186"/>
      <c r="CX8" s="186"/>
    </row>
    <row r="9" customFormat="false" ht="7.5" hidden="false" customHeight="true" outlineLevel="0" collapsed="false">
      <c r="A9" s="165"/>
      <c r="B9" s="187" t="n">
        <v>33</v>
      </c>
      <c r="C9" s="362"/>
      <c r="D9" s="191"/>
      <c r="E9" s="192"/>
      <c r="F9" s="191"/>
      <c r="G9" s="192"/>
      <c r="H9" s="191"/>
      <c r="I9" s="191"/>
      <c r="J9" s="363"/>
      <c r="K9" s="208"/>
      <c r="L9" s="321"/>
      <c r="M9" s="321"/>
      <c r="N9" s="191"/>
      <c r="O9" s="191"/>
      <c r="P9" s="363"/>
      <c r="Q9" s="362"/>
      <c r="R9" s="192"/>
      <c r="S9" s="363"/>
      <c r="T9" s="362"/>
      <c r="U9" s="192"/>
      <c r="V9" s="191"/>
      <c r="W9" s="192"/>
      <c r="X9" s="191"/>
      <c r="Y9" s="360"/>
      <c r="Z9" s="361"/>
      <c r="AA9" s="357"/>
      <c r="AB9" s="195"/>
      <c r="AC9" s="195"/>
      <c r="AD9" s="195"/>
      <c r="AE9" s="220"/>
      <c r="AF9" s="358"/>
      <c r="AG9" s="285"/>
      <c r="AH9" s="364"/>
      <c r="AI9" s="277"/>
      <c r="AJ9" s="277"/>
      <c r="AK9" s="277"/>
      <c r="AL9" s="365"/>
      <c r="AM9" s="277"/>
      <c r="AN9" s="277"/>
      <c r="AO9" s="277"/>
      <c r="AP9" s="365"/>
      <c r="AQ9" s="365"/>
      <c r="AR9" s="356"/>
      <c r="AS9" s="356"/>
      <c r="AT9" s="277"/>
      <c r="AU9" s="277"/>
      <c r="AV9" s="277"/>
      <c r="AW9" s="365"/>
      <c r="AX9" s="365"/>
      <c r="AY9" s="365"/>
      <c r="AZ9" s="277"/>
      <c r="BA9" s="277"/>
      <c r="BB9" s="277"/>
      <c r="BC9" s="366"/>
      <c r="BD9" s="195"/>
      <c r="BE9" s="195"/>
      <c r="BF9" s="195"/>
      <c r="BG9" s="195"/>
      <c r="BH9" s="195"/>
      <c r="BI9" s="195"/>
      <c r="BJ9" s="195"/>
      <c r="BK9" s="198"/>
      <c r="BM9" s="199"/>
      <c r="BN9" s="200"/>
      <c r="BO9" s="180"/>
      <c r="BP9" s="180"/>
      <c r="BQ9" s="181"/>
      <c r="BR9" s="181"/>
      <c r="BS9" s="182"/>
      <c r="BT9" s="182"/>
      <c r="BU9" s="183"/>
      <c r="BV9" s="183"/>
      <c r="BW9" s="183"/>
      <c r="BX9" s="183"/>
      <c r="BY9" s="183"/>
      <c r="BZ9" s="183"/>
      <c r="CA9" s="184"/>
      <c r="CB9" s="184"/>
      <c r="CC9" s="149" t="n">
        <f aca="false">IF(BO9=1,BQ9,0)</f>
        <v>0</v>
      </c>
      <c r="CD9" s="149" t="n">
        <f aca="false">IF(BO9=2,BQ9,0)</f>
        <v>0</v>
      </c>
      <c r="CE9" s="149" t="n">
        <f aca="false">IF(BO9=1,BS9,0)</f>
        <v>0</v>
      </c>
      <c r="CF9" s="149" t="n">
        <f aca="false">IF(BO9=2,BS9,0)</f>
        <v>0</v>
      </c>
      <c r="CG9" s="185" t="s">
        <v>134</v>
      </c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6" t="n">
        <v>150</v>
      </c>
      <c r="CV9" s="186"/>
      <c r="CW9" s="186"/>
      <c r="CX9" s="186"/>
    </row>
    <row r="10" customFormat="false" ht="7.5" hidden="false" customHeight="true" outlineLevel="0" collapsed="false">
      <c r="A10" s="165"/>
      <c r="B10" s="187" t="n">
        <v>32</v>
      </c>
      <c r="C10" s="208"/>
      <c r="D10" s="321"/>
      <c r="E10" s="321"/>
      <c r="F10" s="321"/>
      <c r="G10" s="321"/>
      <c r="H10" s="321"/>
      <c r="I10" s="192"/>
      <c r="J10" s="215"/>
      <c r="K10" s="229"/>
      <c r="L10" s="192"/>
      <c r="M10" s="192"/>
      <c r="N10" s="192"/>
      <c r="O10" s="192"/>
      <c r="P10" s="215"/>
      <c r="Q10" s="229"/>
      <c r="R10" s="192"/>
      <c r="S10" s="215"/>
      <c r="T10" s="229"/>
      <c r="U10" s="192"/>
      <c r="V10" s="192"/>
      <c r="W10" s="192"/>
      <c r="X10" s="192"/>
      <c r="Y10" s="216"/>
      <c r="Z10" s="217"/>
      <c r="AA10" s="367"/>
      <c r="AB10" s="197"/>
      <c r="AC10" s="197"/>
      <c r="AD10" s="197"/>
      <c r="AE10" s="220"/>
      <c r="AF10" s="368"/>
      <c r="AG10" s="152"/>
      <c r="AH10" s="369" t="s">
        <v>135</v>
      </c>
      <c r="AI10" s="369"/>
      <c r="AJ10" s="369" t="s">
        <v>137</v>
      </c>
      <c r="AK10" s="369"/>
      <c r="AL10" s="369"/>
      <c r="AM10" s="369"/>
      <c r="AN10" s="369"/>
      <c r="AO10" s="369"/>
      <c r="AP10" s="369"/>
      <c r="AQ10" s="369"/>
      <c r="AR10" s="369"/>
      <c r="AS10" s="369" t="s">
        <v>146</v>
      </c>
      <c r="AT10" s="369"/>
      <c r="AU10" s="369"/>
      <c r="AV10" s="369"/>
      <c r="AW10" s="369"/>
      <c r="AX10" s="369"/>
      <c r="AY10" s="369"/>
      <c r="AZ10" s="369" t="s">
        <v>141</v>
      </c>
      <c r="BA10" s="369"/>
      <c r="BB10" s="369" t="s">
        <v>142</v>
      </c>
      <c r="BC10" s="369"/>
      <c r="BD10" s="220"/>
      <c r="BE10" s="220"/>
      <c r="BF10" s="220"/>
      <c r="BG10" s="220"/>
      <c r="BH10" s="220"/>
      <c r="BI10" s="220"/>
      <c r="BJ10" s="220"/>
      <c r="BK10" s="221"/>
      <c r="BM10" s="199"/>
      <c r="BN10" s="200"/>
      <c r="BO10" s="180"/>
      <c r="BP10" s="180"/>
      <c r="BQ10" s="181"/>
      <c r="BR10" s="181"/>
      <c r="BS10" s="182"/>
      <c r="BT10" s="182"/>
      <c r="BU10" s="183"/>
      <c r="BV10" s="183"/>
      <c r="BW10" s="183"/>
      <c r="BX10" s="183"/>
      <c r="BY10" s="183"/>
      <c r="BZ10" s="183"/>
      <c r="CA10" s="184"/>
      <c r="CB10" s="184"/>
      <c r="CC10" s="149" t="n">
        <f aca="false">IF(BO10=1,BQ10,0)</f>
        <v>0</v>
      </c>
      <c r="CD10" s="149" t="n">
        <f aca="false">IF(BO10=2,BQ10,0)</f>
        <v>0</v>
      </c>
      <c r="CE10" s="149" t="n">
        <f aca="false">IF(BO10=1,BS10,0)</f>
        <v>0</v>
      </c>
      <c r="CF10" s="149" t="n">
        <f aca="false">IF(BO10=2,BS10,0)</f>
        <v>0</v>
      </c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6"/>
      <c r="CV10" s="186"/>
      <c r="CW10" s="186"/>
      <c r="CX10" s="186"/>
    </row>
    <row r="11" customFormat="false" ht="7.5" hidden="false" customHeight="true" outlineLevel="0" collapsed="false">
      <c r="A11" s="165"/>
      <c r="B11" s="187" t="n">
        <v>31</v>
      </c>
      <c r="C11" s="208"/>
      <c r="D11" s="321"/>
      <c r="E11" s="321"/>
      <c r="F11" s="321"/>
      <c r="G11" s="321"/>
      <c r="H11" s="321"/>
      <c r="I11" s="321"/>
      <c r="J11" s="209"/>
      <c r="K11" s="208"/>
      <c r="L11" s="321"/>
      <c r="M11" s="321"/>
      <c r="N11" s="321"/>
      <c r="O11" s="321"/>
      <c r="P11" s="209"/>
      <c r="Q11" s="208"/>
      <c r="R11" s="321"/>
      <c r="S11" s="209"/>
      <c r="T11" s="208"/>
      <c r="U11" s="321"/>
      <c r="V11" s="321"/>
      <c r="W11" s="321"/>
      <c r="X11" s="321"/>
      <c r="Y11" s="321"/>
      <c r="Z11" s="209"/>
      <c r="AA11" s="370"/>
      <c r="AB11" s="371"/>
      <c r="AC11" s="372"/>
      <c r="AD11" s="372"/>
      <c r="AE11" s="220"/>
      <c r="AF11" s="368"/>
      <c r="AG11" s="152"/>
      <c r="AH11" s="369"/>
      <c r="AI11" s="369"/>
      <c r="AJ11" s="369"/>
      <c r="AK11" s="369"/>
      <c r="AL11" s="369"/>
      <c r="AM11" s="369"/>
      <c r="AN11" s="369"/>
      <c r="AO11" s="369"/>
      <c r="AP11" s="369"/>
      <c r="AQ11" s="369"/>
      <c r="AR11" s="369"/>
      <c r="AS11" s="369"/>
      <c r="AT11" s="369"/>
      <c r="AU11" s="369"/>
      <c r="AV11" s="369"/>
      <c r="AW11" s="369"/>
      <c r="AX11" s="369"/>
      <c r="AY11" s="369"/>
      <c r="AZ11" s="369"/>
      <c r="BA11" s="369"/>
      <c r="BB11" s="369"/>
      <c r="BC11" s="369"/>
      <c r="BD11" s="220"/>
      <c r="BE11" s="220"/>
      <c r="BF11" s="220"/>
      <c r="BG11" s="220"/>
      <c r="BH11" s="220"/>
      <c r="BI11" s="220"/>
      <c r="BJ11" s="220"/>
      <c r="BK11" s="221"/>
      <c r="BM11" s="199"/>
      <c r="BN11" s="200"/>
      <c r="BO11" s="180"/>
      <c r="BP11" s="180"/>
      <c r="BQ11" s="181"/>
      <c r="BR11" s="181"/>
      <c r="BS11" s="182"/>
      <c r="BT11" s="182"/>
      <c r="BU11" s="183"/>
      <c r="BV11" s="183"/>
      <c r="BW11" s="183"/>
      <c r="BX11" s="183"/>
      <c r="BY11" s="183"/>
      <c r="BZ11" s="183"/>
      <c r="CA11" s="184"/>
      <c r="CB11" s="184"/>
      <c r="CC11" s="149" t="n">
        <f aca="false">IF(BO11=1,BQ11,0)</f>
        <v>0</v>
      </c>
      <c r="CD11" s="149" t="n">
        <f aca="false">IF(BO11=2,BQ11,0)</f>
        <v>0</v>
      </c>
      <c r="CE11" s="149" t="n">
        <f aca="false">IF(BO11=1,BS11,0)</f>
        <v>0</v>
      </c>
      <c r="CF11" s="149" t="n">
        <f aca="false">IF(BO11=2,BS11,0)</f>
        <v>0</v>
      </c>
    </row>
    <row r="12" customFormat="false" ht="7.5" hidden="false" customHeight="true" outlineLevel="0" collapsed="false">
      <c r="A12" s="165"/>
      <c r="B12" s="187" t="n">
        <v>30</v>
      </c>
      <c r="C12" s="208"/>
      <c r="D12" s="321"/>
      <c r="E12" s="321"/>
      <c r="F12" s="321"/>
      <c r="G12" s="321"/>
      <c r="H12" s="321"/>
      <c r="I12" s="321"/>
      <c r="J12" s="209"/>
      <c r="K12" s="208"/>
      <c r="L12" s="321"/>
      <c r="M12" s="321"/>
      <c r="N12" s="321"/>
      <c r="O12" s="321"/>
      <c r="P12" s="209"/>
      <c r="Q12" s="208"/>
      <c r="R12" s="321"/>
      <c r="S12" s="209"/>
      <c r="T12" s="208"/>
      <c r="U12" s="321"/>
      <c r="V12" s="321"/>
      <c r="W12" s="321"/>
      <c r="X12" s="321"/>
      <c r="Y12" s="321"/>
      <c r="Z12" s="209"/>
      <c r="AA12" s="370"/>
      <c r="AB12" s="371"/>
      <c r="AC12" s="372"/>
      <c r="AD12" s="372"/>
      <c r="AE12" s="220"/>
      <c r="AF12" s="368"/>
      <c r="AG12" s="154"/>
      <c r="AH12" s="373"/>
      <c r="AI12" s="217"/>
      <c r="AJ12" s="373"/>
      <c r="AK12" s="216"/>
      <c r="AL12" s="216"/>
      <c r="AM12" s="216"/>
      <c r="AN12" s="216"/>
      <c r="AO12" s="216"/>
      <c r="AP12" s="216"/>
      <c r="AQ12" s="216"/>
      <c r="AR12" s="217"/>
      <c r="AS12" s="373"/>
      <c r="AT12" s="216"/>
      <c r="AU12" s="216"/>
      <c r="AV12" s="216"/>
      <c r="AW12" s="216"/>
      <c r="AX12" s="216"/>
      <c r="AY12" s="217"/>
      <c r="AZ12" s="373"/>
      <c r="BA12" s="217"/>
      <c r="BB12" s="373"/>
      <c r="BC12" s="374"/>
      <c r="BD12" s="220"/>
      <c r="BE12" s="220"/>
      <c r="BF12" s="220"/>
      <c r="BG12" s="220"/>
      <c r="BH12" s="220"/>
      <c r="BI12" s="220"/>
      <c r="BJ12" s="220"/>
      <c r="BK12" s="221"/>
      <c r="BM12" s="226" t="s">
        <v>135</v>
      </c>
      <c r="BN12" s="226"/>
      <c r="BO12" s="180"/>
      <c r="BP12" s="180"/>
      <c r="BQ12" s="181"/>
      <c r="BR12" s="181"/>
      <c r="BS12" s="182"/>
      <c r="BT12" s="182"/>
      <c r="BU12" s="183"/>
      <c r="BV12" s="183"/>
      <c r="BW12" s="183"/>
      <c r="BX12" s="183"/>
      <c r="BY12" s="183"/>
      <c r="BZ12" s="183"/>
      <c r="CA12" s="184"/>
      <c r="CB12" s="184"/>
      <c r="CC12" s="149" t="n">
        <f aca="false">IF(BO12=1,BQ12,0)</f>
        <v>0</v>
      </c>
      <c r="CD12" s="149" t="n">
        <f aca="false">IF(BO12=2,BQ12,0)</f>
        <v>0</v>
      </c>
      <c r="CE12" s="149" t="n">
        <f aca="false">IF(BO12=1,BS12,0)</f>
        <v>0</v>
      </c>
      <c r="CF12" s="149" t="n">
        <f aca="false">IF(BO12=2,BS12,0)</f>
        <v>0</v>
      </c>
      <c r="CG12" s="227" t="s">
        <v>143</v>
      </c>
      <c r="CH12" s="227"/>
      <c r="CI12" s="227"/>
      <c r="CJ12" s="227"/>
      <c r="CK12" s="227"/>
      <c r="CL12" s="227"/>
      <c r="CM12" s="227"/>
      <c r="CN12" s="227"/>
      <c r="CO12" s="227"/>
      <c r="CP12" s="227"/>
      <c r="CQ12" s="228" t="s">
        <v>125</v>
      </c>
      <c r="CR12" s="228"/>
      <c r="CS12" s="228"/>
      <c r="CT12" s="228"/>
      <c r="CU12" s="227" t="s">
        <v>126</v>
      </c>
      <c r="CV12" s="227"/>
      <c r="CW12" s="227"/>
      <c r="CX12" s="227"/>
    </row>
    <row r="13" customFormat="false" ht="7.5" hidden="false" customHeight="true" outlineLevel="0" collapsed="false">
      <c r="A13" s="165"/>
      <c r="B13" s="187" t="n">
        <v>29</v>
      </c>
      <c r="C13" s="208"/>
      <c r="D13" s="321"/>
      <c r="E13" s="321"/>
      <c r="F13" s="321"/>
      <c r="G13" s="321"/>
      <c r="H13" s="321"/>
      <c r="I13" s="321"/>
      <c r="J13" s="209"/>
      <c r="K13" s="208"/>
      <c r="L13" s="321"/>
      <c r="M13" s="321"/>
      <c r="N13" s="321"/>
      <c r="O13" s="321"/>
      <c r="P13" s="209"/>
      <c r="Q13" s="208"/>
      <c r="R13" s="321"/>
      <c r="S13" s="209"/>
      <c r="T13" s="208"/>
      <c r="U13" s="321"/>
      <c r="V13" s="321"/>
      <c r="W13" s="321"/>
      <c r="X13" s="321"/>
      <c r="Y13" s="321"/>
      <c r="Z13" s="209"/>
      <c r="AA13" s="370"/>
      <c r="AB13" s="371"/>
      <c r="AC13" s="372"/>
      <c r="AD13" s="372"/>
      <c r="AE13" s="220"/>
      <c r="AF13" s="368"/>
      <c r="AG13" s="154"/>
      <c r="AH13" s="373"/>
      <c r="AI13" s="217"/>
      <c r="AJ13" s="373"/>
      <c r="AK13" s="216"/>
      <c r="AL13" s="216"/>
      <c r="AM13" s="216"/>
      <c r="AN13" s="216"/>
      <c r="AO13" s="216"/>
      <c r="AP13" s="216"/>
      <c r="AQ13" s="216"/>
      <c r="AR13" s="217"/>
      <c r="AS13" s="373"/>
      <c r="AT13" s="216"/>
      <c r="AU13" s="216"/>
      <c r="AV13" s="216"/>
      <c r="AW13" s="216"/>
      <c r="AX13" s="216"/>
      <c r="AY13" s="217"/>
      <c r="AZ13" s="373"/>
      <c r="BA13" s="217"/>
      <c r="BB13" s="373"/>
      <c r="BC13" s="374"/>
      <c r="BD13" s="220"/>
      <c r="BE13" s="220"/>
      <c r="BF13" s="220"/>
      <c r="BG13" s="220"/>
      <c r="BH13" s="220"/>
      <c r="BI13" s="220"/>
      <c r="BJ13" s="220"/>
      <c r="BK13" s="221"/>
      <c r="BM13" s="226"/>
      <c r="BN13" s="226"/>
      <c r="BO13" s="180"/>
      <c r="BP13" s="180"/>
      <c r="BQ13" s="181"/>
      <c r="BR13" s="181"/>
      <c r="BS13" s="182"/>
      <c r="BT13" s="182"/>
      <c r="BU13" s="183"/>
      <c r="BV13" s="183"/>
      <c r="BW13" s="183"/>
      <c r="BX13" s="183"/>
      <c r="BY13" s="183"/>
      <c r="BZ13" s="183"/>
      <c r="CA13" s="184"/>
      <c r="CB13" s="184"/>
      <c r="CC13" s="149" t="n">
        <f aca="false">IF(BO13=1,BQ13,0)</f>
        <v>0</v>
      </c>
      <c r="CD13" s="149" t="n">
        <f aca="false">IF(BO13=2,BQ13,0)</f>
        <v>0</v>
      </c>
      <c r="CE13" s="149" t="n">
        <f aca="false">IF(BO13=1,BS13,0)</f>
        <v>0</v>
      </c>
      <c r="CF13" s="149" t="n">
        <f aca="false">IF(BO13=2,BS13,0)</f>
        <v>0</v>
      </c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8"/>
      <c r="CR13" s="228"/>
      <c r="CS13" s="228"/>
      <c r="CT13" s="228"/>
      <c r="CU13" s="227"/>
      <c r="CV13" s="227"/>
      <c r="CW13" s="227"/>
      <c r="CX13" s="227"/>
    </row>
    <row r="14" customFormat="false" ht="7.5" hidden="false" customHeight="true" outlineLevel="0" collapsed="false">
      <c r="A14" s="165"/>
      <c r="B14" s="187" t="n">
        <v>28</v>
      </c>
      <c r="C14" s="229"/>
      <c r="D14" s="192"/>
      <c r="E14" s="192"/>
      <c r="F14" s="192"/>
      <c r="G14" s="321"/>
      <c r="H14" s="321"/>
      <c r="I14" s="321"/>
      <c r="J14" s="209"/>
      <c r="K14" s="208"/>
      <c r="L14" s="321"/>
      <c r="M14" s="321"/>
      <c r="N14" s="321"/>
      <c r="O14" s="321"/>
      <c r="P14" s="209"/>
      <c r="Q14" s="208"/>
      <c r="R14" s="321"/>
      <c r="S14" s="209"/>
      <c r="T14" s="208"/>
      <c r="U14" s="321"/>
      <c r="V14" s="321"/>
      <c r="W14" s="321"/>
      <c r="X14" s="321"/>
      <c r="Y14" s="321"/>
      <c r="Z14" s="209"/>
      <c r="AA14" s="370"/>
      <c r="AB14" s="372"/>
      <c r="AC14" s="372"/>
      <c r="AD14" s="372"/>
      <c r="AE14" s="220"/>
      <c r="AF14" s="368"/>
      <c r="AG14" s="154"/>
      <c r="AH14" s="373"/>
      <c r="AI14" s="217"/>
      <c r="AJ14" s="373"/>
      <c r="AK14" s="216"/>
      <c r="AL14" s="216"/>
      <c r="AM14" s="216"/>
      <c r="AN14" s="216"/>
      <c r="AO14" s="216"/>
      <c r="AP14" s="216"/>
      <c r="AQ14" s="216"/>
      <c r="AR14" s="217"/>
      <c r="AS14" s="373"/>
      <c r="AT14" s="216"/>
      <c r="AU14" s="216"/>
      <c r="AV14" s="216"/>
      <c r="AW14" s="216"/>
      <c r="AX14" s="216"/>
      <c r="AY14" s="217"/>
      <c r="AZ14" s="373"/>
      <c r="BA14" s="217"/>
      <c r="BB14" s="373"/>
      <c r="BC14" s="374"/>
      <c r="BD14" s="220"/>
      <c r="BE14" s="220"/>
      <c r="BF14" s="220"/>
      <c r="BG14" s="220"/>
      <c r="BH14" s="220"/>
      <c r="BI14" s="220"/>
      <c r="BJ14" s="220"/>
      <c r="BK14" s="221"/>
      <c r="BM14" s="199"/>
      <c r="BN14" s="200"/>
      <c r="BO14" s="232" t="n">
        <v>1</v>
      </c>
      <c r="BP14" s="232"/>
      <c r="BQ14" s="233" t="n">
        <v>270</v>
      </c>
      <c r="BR14" s="233"/>
      <c r="BS14" s="234" t="n">
        <v>280</v>
      </c>
      <c r="BT14" s="234"/>
      <c r="BU14" s="235"/>
      <c r="BV14" s="235"/>
      <c r="BW14" s="235" t="s">
        <v>132</v>
      </c>
      <c r="BX14" s="235"/>
      <c r="BY14" s="235"/>
      <c r="BZ14" s="235"/>
      <c r="CA14" s="250"/>
      <c r="CB14" s="250"/>
      <c r="CC14" s="149" t="n">
        <f aca="false">IF(BO14=1,BQ14,0)</f>
        <v>270</v>
      </c>
      <c r="CD14" s="149" t="n">
        <f aca="false">IF(BO14=2,BQ14,0)</f>
        <v>0</v>
      </c>
      <c r="CE14" s="149" t="n">
        <f aca="false">IF(BO14=1,BS14,0)</f>
        <v>280</v>
      </c>
      <c r="CF14" s="149" t="n">
        <f aca="false">IF(BO14=2,BS14,0)</f>
        <v>0</v>
      </c>
      <c r="CG14" s="227" t="s">
        <v>144</v>
      </c>
      <c r="CH14" s="227"/>
      <c r="CI14" s="227"/>
      <c r="CJ14" s="227"/>
      <c r="CK14" s="227"/>
      <c r="CL14" s="227"/>
      <c r="CM14" s="227"/>
      <c r="CN14" s="227"/>
      <c r="CO14" s="227"/>
      <c r="CP14" s="227"/>
      <c r="CQ14" s="237" t="n">
        <f aca="false">SUM(CC7:CC69)</f>
        <v>780</v>
      </c>
      <c r="CR14" s="237"/>
      <c r="CS14" s="237"/>
      <c r="CT14" s="237"/>
      <c r="CU14" s="237" t="n">
        <f aca="false">SUM(CE7:CE69)</f>
        <v>840</v>
      </c>
      <c r="CV14" s="237"/>
      <c r="CW14" s="237"/>
      <c r="CX14" s="237"/>
    </row>
    <row r="15" customFormat="false" ht="7.5" hidden="false" customHeight="true" outlineLevel="0" collapsed="false">
      <c r="A15" s="165"/>
      <c r="B15" s="187" t="n">
        <v>27</v>
      </c>
      <c r="C15" s="229"/>
      <c r="D15" s="192"/>
      <c r="E15" s="192"/>
      <c r="F15" s="192"/>
      <c r="G15" s="321"/>
      <c r="H15" s="321"/>
      <c r="I15" s="321"/>
      <c r="J15" s="209"/>
      <c r="K15" s="208"/>
      <c r="L15" s="321"/>
      <c r="M15" s="321"/>
      <c r="N15" s="321"/>
      <c r="O15" s="321"/>
      <c r="P15" s="209"/>
      <c r="Q15" s="208"/>
      <c r="R15" s="321"/>
      <c r="S15" s="209"/>
      <c r="T15" s="208"/>
      <c r="U15" s="321"/>
      <c r="V15" s="321"/>
      <c r="W15" s="321"/>
      <c r="X15" s="321"/>
      <c r="Y15" s="321"/>
      <c r="Z15" s="209"/>
      <c r="AA15" s="370"/>
      <c r="AB15" s="372"/>
      <c r="AC15" s="372"/>
      <c r="AD15" s="372"/>
      <c r="AE15" s="220"/>
      <c r="AF15" s="368"/>
      <c r="AG15" s="154"/>
      <c r="AH15" s="373"/>
      <c r="AI15" s="217"/>
      <c r="AJ15" s="373"/>
      <c r="AK15" s="216"/>
      <c r="AL15" s="216"/>
      <c r="AM15" s="216"/>
      <c r="AN15" s="216"/>
      <c r="AO15" s="216"/>
      <c r="AP15" s="216"/>
      <c r="AQ15" s="216"/>
      <c r="AR15" s="217"/>
      <c r="AS15" s="373"/>
      <c r="AT15" s="216"/>
      <c r="AU15" s="216"/>
      <c r="AV15" s="216"/>
      <c r="AW15" s="216"/>
      <c r="AX15" s="216"/>
      <c r="AY15" s="217"/>
      <c r="AZ15" s="373"/>
      <c r="BA15" s="217"/>
      <c r="BB15" s="373"/>
      <c r="BC15" s="374"/>
      <c r="BD15" s="220"/>
      <c r="BE15" s="220"/>
      <c r="BF15" s="220"/>
      <c r="BG15" s="220"/>
      <c r="BH15" s="220"/>
      <c r="BI15" s="220"/>
      <c r="BJ15" s="220"/>
      <c r="BK15" s="221"/>
      <c r="BM15" s="199"/>
      <c r="BN15" s="200"/>
      <c r="BO15" s="232"/>
      <c r="BP15" s="232"/>
      <c r="BQ15" s="233"/>
      <c r="BR15" s="233"/>
      <c r="BS15" s="234"/>
      <c r="BT15" s="234"/>
      <c r="BU15" s="235"/>
      <c r="BV15" s="235"/>
      <c r="BW15" s="235"/>
      <c r="BX15" s="235"/>
      <c r="BY15" s="235"/>
      <c r="BZ15" s="235"/>
      <c r="CA15" s="250"/>
      <c r="CB15" s="250"/>
      <c r="CC15" s="149" t="n">
        <f aca="false">IF(BO15=1,BQ15,0)</f>
        <v>0</v>
      </c>
      <c r="CD15" s="149" t="n">
        <f aca="false">IF(BO15=2,BQ15,0)</f>
        <v>0</v>
      </c>
      <c r="CE15" s="149" t="n">
        <f aca="false">IF(BO15=1,BS15,0)</f>
        <v>0</v>
      </c>
      <c r="CF15" s="149" t="n">
        <f aca="false">IF(BO15=2,BS15,0)</f>
        <v>0</v>
      </c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37"/>
      <c r="CR15" s="237"/>
      <c r="CS15" s="237"/>
      <c r="CT15" s="237"/>
      <c r="CU15" s="237"/>
      <c r="CV15" s="237"/>
      <c r="CW15" s="237"/>
      <c r="CX15" s="237"/>
    </row>
    <row r="16" customFormat="false" ht="7.5" hidden="false" customHeight="true" outlineLevel="0" collapsed="false">
      <c r="A16" s="165"/>
      <c r="B16" s="187" t="n">
        <v>26</v>
      </c>
      <c r="C16" s="229"/>
      <c r="D16" s="192"/>
      <c r="E16" s="192"/>
      <c r="F16" s="192"/>
      <c r="G16" s="321"/>
      <c r="H16" s="321"/>
      <c r="I16" s="321"/>
      <c r="J16" s="209"/>
      <c r="K16" s="208"/>
      <c r="L16" s="321"/>
      <c r="M16" s="321"/>
      <c r="N16" s="321"/>
      <c r="O16" s="321"/>
      <c r="P16" s="209"/>
      <c r="Q16" s="208"/>
      <c r="R16" s="321"/>
      <c r="S16" s="209"/>
      <c r="T16" s="208"/>
      <c r="U16" s="321"/>
      <c r="V16" s="321"/>
      <c r="W16" s="321"/>
      <c r="X16" s="321"/>
      <c r="Y16" s="321"/>
      <c r="Z16" s="209"/>
      <c r="AA16" s="370"/>
      <c r="AB16" s="372"/>
      <c r="AC16" s="372"/>
      <c r="AD16" s="372"/>
      <c r="AE16" s="220"/>
      <c r="AF16" s="368"/>
      <c r="AG16" s="154"/>
      <c r="AH16" s="373"/>
      <c r="AI16" s="217"/>
      <c r="AJ16" s="373"/>
      <c r="AK16" s="216"/>
      <c r="AL16" s="216"/>
      <c r="AM16" s="216"/>
      <c r="AN16" s="216"/>
      <c r="AO16" s="216"/>
      <c r="AP16" s="216"/>
      <c r="AQ16" s="216"/>
      <c r="AR16" s="217"/>
      <c r="AS16" s="373"/>
      <c r="AT16" s="216"/>
      <c r="AU16" s="216"/>
      <c r="AV16" s="216"/>
      <c r="AW16" s="216"/>
      <c r="AX16" s="216"/>
      <c r="AY16" s="217"/>
      <c r="AZ16" s="373"/>
      <c r="BA16" s="217"/>
      <c r="BB16" s="373"/>
      <c r="BC16" s="374"/>
      <c r="BD16" s="220"/>
      <c r="BE16" s="220"/>
      <c r="BF16" s="220"/>
      <c r="BG16" s="220"/>
      <c r="BH16" s="220"/>
      <c r="BI16" s="220"/>
      <c r="BJ16" s="220"/>
      <c r="BK16" s="221"/>
      <c r="BM16" s="238" t="s">
        <v>136</v>
      </c>
      <c r="BN16" s="238"/>
      <c r="BO16" s="232"/>
      <c r="BP16" s="232"/>
      <c r="BQ16" s="233"/>
      <c r="BR16" s="233"/>
      <c r="BS16" s="234"/>
      <c r="BT16" s="234"/>
      <c r="BU16" s="235"/>
      <c r="BV16" s="235"/>
      <c r="BW16" s="235"/>
      <c r="BX16" s="235"/>
      <c r="BY16" s="235"/>
      <c r="BZ16" s="235"/>
      <c r="CA16" s="250"/>
      <c r="CB16" s="250"/>
      <c r="CC16" s="149" t="n">
        <f aca="false">IF(BO16=1,BQ16,0)</f>
        <v>0</v>
      </c>
      <c r="CD16" s="149" t="n">
        <f aca="false">IF(BO16=2,BQ16,0)</f>
        <v>0</v>
      </c>
      <c r="CE16" s="149" t="n">
        <f aca="false">IF(BO16=1,BS16,0)</f>
        <v>0</v>
      </c>
      <c r="CF16" s="149" t="n">
        <f aca="false">IF(BO16=2,BS16,0)</f>
        <v>0</v>
      </c>
      <c r="CG16" s="227" t="s">
        <v>169</v>
      </c>
      <c r="CH16" s="227"/>
      <c r="CI16" s="227"/>
      <c r="CJ16" s="227"/>
      <c r="CK16" s="227"/>
      <c r="CL16" s="227"/>
      <c r="CM16" s="227"/>
      <c r="CN16" s="227"/>
      <c r="CO16" s="227"/>
      <c r="CP16" s="227"/>
      <c r="CQ16" s="237" t="n">
        <f aca="false">SUM(CD7:CD69)</f>
        <v>660</v>
      </c>
      <c r="CR16" s="237"/>
      <c r="CS16" s="237"/>
      <c r="CT16" s="237"/>
      <c r="CU16" s="237" t="n">
        <f aca="false">SUM(CF7:CF69)</f>
        <v>770</v>
      </c>
      <c r="CV16" s="237"/>
      <c r="CW16" s="237"/>
      <c r="CX16" s="237"/>
    </row>
    <row r="17" customFormat="false" ht="7.5" hidden="false" customHeight="true" outlineLevel="0" collapsed="false">
      <c r="A17" s="165"/>
      <c r="B17" s="187" t="n">
        <v>25</v>
      </c>
      <c r="C17" s="229"/>
      <c r="D17" s="192"/>
      <c r="E17" s="192"/>
      <c r="F17" s="192"/>
      <c r="G17" s="192"/>
      <c r="H17" s="192"/>
      <c r="I17" s="192"/>
      <c r="J17" s="215"/>
      <c r="K17" s="229"/>
      <c r="L17" s="192"/>
      <c r="M17" s="192"/>
      <c r="N17" s="192"/>
      <c r="O17" s="192"/>
      <c r="P17" s="215"/>
      <c r="Q17" s="229"/>
      <c r="R17" s="192"/>
      <c r="S17" s="215"/>
      <c r="T17" s="229"/>
      <c r="U17" s="192"/>
      <c r="V17" s="192"/>
      <c r="W17" s="192"/>
      <c r="X17" s="192"/>
      <c r="Y17" s="216"/>
      <c r="Z17" s="217"/>
      <c r="AA17" s="367"/>
      <c r="AB17" s="197"/>
      <c r="AC17" s="197"/>
      <c r="AD17" s="197"/>
      <c r="AE17" s="220"/>
      <c r="AF17" s="368"/>
      <c r="AG17" s="154"/>
      <c r="AH17" s="373"/>
      <c r="AI17" s="217"/>
      <c r="AJ17" s="373"/>
      <c r="AK17" s="216"/>
      <c r="AL17" s="216"/>
      <c r="AM17" s="216"/>
      <c r="AN17" s="216"/>
      <c r="AO17" s="216"/>
      <c r="AP17" s="216"/>
      <c r="AQ17" s="216"/>
      <c r="AR17" s="217"/>
      <c r="AS17" s="373"/>
      <c r="AT17" s="216"/>
      <c r="AU17" s="216"/>
      <c r="AV17" s="216"/>
      <c r="AW17" s="216"/>
      <c r="AX17" s="216"/>
      <c r="AY17" s="217"/>
      <c r="AZ17" s="373"/>
      <c r="BA17" s="217"/>
      <c r="BB17" s="373"/>
      <c r="BC17" s="374"/>
      <c r="BD17" s="220"/>
      <c r="BE17" s="220"/>
      <c r="BF17" s="220"/>
      <c r="BG17" s="220"/>
      <c r="BH17" s="220"/>
      <c r="BI17" s="220"/>
      <c r="BJ17" s="220"/>
      <c r="BK17" s="221"/>
      <c r="BM17" s="238"/>
      <c r="BN17" s="238"/>
      <c r="BO17" s="232"/>
      <c r="BP17" s="232"/>
      <c r="BQ17" s="233"/>
      <c r="BR17" s="233"/>
      <c r="BS17" s="234"/>
      <c r="BT17" s="234"/>
      <c r="BU17" s="235"/>
      <c r="BV17" s="235"/>
      <c r="BW17" s="235"/>
      <c r="BX17" s="235"/>
      <c r="BY17" s="235"/>
      <c r="BZ17" s="235"/>
      <c r="CA17" s="250"/>
      <c r="CB17" s="250"/>
      <c r="CC17" s="149" t="n">
        <f aca="false">IF(BO17=1,BQ17,0)</f>
        <v>0</v>
      </c>
      <c r="CD17" s="149" t="n">
        <f aca="false">IF(BO17=2,BQ17,0)</f>
        <v>0</v>
      </c>
      <c r="CE17" s="149" t="n">
        <f aca="false">IF(BO17=1,BS17,0)</f>
        <v>0</v>
      </c>
      <c r="CF17" s="149" t="n">
        <f aca="false">IF(BO17=2,BS17,0)</f>
        <v>0</v>
      </c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37"/>
      <c r="CR17" s="237"/>
      <c r="CS17" s="237"/>
      <c r="CT17" s="237"/>
      <c r="CU17" s="237"/>
      <c r="CV17" s="237"/>
      <c r="CW17" s="237"/>
      <c r="CX17" s="237"/>
    </row>
    <row r="18" customFormat="false" ht="7.5" hidden="false" customHeight="true" outlineLevel="0" collapsed="false">
      <c r="A18" s="165"/>
      <c r="B18" s="187" t="n">
        <v>24</v>
      </c>
      <c r="C18" s="229"/>
      <c r="D18" s="192"/>
      <c r="E18" s="192"/>
      <c r="F18" s="192"/>
      <c r="G18" s="192"/>
      <c r="H18" s="192"/>
      <c r="I18" s="192"/>
      <c r="J18" s="215"/>
      <c r="K18" s="229"/>
      <c r="L18" s="192"/>
      <c r="M18" s="192"/>
      <c r="N18" s="192"/>
      <c r="O18" s="192"/>
      <c r="P18" s="215"/>
      <c r="Q18" s="229"/>
      <c r="R18" s="192"/>
      <c r="S18" s="215"/>
      <c r="T18" s="229"/>
      <c r="U18" s="192"/>
      <c r="V18" s="192"/>
      <c r="W18" s="192"/>
      <c r="X18" s="192"/>
      <c r="Y18" s="216"/>
      <c r="Z18" s="217"/>
      <c r="AA18" s="367"/>
      <c r="AB18" s="197"/>
      <c r="AC18" s="197"/>
      <c r="AD18" s="197"/>
      <c r="AE18" s="220"/>
      <c r="AF18" s="368"/>
      <c r="AG18" s="154"/>
      <c r="AH18" s="373"/>
      <c r="AI18" s="217"/>
      <c r="AJ18" s="373"/>
      <c r="AK18" s="216"/>
      <c r="AL18" s="216"/>
      <c r="AM18" s="216"/>
      <c r="AN18" s="216"/>
      <c r="AO18" s="216"/>
      <c r="AP18" s="216"/>
      <c r="AQ18" s="216"/>
      <c r="AR18" s="217"/>
      <c r="AS18" s="373"/>
      <c r="AT18" s="216"/>
      <c r="AU18" s="216"/>
      <c r="AV18" s="216"/>
      <c r="AW18" s="216"/>
      <c r="AX18" s="216"/>
      <c r="AY18" s="217"/>
      <c r="AZ18" s="373"/>
      <c r="BA18" s="217"/>
      <c r="BB18" s="373"/>
      <c r="BC18" s="374"/>
      <c r="BD18" s="220"/>
      <c r="BE18" s="220"/>
      <c r="BF18" s="220"/>
      <c r="BG18" s="220"/>
      <c r="BH18" s="220"/>
      <c r="BI18" s="220"/>
      <c r="BJ18" s="220"/>
      <c r="BK18" s="221"/>
      <c r="BM18" s="244"/>
      <c r="BN18" s="245"/>
      <c r="BO18" s="246" t="n">
        <v>2</v>
      </c>
      <c r="BP18" s="246"/>
      <c r="BQ18" s="247" t="n">
        <v>240</v>
      </c>
      <c r="BR18" s="247"/>
      <c r="BS18" s="248" t="n">
        <f aca="false">9*32</f>
        <v>288</v>
      </c>
      <c r="BT18" s="248"/>
      <c r="BU18" s="249" t="s">
        <v>132</v>
      </c>
      <c r="BV18" s="249"/>
      <c r="BW18" s="249"/>
      <c r="BX18" s="249"/>
      <c r="BY18" s="249"/>
      <c r="BZ18" s="249"/>
      <c r="CA18" s="250"/>
      <c r="CB18" s="250"/>
      <c r="CC18" s="149" t="n">
        <f aca="false">IF(BO18=1,BQ18,0)</f>
        <v>0</v>
      </c>
      <c r="CD18" s="149" t="n">
        <f aca="false">IF(BO18=2,BQ18,0)</f>
        <v>240</v>
      </c>
      <c r="CE18" s="149" t="n">
        <f aca="false">IF(BO18=1,BS18,0)</f>
        <v>0</v>
      </c>
      <c r="CF18" s="149" t="n">
        <f aca="false">IF(BO18=2,BS18,0)</f>
        <v>288</v>
      </c>
      <c r="CG18" s="227" t="s">
        <v>70</v>
      </c>
      <c r="CH18" s="227"/>
      <c r="CI18" s="227"/>
      <c r="CJ18" s="227"/>
      <c r="CK18" s="227"/>
      <c r="CL18" s="227"/>
      <c r="CM18" s="227"/>
      <c r="CN18" s="227"/>
      <c r="CO18" s="227"/>
      <c r="CP18" s="227"/>
      <c r="CQ18" s="237"/>
      <c r="CR18" s="237"/>
      <c r="CS18" s="237"/>
      <c r="CT18" s="237"/>
      <c r="CU18" s="237" t="n">
        <v>410</v>
      </c>
      <c r="CV18" s="237"/>
      <c r="CW18" s="237"/>
      <c r="CX18" s="237"/>
    </row>
    <row r="19" customFormat="false" ht="7.5" hidden="false" customHeight="true" outlineLevel="0" collapsed="false">
      <c r="A19" s="165"/>
      <c r="B19" s="187" t="n">
        <v>23</v>
      </c>
      <c r="C19" s="229"/>
      <c r="D19" s="192"/>
      <c r="E19" s="192"/>
      <c r="F19" s="192"/>
      <c r="G19" s="192"/>
      <c r="H19" s="192"/>
      <c r="I19" s="192"/>
      <c r="J19" s="215"/>
      <c r="K19" s="229"/>
      <c r="L19" s="192"/>
      <c r="M19" s="192"/>
      <c r="N19" s="192"/>
      <c r="O19" s="192"/>
      <c r="P19" s="215"/>
      <c r="Q19" s="229"/>
      <c r="R19" s="192"/>
      <c r="S19" s="215"/>
      <c r="T19" s="229"/>
      <c r="U19" s="192"/>
      <c r="V19" s="192"/>
      <c r="W19" s="192"/>
      <c r="X19" s="192"/>
      <c r="Y19" s="216"/>
      <c r="Z19" s="217"/>
      <c r="AA19" s="367"/>
      <c r="AB19" s="197"/>
      <c r="AC19" s="197"/>
      <c r="AD19" s="197"/>
      <c r="AE19" s="220"/>
      <c r="AF19" s="368"/>
      <c r="AG19" s="154"/>
      <c r="AH19" s="373"/>
      <c r="AI19" s="217"/>
      <c r="AJ19" s="373"/>
      <c r="AK19" s="216"/>
      <c r="AL19" s="216"/>
      <c r="AM19" s="216"/>
      <c r="AN19" s="216"/>
      <c r="AO19" s="216"/>
      <c r="AP19" s="216"/>
      <c r="AQ19" s="216"/>
      <c r="AR19" s="217"/>
      <c r="AS19" s="373"/>
      <c r="AT19" s="216"/>
      <c r="AU19" s="216"/>
      <c r="AV19" s="216"/>
      <c r="AW19" s="216"/>
      <c r="AX19" s="216"/>
      <c r="AY19" s="217"/>
      <c r="AZ19" s="373"/>
      <c r="BA19" s="217"/>
      <c r="BB19" s="373"/>
      <c r="BC19" s="374"/>
      <c r="BD19" s="220"/>
      <c r="BE19" s="220"/>
      <c r="BF19" s="220"/>
      <c r="BG19" s="220"/>
      <c r="BH19" s="220"/>
      <c r="BI19" s="220"/>
      <c r="BJ19" s="220"/>
      <c r="BK19" s="221"/>
      <c r="BM19" s="199"/>
      <c r="BN19" s="200"/>
      <c r="BO19" s="246"/>
      <c r="BP19" s="246"/>
      <c r="BQ19" s="247"/>
      <c r="BR19" s="247"/>
      <c r="BS19" s="248"/>
      <c r="BT19" s="248"/>
      <c r="BU19" s="249"/>
      <c r="BV19" s="249"/>
      <c r="BW19" s="249"/>
      <c r="BX19" s="249"/>
      <c r="BY19" s="249"/>
      <c r="BZ19" s="249"/>
      <c r="CA19" s="250"/>
      <c r="CB19" s="250"/>
      <c r="CC19" s="149" t="n">
        <f aca="false">IF(BO19=1,BQ19,0)</f>
        <v>0</v>
      </c>
      <c r="CD19" s="149" t="n">
        <f aca="false">IF(BO19=2,BQ19,0)</f>
        <v>0</v>
      </c>
      <c r="CE19" s="149" t="n">
        <f aca="false">IF(BO19=1,BS19,0)</f>
        <v>0</v>
      </c>
      <c r="CF19" s="149" t="n">
        <f aca="false">IF(BO19=2,BS19,0)</f>
        <v>0</v>
      </c>
      <c r="CG19" s="227"/>
      <c r="CH19" s="227"/>
      <c r="CI19" s="227"/>
      <c r="CJ19" s="227"/>
      <c r="CK19" s="227"/>
      <c r="CL19" s="227"/>
      <c r="CM19" s="227"/>
      <c r="CN19" s="227"/>
      <c r="CO19" s="227"/>
      <c r="CP19" s="227"/>
      <c r="CQ19" s="237"/>
      <c r="CR19" s="237"/>
      <c r="CS19" s="237"/>
      <c r="CT19" s="237"/>
      <c r="CU19" s="237"/>
      <c r="CV19" s="237"/>
      <c r="CW19" s="237"/>
      <c r="CX19" s="237"/>
    </row>
    <row r="20" customFormat="false" ht="7.5" hidden="false" customHeight="true" outlineLevel="0" collapsed="false">
      <c r="A20" s="165"/>
      <c r="B20" s="187" t="n">
        <v>22</v>
      </c>
      <c r="C20" s="229"/>
      <c r="D20" s="192"/>
      <c r="E20" s="192"/>
      <c r="F20" s="192"/>
      <c r="G20" s="192"/>
      <c r="H20" s="192"/>
      <c r="I20" s="192"/>
      <c r="J20" s="215"/>
      <c r="K20" s="229"/>
      <c r="L20" s="192"/>
      <c r="M20" s="192"/>
      <c r="N20" s="192"/>
      <c r="O20" s="192"/>
      <c r="P20" s="215"/>
      <c r="Q20" s="229"/>
      <c r="R20" s="192"/>
      <c r="S20" s="215"/>
      <c r="T20" s="229"/>
      <c r="U20" s="192"/>
      <c r="V20" s="192"/>
      <c r="W20" s="192"/>
      <c r="X20" s="192"/>
      <c r="Y20" s="216"/>
      <c r="Z20" s="217"/>
      <c r="AA20" s="367"/>
      <c r="AB20" s="197"/>
      <c r="AC20" s="197"/>
      <c r="AD20" s="197"/>
      <c r="AE20" s="220"/>
      <c r="AF20" s="368"/>
      <c r="AG20" s="152"/>
      <c r="AH20" s="373"/>
      <c r="AI20" s="217"/>
      <c r="AJ20" s="373"/>
      <c r="AK20" s="216"/>
      <c r="AL20" s="216"/>
      <c r="AM20" s="216"/>
      <c r="AN20" s="216"/>
      <c r="AO20" s="216"/>
      <c r="AP20" s="216"/>
      <c r="AQ20" s="216"/>
      <c r="AR20" s="217"/>
      <c r="AS20" s="373"/>
      <c r="AT20" s="216"/>
      <c r="AU20" s="216"/>
      <c r="AV20" s="216"/>
      <c r="AW20" s="216"/>
      <c r="AX20" s="216"/>
      <c r="AY20" s="217"/>
      <c r="AZ20" s="373"/>
      <c r="BA20" s="217"/>
      <c r="BB20" s="373"/>
      <c r="BC20" s="374"/>
      <c r="BD20" s="220"/>
      <c r="BE20" s="220"/>
      <c r="BF20" s="220"/>
      <c r="BG20" s="220"/>
      <c r="BH20" s="220"/>
      <c r="BI20" s="220"/>
      <c r="BJ20" s="220"/>
      <c r="BK20" s="221"/>
      <c r="BM20" s="226" t="s">
        <v>137</v>
      </c>
      <c r="BN20" s="226"/>
      <c r="BO20" s="246"/>
      <c r="BP20" s="246"/>
      <c r="BQ20" s="247"/>
      <c r="BR20" s="247"/>
      <c r="BS20" s="248"/>
      <c r="BT20" s="248"/>
      <c r="BU20" s="249"/>
      <c r="BV20" s="249"/>
      <c r="BW20" s="249"/>
      <c r="BX20" s="249"/>
      <c r="BY20" s="249"/>
      <c r="BZ20" s="249"/>
      <c r="CA20" s="250"/>
      <c r="CB20" s="250"/>
      <c r="CC20" s="149" t="n">
        <f aca="false">IF(BO20=1,BQ20,0)</f>
        <v>0</v>
      </c>
      <c r="CD20" s="149" t="n">
        <f aca="false">IF(BO20=2,BQ20,0)</f>
        <v>0</v>
      </c>
      <c r="CE20" s="149" t="n">
        <f aca="false">IF(BO20=1,BS20,0)</f>
        <v>0</v>
      </c>
      <c r="CF20" s="149" t="n">
        <f aca="false">IF(BO20=2,BS20,0)</f>
        <v>0</v>
      </c>
      <c r="CG20" s="227" t="s">
        <v>145</v>
      </c>
      <c r="CH20" s="227"/>
      <c r="CI20" s="227"/>
      <c r="CJ20" s="227"/>
      <c r="CK20" s="227"/>
      <c r="CL20" s="227"/>
      <c r="CM20" s="227"/>
      <c r="CN20" s="227"/>
      <c r="CO20" s="227"/>
      <c r="CP20" s="227"/>
      <c r="CQ20" s="237"/>
      <c r="CR20" s="237"/>
      <c r="CS20" s="237"/>
      <c r="CT20" s="237"/>
      <c r="CU20" s="237" t="n">
        <f aca="false">SUM(CU14:CX19)</f>
        <v>2020</v>
      </c>
      <c r="CV20" s="237"/>
      <c r="CW20" s="237"/>
      <c r="CX20" s="237"/>
    </row>
    <row r="21" customFormat="false" ht="7.5" hidden="false" customHeight="true" outlineLevel="0" collapsed="false">
      <c r="A21" s="165"/>
      <c r="B21" s="187" t="n">
        <v>21</v>
      </c>
      <c r="C21" s="229"/>
      <c r="D21" s="192"/>
      <c r="E21" s="192"/>
      <c r="F21" s="192"/>
      <c r="G21" s="192"/>
      <c r="H21" s="192"/>
      <c r="I21" s="192"/>
      <c r="J21" s="215"/>
      <c r="K21" s="229"/>
      <c r="L21" s="192"/>
      <c r="M21" s="192"/>
      <c r="N21" s="192"/>
      <c r="O21" s="192"/>
      <c r="P21" s="215"/>
      <c r="Q21" s="229"/>
      <c r="R21" s="192"/>
      <c r="S21" s="215"/>
      <c r="T21" s="229"/>
      <c r="U21" s="192"/>
      <c r="V21" s="192"/>
      <c r="W21" s="192"/>
      <c r="X21" s="192"/>
      <c r="Y21" s="216"/>
      <c r="Z21" s="217"/>
      <c r="AA21" s="367"/>
      <c r="AB21" s="197"/>
      <c r="AC21" s="197"/>
      <c r="AD21" s="197"/>
      <c r="AE21" s="220"/>
      <c r="AF21" s="368"/>
      <c r="AG21" s="152"/>
      <c r="AH21" s="373"/>
      <c r="AI21" s="217"/>
      <c r="AJ21" s="373"/>
      <c r="AK21" s="216"/>
      <c r="AL21" s="216"/>
      <c r="AM21" s="216"/>
      <c r="AN21" s="216"/>
      <c r="AO21" s="216"/>
      <c r="AP21" s="216"/>
      <c r="AQ21" s="216"/>
      <c r="AR21" s="217"/>
      <c r="AS21" s="373"/>
      <c r="AT21" s="216"/>
      <c r="AU21" s="216"/>
      <c r="AV21" s="216"/>
      <c r="AW21" s="216"/>
      <c r="AX21" s="216"/>
      <c r="AY21" s="217"/>
      <c r="AZ21" s="373"/>
      <c r="BA21" s="217"/>
      <c r="BB21" s="373"/>
      <c r="BC21" s="374"/>
      <c r="BD21" s="220"/>
      <c r="BE21" s="220"/>
      <c r="BF21" s="220"/>
      <c r="BG21" s="220"/>
      <c r="BH21" s="220"/>
      <c r="BI21" s="220"/>
      <c r="BJ21" s="220"/>
      <c r="BK21" s="221"/>
      <c r="BM21" s="226"/>
      <c r="BN21" s="226"/>
      <c r="BO21" s="246"/>
      <c r="BP21" s="246"/>
      <c r="BQ21" s="247"/>
      <c r="BR21" s="247"/>
      <c r="BS21" s="248"/>
      <c r="BT21" s="248"/>
      <c r="BU21" s="249"/>
      <c r="BV21" s="249"/>
      <c r="BW21" s="249"/>
      <c r="BX21" s="249"/>
      <c r="BY21" s="249"/>
      <c r="BZ21" s="249"/>
      <c r="CA21" s="250"/>
      <c r="CB21" s="250"/>
      <c r="CC21" s="149" t="n">
        <f aca="false">IF(BO21=1,BQ21,0)</f>
        <v>0</v>
      </c>
      <c r="CD21" s="149" t="n">
        <f aca="false">IF(BO21=2,BQ21,0)</f>
        <v>0</v>
      </c>
      <c r="CE21" s="149" t="n">
        <f aca="false">IF(BO21=1,BS21,0)</f>
        <v>0</v>
      </c>
      <c r="CF21" s="149" t="n">
        <f aca="false">IF(BO21=2,BS21,0)</f>
        <v>0</v>
      </c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37"/>
      <c r="CR21" s="237"/>
      <c r="CS21" s="237"/>
      <c r="CT21" s="237"/>
      <c r="CU21" s="237"/>
      <c r="CV21" s="237"/>
      <c r="CW21" s="237"/>
      <c r="CX21" s="237"/>
    </row>
    <row r="22" customFormat="false" ht="7.5" hidden="false" customHeight="true" outlineLevel="0" collapsed="false">
      <c r="A22" s="165"/>
      <c r="B22" s="187" t="n">
        <v>20</v>
      </c>
      <c r="C22" s="229"/>
      <c r="D22" s="192"/>
      <c r="E22" s="192"/>
      <c r="F22" s="192"/>
      <c r="G22" s="192"/>
      <c r="H22" s="192"/>
      <c r="I22" s="192"/>
      <c r="J22" s="215"/>
      <c r="K22" s="229"/>
      <c r="L22" s="192"/>
      <c r="M22" s="192"/>
      <c r="N22" s="192"/>
      <c r="O22" s="192"/>
      <c r="P22" s="215"/>
      <c r="Q22" s="229"/>
      <c r="R22" s="192"/>
      <c r="S22" s="215"/>
      <c r="T22" s="229"/>
      <c r="U22" s="192"/>
      <c r="V22" s="192"/>
      <c r="W22" s="192"/>
      <c r="X22" s="192"/>
      <c r="Y22" s="216"/>
      <c r="Z22" s="217"/>
      <c r="AA22" s="367"/>
      <c r="AB22" s="197"/>
      <c r="AC22" s="197"/>
      <c r="AD22" s="197"/>
      <c r="AE22" s="220"/>
      <c r="AF22" s="368"/>
      <c r="AG22" s="152"/>
      <c r="AH22" s="373"/>
      <c r="AI22" s="217"/>
      <c r="AJ22" s="373"/>
      <c r="AK22" s="216"/>
      <c r="AL22" s="216"/>
      <c r="AM22" s="216"/>
      <c r="AN22" s="216"/>
      <c r="AO22" s="216"/>
      <c r="AP22" s="216"/>
      <c r="AQ22" s="216"/>
      <c r="AR22" s="217"/>
      <c r="AS22" s="373"/>
      <c r="AT22" s="216"/>
      <c r="AU22" s="216"/>
      <c r="AV22" s="216"/>
      <c r="AW22" s="216"/>
      <c r="AX22" s="216"/>
      <c r="AY22" s="217"/>
      <c r="AZ22" s="373"/>
      <c r="BA22" s="217"/>
      <c r="BB22" s="373"/>
      <c r="BC22" s="374"/>
      <c r="BD22" s="220"/>
      <c r="BE22" s="220"/>
      <c r="BF22" s="220"/>
      <c r="BG22" s="220"/>
      <c r="BH22" s="220"/>
      <c r="BI22" s="220"/>
      <c r="BJ22" s="220"/>
      <c r="BK22" s="221"/>
      <c r="BM22" s="199"/>
      <c r="BN22" s="200"/>
      <c r="BO22" s="232" t="n">
        <v>1</v>
      </c>
      <c r="BP22" s="232"/>
      <c r="BQ22" s="233" t="n">
        <v>180</v>
      </c>
      <c r="BR22" s="233"/>
      <c r="BS22" s="234" t="n">
        <v>210</v>
      </c>
      <c r="BT22" s="234"/>
      <c r="BU22" s="235"/>
      <c r="BV22" s="235"/>
      <c r="BW22" s="235" t="s">
        <v>132</v>
      </c>
      <c r="BX22" s="235"/>
      <c r="BY22" s="235"/>
      <c r="BZ22" s="235"/>
      <c r="CA22" s="236" t="n">
        <v>1</v>
      </c>
      <c r="CB22" s="236"/>
      <c r="CC22" s="149" t="n">
        <f aca="false">IF(BO22=1,BQ22,0)</f>
        <v>180</v>
      </c>
      <c r="CD22" s="149" t="n">
        <f aca="false">IF(BO22=2,BQ22,0)</f>
        <v>0</v>
      </c>
      <c r="CE22" s="149" t="n">
        <f aca="false">IF(BO22=1,BS22,0)</f>
        <v>210</v>
      </c>
      <c r="CF22" s="149" t="n">
        <f aca="false">IF(BO22=2,BS22,0)</f>
        <v>0</v>
      </c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</row>
    <row r="23" customFormat="false" ht="7.5" hidden="false" customHeight="true" outlineLevel="0" collapsed="false">
      <c r="A23" s="165"/>
      <c r="B23" s="187" t="n">
        <v>19</v>
      </c>
      <c r="C23" s="229"/>
      <c r="D23" s="192"/>
      <c r="E23" s="192"/>
      <c r="F23" s="192"/>
      <c r="G23" s="192"/>
      <c r="H23" s="192"/>
      <c r="I23" s="192"/>
      <c r="J23" s="215"/>
      <c r="K23" s="229"/>
      <c r="L23" s="192"/>
      <c r="M23" s="192"/>
      <c r="N23" s="192"/>
      <c r="O23" s="192"/>
      <c r="P23" s="215"/>
      <c r="Q23" s="229"/>
      <c r="R23" s="192"/>
      <c r="S23" s="215"/>
      <c r="T23" s="229"/>
      <c r="U23" s="192"/>
      <c r="V23" s="192"/>
      <c r="W23" s="192"/>
      <c r="X23" s="192"/>
      <c r="Y23" s="216"/>
      <c r="Z23" s="217"/>
      <c r="AA23" s="367"/>
      <c r="AB23" s="197"/>
      <c r="AC23" s="197"/>
      <c r="AD23" s="197"/>
      <c r="AE23" s="220"/>
      <c r="AF23" s="368"/>
      <c r="AG23" s="152"/>
      <c r="AH23" s="373"/>
      <c r="AI23" s="217"/>
      <c r="AJ23" s="373"/>
      <c r="AK23" s="216"/>
      <c r="AL23" s="216"/>
      <c r="AM23" s="216"/>
      <c r="AN23" s="216"/>
      <c r="AO23" s="216"/>
      <c r="AP23" s="216"/>
      <c r="AQ23" s="216"/>
      <c r="AR23" s="217"/>
      <c r="AS23" s="373"/>
      <c r="AT23" s="216"/>
      <c r="AU23" s="216"/>
      <c r="AV23" s="216"/>
      <c r="AW23" s="216"/>
      <c r="AX23" s="216"/>
      <c r="AY23" s="217"/>
      <c r="AZ23" s="373"/>
      <c r="BA23" s="217"/>
      <c r="BB23" s="373"/>
      <c r="BC23" s="374"/>
      <c r="BD23" s="220"/>
      <c r="BE23" s="220"/>
      <c r="BF23" s="220"/>
      <c r="BG23" s="220"/>
      <c r="BH23" s="220"/>
      <c r="BI23" s="220"/>
      <c r="BJ23" s="220"/>
      <c r="BK23" s="221"/>
      <c r="BM23" s="199"/>
      <c r="BN23" s="200"/>
      <c r="BO23" s="232"/>
      <c r="BP23" s="232"/>
      <c r="BQ23" s="233"/>
      <c r="BR23" s="233"/>
      <c r="BS23" s="234"/>
      <c r="BT23" s="234"/>
      <c r="BU23" s="235"/>
      <c r="BV23" s="235"/>
      <c r="BW23" s="235"/>
      <c r="BX23" s="235"/>
      <c r="BY23" s="235"/>
      <c r="BZ23" s="235"/>
      <c r="CA23" s="236"/>
      <c r="CB23" s="236"/>
      <c r="CC23" s="149" t="n">
        <f aca="false">IF(BO23=1,BQ23,0)</f>
        <v>0</v>
      </c>
      <c r="CD23" s="149" t="n">
        <f aca="false">IF(BO23=2,BQ23,0)</f>
        <v>0</v>
      </c>
      <c r="CE23" s="149" t="n">
        <f aca="false">IF(BO23=1,BS23,0)</f>
        <v>0</v>
      </c>
      <c r="CF23" s="149" t="n">
        <f aca="false">IF(BO23=2,BS23,0)</f>
        <v>0</v>
      </c>
      <c r="CG23" s="260"/>
      <c r="CH23" s="260"/>
      <c r="CI23" s="260"/>
      <c r="CJ23" s="260"/>
      <c r="CK23" s="260"/>
      <c r="CL23" s="260"/>
      <c r="CM23" s="260"/>
      <c r="CN23" s="260"/>
      <c r="CO23" s="260"/>
      <c r="CP23" s="260"/>
      <c r="CQ23" s="260"/>
      <c r="CR23" s="260"/>
      <c r="CS23" s="260"/>
      <c r="CT23" s="260"/>
      <c r="CU23" s="260"/>
      <c r="CV23" s="260"/>
      <c r="CW23" s="260"/>
      <c r="CX23" s="260"/>
    </row>
    <row r="24" customFormat="false" ht="7.5" hidden="false" customHeight="true" outlineLevel="0" collapsed="false">
      <c r="A24" s="165"/>
      <c r="B24" s="187" t="n">
        <v>18</v>
      </c>
      <c r="C24" s="229"/>
      <c r="D24" s="192"/>
      <c r="E24" s="192"/>
      <c r="F24" s="192"/>
      <c r="G24" s="192"/>
      <c r="H24" s="192"/>
      <c r="I24" s="192"/>
      <c r="J24" s="215"/>
      <c r="K24" s="229"/>
      <c r="L24" s="192"/>
      <c r="M24" s="192"/>
      <c r="N24" s="192"/>
      <c r="O24" s="192"/>
      <c r="P24" s="215"/>
      <c r="Q24" s="229"/>
      <c r="R24" s="192"/>
      <c r="S24" s="215"/>
      <c r="T24" s="229"/>
      <c r="U24" s="192"/>
      <c r="V24" s="192"/>
      <c r="W24" s="192"/>
      <c r="X24" s="192"/>
      <c r="Y24" s="216"/>
      <c r="Z24" s="217"/>
      <c r="AA24" s="367"/>
      <c r="AB24" s="197"/>
      <c r="AC24" s="197"/>
      <c r="AD24" s="197"/>
      <c r="AE24" s="220"/>
      <c r="AF24" s="368"/>
      <c r="AG24" s="152"/>
      <c r="AH24" s="373"/>
      <c r="AI24" s="217"/>
      <c r="AJ24" s="373"/>
      <c r="AK24" s="216"/>
      <c r="AL24" s="216"/>
      <c r="AM24" s="216"/>
      <c r="AN24" s="216"/>
      <c r="AO24" s="216"/>
      <c r="AP24" s="216"/>
      <c r="AQ24" s="216"/>
      <c r="AR24" s="217"/>
      <c r="AS24" s="373"/>
      <c r="AT24" s="216"/>
      <c r="AU24" s="216"/>
      <c r="AV24" s="216"/>
      <c r="AW24" s="216"/>
      <c r="AX24" s="216"/>
      <c r="AY24" s="217"/>
      <c r="AZ24" s="373"/>
      <c r="BA24" s="217"/>
      <c r="BB24" s="373"/>
      <c r="BC24" s="374"/>
      <c r="BD24" s="220"/>
      <c r="BE24" s="220"/>
      <c r="BF24" s="220"/>
      <c r="BG24" s="220"/>
      <c r="BH24" s="220"/>
      <c r="BI24" s="220"/>
      <c r="BJ24" s="220"/>
      <c r="BK24" s="221"/>
      <c r="BM24" s="238" t="s">
        <v>138</v>
      </c>
      <c r="BN24" s="238"/>
      <c r="BO24" s="232"/>
      <c r="BP24" s="232"/>
      <c r="BQ24" s="233"/>
      <c r="BR24" s="233"/>
      <c r="BS24" s="234"/>
      <c r="BT24" s="234"/>
      <c r="BU24" s="235"/>
      <c r="BV24" s="235"/>
      <c r="BW24" s="235"/>
      <c r="BX24" s="235"/>
      <c r="BY24" s="235"/>
      <c r="BZ24" s="235"/>
      <c r="CA24" s="236"/>
      <c r="CB24" s="236"/>
      <c r="CC24" s="149" t="n">
        <f aca="false">IF(BO24=1,BQ24,0)</f>
        <v>0</v>
      </c>
      <c r="CD24" s="149" t="n">
        <f aca="false">IF(BO24=2,BQ24,0)</f>
        <v>0</v>
      </c>
      <c r="CE24" s="149" t="n">
        <f aca="false">IF(BO24=1,BS24,0)</f>
        <v>0</v>
      </c>
      <c r="CF24" s="149" t="n">
        <f aca="false">IF(BO24=2,BS24,0)</f>
        <v>0</v>
      </c>
      <c r="CG24" s="375" t="s">
        <v>170</v>
      </c>
      <c r="CH24" s="375"/>
      <c r="CI24" s="375"/>
      <c r="CJ24" s="375"/>
      <c r="CK24" s="375"/>
      <c r="CL24" s="375"/>
      <c r="CM24" s="375"/>
      <c r="CN24" s="375"/>
      <c r="CO24" s="375"/>
      <c r="CP24" s="375"/>
      <c r="CQ24" s="375"/>
      <c r="CR24" s="375"/>
      <c r="CS24" s="375"/>
      <c r="CT24" s="375"/>
      <c r="CU24" s="375"/>
      <c r="CV24" s="375"/>
      <c r="CW24" s="375"/>
      <c r="CX24" s="375"/>
    </row>
    <row r="25" customFormat="false" ht="7.5" hidden="false" customHeight="true" outlineLevel="0" collapsed="false">
      <c r="A25" s="165"/>
      <c r="B25" s="187" t="n">
        <v>17</v>
      </c>
      <c r="C25" s="229"/>
      <c r="D25" s="192"/>
      <c r="E25" s="192"/>
      <c r="F25" s="192"/>
      <c r="G25" s="192"/>
      <c r="H25" s="192"/>
      <c r="I25" s="192"/>
      <c r="J25" s="215"/>
      <c r="K25" s="229"/>
      <c r="L25" s="192"/>
      <c r="M25" s="192"/>
      <c r="N25" s="192"/>
      <c r="O25" s="192"/>
      <c r="P25" s="215"/>
      <c r="Q25" s="229"/>
      <c r="R25" s="192"/>
      <c r="S25" s="215"/>
      <c r="T25" s="229"/>
      <c r="U25" s="192"/>
      <c r="V25" s="192"/>
      <c r="W25" s="192"/>
      <c r="X25" s="192"/>
      <c r="Y25" s="216"/>
      <c r="Z25" s="217"/>
      <c r="AA25" s="367"/>
      <c r="AB25" s="197"/>
      <c r="AC25" s="197"/>
      <c r="AD25" s="197"/>
      <c r="AE25" s="220"/>
      <c r="AF25" s="368"/>
      <c r="AG25" s="152"/>
      <c r="AH25" s="373"/>
      <c r="AI25" s="217"/>
      <c r="AJ25" s="373"/>
      <c r="AK25" s="216"/>
      <c r="AL25" s="216"/>
      <c r="AM25" s="216"/>
      <c r="AN25" s="216"/>
      <c r="AO25" s="216"/>
      <c r="AP25" s="216"/>
      <c r="AQ25" s="216"/>
      <c r="AR25" s="217"/>
      <c r="AS25" s="373"/>
      <c r="AT25" s="216"/>
      <c r="AU25" s="216"/>
      <c r="AV25" s="216"/>
      <c r="AW25" s="216"/>
      <c r="AX25" s="216"/>
      <c r="AY25" s="217"/>
      <c r="AZ25" s="373"/>
      <c r="BA25" s="217"/>
      <c r="BB25" s="373"/>
      <c r="BC25" s="374"/>
      <c r="BD25" s="220"/>
      <c r="BE25" s="220"/>
      <c r="BF25" s="220"/>
      <c r="BG25" s="220"/>
      <c r="BH25" s="220"/>
      <c r="BI25" s="220"/>
      <c r="BJ25" s="220"/>
      <c r="BK25" s="221"/>
      <c r="BM25" s="238"/>
      <c r="BN25" s="238"/>
      <c r="BO25" s="232"/>
      <c r="BP25" s="232"/>
      <c r="BQ25" s="233"/>
      <c r="BR25" s="233"/>
      <c r="BS25" s="234"/>
      <c r="BT25" s="234"/>
      <c r="BU25" s="235"/>
      <c r="BV25" s="235"/>
      <c r="BW25" s="235"/>
      <c r="BX25" s="235"/>
      <c r="BY25" s="235"/>
      <c r="BZ25" s="235"/>
      <c r="CA25" s="236"/>
      <c r="CB25" s="236"/>
      <c r="CC25" s="149" t="n">
        <f aca="false">IF(BO25=1,BQ25,0)</f>
        <v>0</v>
      </c>
      <c r="CD25" s="149" t="n">
        <f aca="false">IF(BO25=2,BQ25,0)</f>
        <v>0</v>
      </c>
      <c r="CE25" s="149" t="n">
        <f aca="false">IF(BO25=1,BS25,0)</f>
        <v>0</v>
      </c>
      <c r="CF25" s="149" t="n">
        <f aca="false">IF(BO25=2,BS25,0)</f>
        <v>0</v>
      </c>
      <c r="CG25" s="375"/>
      <c r="CH25" s="375"/>
      <c r="CI25" s="375"/>
      <c r="CJ25" s="375"/>
      <c r="CK25" s="375"/>
      <c r="CL25" s="375"/>
      <c r="CM25" s="375"/>
      <c r="CN25" s="375"/>
      <c r="CO25" s="375"/>
      <c r="CP25" s="375"/>
      <c r="CQ25" s="375"/>
      <c r="CR25" s="375"/>
      <c r="CS25" s="375"/>
      <c r="CT25" s="375"/>
      <c r="CU25" s="375"/>
      <c r="CV25" s="375"/>
      <c r="CW25" s="375"/>
      <c r="CX25" s="375"/>
    </row>
    <row r="26" customFormat="false" ht="7.5" hidden="false" customHeight="true" outlineLevel="0" collapsed="false">
      <c r="A26" s="165"/>
      <c r="B26" s="187" t="n">
        <v>16</v>
      </c>
      <c r="C26" s="229"/>
      <c r="D26" s="192"/>
      <c r="E26" s="192"/>
      <c r="F26" s="192"/>
      <c r="G26" s="192"/>
      <c r="H26" s="192"/>
      <c r="I26" s="192"/>
      <c r="J26" s="215"/>
      <c r="K26" s="229"/>
      <c r="L26" s="192"/>
      <c r="M26" s="192"/>
      <c r="N26" s="192"/>
      <c r="O26" s="192"/>
      <c r="P26" s="215"/>
      <c r="Q26" s="229"/>
      <c r="R26" s="192"/>
      <c r="S26" s="215"/>
      <c r="T26" s="229"/>
      <c r="U26" s="192"/>
      <c r="V26" s="192"/>
      <c r="W26" s="192"/>
      <c r="X26" s="192"/>
      <c r="Y26" s="216"/>
      <c r="Z26" s="217"/>
      <c r="AA26" s="367"/>
      <c r="AB26" s="197"/>
      <c r="AC26" s="197"/>
      <c r="AD26" s="197"/>
      <c r="AE26" s="220"/>
      <c r="AF26" s="368"/>
      <c r="AG26" s="152"/>
      <c r="AH26" s="373"/>
      <c r="AI26" s="217"/>
      <c r="AJ26" s="373"/>
      <c r="AK26" s="216"/>
      <c r="AL26" s="216"/>
      <c r="AM26" s="216"/>
      <c r="AN26" s="216"/>
      <c r="AO26" s="216"/>
      <c r="AP26" s="216"/>
      <c r="AQ26" s="216"/>
      <c r="AR26" s="217"/>
      <c r="AS26" s="373"/>
      <c r="AT26" s="216"/>
      <c r="AU26" s="216"/>
      <c r="AV26" s="216"/>
      <c r="AW26" s="216"/>
      <c r="AX26" s="216"/>
      <c r="AY26" s="217"/>
      <c r="AZ26" s="373"/>
      <c r="BA26" s="217"/>
      <c r="BB26" s="373"/>
      <c r="BC26" s="374"/>
      <c r="BD26" s="220"/>
      <c r="BE26" s="220"/>
      <c r="BF26" s="220"/>
      <c r="BG26" s="220"/>
      <c r="BH26" s="220"/>
      <c r="BI26" s="220"/>
      <c r="BJ26" s="220"/>
      <c r="BK26" s="221"/>
      <c r="BM26" s="244"/>
      <c r="BN26" s="245"/>
      <c r="BO26" s="246" t="n">
        <v>2</v>
      </c>
      <c r="BP26" s="246"/>
      <c r="BQ26" s="247" t="n">
        <v>180</v>
      </c>
      <c r="BR26" s="247"/>
      <c r="BS26" s="248" t="n">
        <f aca="false">7*32</f>
        <v>224</v>
      </c>
      <c r="BT26" s="248"/>
      <c r="BU26" s="249"/>
      <c r="BV26" s="249"/>
      <c r="BW26" s="249" t="s">
        <v>132</v>
      </c>
      <c r="BX26" s="249"/>
      <c r="BY26" s="249"/>
      <c r="BZ26" s="249"/>
      <c r="CA26" s="236" t="n">
        <v>1</v>
      </c>
      <c r="CB26" s="236"/>
      <c r="CC26" s="149" t="n">
        <f aca="false">IF(BO26=1,BQ26,0)</f>
        <v>0</v>
      </c>
      <c r="CD26" s="149" t="n">
        <f aca="false">IF(BO26=2,BQ26,0)</f>
        <v>180</v>
      </c>
      <c r="CE26" s="149" t="n">
        <f aca="false">IF(BO26=1,BS26,0)</f>
        <v>0</v>
      </c>
      <c r="CF26" s="149" t="n">
        <f aca="false">IF(BO26=2,BS26,0)</f>
        <v>224</v>
      </c>
      <c r="CG26" s="375"/>
      <c r="CH26" s="375"/>
      <c r="CI26" s="375"/>
      <c r="CJ26" s="375"/>
      <c r="CK26" s="375"/>
      <c r="CL26" s="375"/>
      <c r="CM26" s="375"/>
      <c r="CN26" s="375"/>
      <c r="CO26" s="375"/>
      <c r="CP26" s="375"/>
      <c r="CQ26" s="375"/>
      <c r="CR26" s="375"/>
      <c r="CS26" s="375"/>
      <c r="CT26" s="375"/>
      <c r="CU26" s="375"/>
      <c r="CV26" s="375"/>
      <c r="CW26" s="375"/>
      <c r="CX26" s="375"/>
    </row>
    <row r="27" customFormat="false" ht="7.5" hidden="false" customHeight="true" outlineLevel="0" collapsed="false">
      <c r="A27" s="165"/>
      <c r="B27" s="187" t="n">
        <v>15</v>
      </c>
      <c r="C27" s="229"/>
      <c r="D27" s="192"/>
      <c r="E27" s="192"/>
      <c r="F27" s="192"/>
      <c r="G27" s="192"/>
      <c r="H27" s="192"/>
      <c r="I27" s="192"/>
      <c r="J27" s="215"/>
      <c r="K27" s="229"/>
      <c r="L27" s="192"/>
      <c r="M27" s="192"/>
      <c r="N27" s="192"/>
      <c r="O27" s="192"/>
      <c r="P27" s="215"/>
      <c r="Q27" s="229"/>
      <c r="R27" s="192"/>
      <c r="S27" s="215"/>
      <c r="T27" s="229"/>
      <c r="U27" s="192"/>
      <c r="V27" s="192"/>
      <c r="W27" s="192"/>
      <c r="X27" s="192"/>
      <c r="Y27" s="216"/>
      <c r="Z27" s="217"/>
      <c r="AA27" s="367"/>
      <c r="AB27" s="197"/>
      <c r="AC27" s="197"/>
      <c r="AD27" s="197"/>
      <c r="AE27" s="220"/>
      <c r="AF27" s="368"/>
      <c r="AG27" s="152"/>
      <c r="AH27" s="373"/>
      <c r="AI27" s="217"/>
      <c r="AJ27" s="373"/>
      <c r="AK27" s="216"/>
      <c r="AL27" s="216"/>
      <c r="AM27" s="216"/>
      <c r="AN27" s="216"/>
      <c r="AO27" s="216"/>
      <c r="AP27" s="216"/>
      <c r="AQ27" s="216"/>
      <c r="AR27" s="217"/>
      <c r="AS27" s="373"/>
      <c r="AT27" s="216"/>
      <c r="AU27" s="216"/>
      <c r="AV27" s="216"/>
      <c r="AW27" s="216"/>
      <c r="AX27" s="216"/>
      <c r="AY27" s="217"/>
      <c r="AZ27" s="373"/>
      <c r="BA27" s="217"/>
      <c r="BB27" s="373"/>
      <c r="BC27" s="374"/>
      <c r="BD27" s="220"/>
      <c r="BE27" s="220"/>
      <c r="BF27" s="220"/>
      <c r="BG27" s="220"/>
      <c r="BH27" s="220"/>
      <c r="BI27" s="220"/>
      <c r="BJ27" s="220"/>
      <c r="BK27" s="221"/>
      <c r="BM27" s="199"/>
      <c r="BN27" s="200"/>
      <c r="BO27" s="246"/>
      <c r="BP27" s="246"/>
      <c r="BQ27" s="247"/>
      <c r="BR27" s="247"/>
      <c r="BS27" s="248"/>
      <c r="BT27" s="248"/>
      <c r="BU27" s="249"/>
      <c r="BV27" s="249"/>
      <c r="BW27" s="249"/>
      <c r="BX27" s="249"/>
      <c r="BY27" s="249"/>
      <c r="BZ27" s="249"/>
      <c r="CA27" s="236"/>
      <c r="CB27" s="236"/>
      <c r="CC27" s="149" t="n">
        <f aca="false">IF(BO27=1,BQ27,0)</f>
        <v>0</v>
      </c>
      <c r="CD27" s="149" t="n">
        <f aca="false">IF(BO27=2,BQ27,0)</f>
        <v>0</v>
      </c>
      <c r="CE27" s="149" t="n">
        <f aca="false">IF(BO27=1,BS27,0)</f>
        <v>0</v>
      </c>
      <c r="CF27" s="149" t="n">
        <f aca="false">IF(BO27=2,BS27,0)</f>
        <v>0</v>
      </c>
      <c r="CG27" s="375"/>
      <c r="CH27" s="375"/>
      <c r="CI27" s="375"/>
      <c r="CJ27" s="375"/>
      <c r="CK27" s="375"/>
      <c r="CL27" s="375"/>
      <c r="CM27" s="375"/>
      <c r="CN27" s="375"/>
      <c r="CO27" s="375"/>
      <c r="CP27" s="375"/>
      <c r="CQ27" s="375"/>
      <c r="CR27" s="375"/>
      <c r="CS27" s="375"/>
      <c r="CT27" s="375"/>
      <c r="CU27" s="375"/>
      <c r="CV27" s="375"/>
      <c r="CW27" s="375"/>
      <c r="CX27" s="375"/>
    </row>
    <row r="28" customFormat="false" ht="7.5" hidden="false" customHeight="true" outlineLevel="0" collapsed="false">
      <c r="A28" s="165"/>
      <c r="B28" s="187" t="n">
        <v>14</v>
      </c>
      <c r="C28" s="229"/>
      <c r="D28" s="192"/>
      <c r="E28" s="192"/>
      <c r="F28" s="192"/>
      <c r="G28" s="192"/>
      <c r="H28" s="192"/>
      <c r="I28" s="192"/>
      <c r="J28" s="215"/>
      <c r="K28" s="229"/>
      <c r="L28" s="192"/>
      <c r="M28" s="192"/>
      <c r="N28" s="192"/>
      <c r="O28" s="192"/>
      <c r="P28" s="215"/>
      <c r="Q28" s="229"/>
      <c r="R28" s="192"/>
      <c r="S28" s="215"/>
      <c r="T28" s="229"/>
      <c r="U28" s="192"/>
      <c r="V28" s="192"/>
      <c r="W28" s="192"/>
      <c r="X28" s="192"/>
      <c r="Y28" s="216"/>
      <c r="Z28" s="217"/>
      <c r="AA28" s="367"/>
      <c r="AB28" s="197"/>
      <c r="AC28" s="197"/>
      <c r="AD28" s="197"/>
      <c r="AE28" s="220"/>
      <c r="AF28" s="368"/>
      <c r="AG28" s="152"/>
      <c r="AH28" s="373"/>
      <c r="AI28" s="217"/>
      <c r="AJ28" s="373"/>
      <c r="AK28" s="216"/>
      <c r="AL28" s="216"/>
      <c r="AM28" s="216"/>
      <c r="AN28" s="216"/>
      <c r="AO28" s="216"/>
      <c r="AP28" s="216"/>
      <c r="AQ28" s="216"/>
      <c r="AR28" s="217"/>
      <c r="AS28" s="373"/>
      <c r="AT28" s="216"/>
      <c r="AU28" s="216"/>
      <c r="AV28" s="216"/>
      <c r="AW28" s="216"/>
      <c r="AX28" s="216"/>
      <c r="AY28" s="217"/>
      <c r="AZ28" s="373"/>
      <c r="BA28" s="217"/>
      <c r="BB28" s="373"/>
      <c r="BC28" s="374"/>
      <c r="BD28" s="220"/>
      <c r="BE28" s="220"/>
      <c r="BF28" s="220"/>
      <c r="BG28" s="220"/>
      <c r="BH28" s="220"/>
      <c r="BI28" s="220"/>
      <c r="BJ28" s="220"/>
      <c r="BK28" s="221"/>
      <c r="BM28" s="226" t="s">
        <v>146</v>
      </c>
      <c r="BN28" s="226"/>
      <c r="BO28" s="246"/>
      <c r="BP28" s="246"/>
      <c r="BQ28" s="247"/>
      <c r="BR28" s="247"/>
      <c r="BS28" s="248"/>
      <c r="BT28" s="248"/>
      <c r="BU28" s="249"/>
      <c r="BV28" s="249"/>
      <c r="BW28" s="249"/>
      <c r="BX28" s="249"/>
      <c r="BY28" s="249"/>
      <c r="BZ28" s="249"/>
      <c r="CA28" s="236"/>
      <c r="CB28" s="236"/>
      <c r="CC28" s="149" t="n">
        <f aca="false">IF(BO28=1,BQ28,0)</f>
        <v>0</v>
      </c>
      <c r="CD28" s="149" t="n">
        <f aca="false">IF(BO28=2,BQ28,0)</f>
        <v>0</v>
      </c>
      <c r="CE28" s="149" t="n">
        <f aca="false">IF(BO28=1,BS28,0)</f>
        <v>0</v>
      </c>
      <c r="CF28" s="149" t="n">
        <f aca="false">IF(BO28=2,BS28,0)</f>
        <v>0</v>
      </c>
      <c r="CG28" s="375"/>
      <c r="CH28" s="375"/>
      <c r="CI28" s="375"/>
      <c r="CJ28" s="375"/>
      <c r="CK28" s="375"/>
      <c r="CL28" s="375"/>
      <c r="CM28" s="375"/>
      <c r="CN28" s="375"/>
      <c r="CO28" s="375"/>
      <c r="CP28" s="375"/>
      <c r="CQ28" s="375"/>
      <c r="CR28" s="375"/>
      <c r="CS28" s="375"/>
      <c r="CT28" s="375"/>
      <c r="CU28" s="375"/>
      <c r="CV28" s="375"/>
      <c r="CW28" s="375"/>
      <c r="CX28" s="375"/>
    </row>
    <row r="29" customFormat="false" ht="7.5" hidden="false" customHeight="true" outlineLevel="0" collapsed="false">
      <c r="A29" s="165"/>
      <c r="B29" s="187" t="n">
        <v>13</v>
      </c>
      <c r="C29" s="229"/>
      <c r="D29" s="192"/>
      <c r="E29" s="192"/>
      <c r="F29" s="192"/>
      <c r="G29" s="192"/>
      <c r="H29" s="192"/>
      <c r="I29" s="192"/>
      <c r="J29" s="215"/>
      <c r="K29" s="229"/>
      <c r="L29" s="192"/>
      <c r="M29" s="192"/>
      <c r="N29" s="192"/>
      <c r="O29" s="192"/>
      <c r="P29" s="215"/>
      <c r="Q29" s="229"/>
      <c r="R29" s="192"/>
      <c r="S29" s="215"/>
      <c r="T29" s="229"/>
      <c r="U29" s="192"/>
      <c r="V29" s="192"/>
      <c r="W29" s="192"/>
      <c r="X29" s="192"/>
      <c r="Y29" s="216"/>
      <c r="Z29" s="217"/>
      <c r="AA29" s="367"/>
      <c r="AB29" s="197"/>
      <c r="AC29" s="197"/>
      <c r="AD29" s="197"/>
      <c r="AE29" s="220"/>
      <c r="AF29" s="368"/>
      <c r="AG29" s="152"/>
      <c r="AH29" s="373"/>
      <c r="AI29" s="217"/>
      <c r="AJ29" s="373"/>
      <c r="AK29" s="216"/>
      <c r="AL29" s="216"/>
      <c r="AM29" s="216"/>
      <c r="AN29" s="216"/>
      <c r="AO29" s="216"/>
      <c r="AP29" s="216"/>
      <c r="AQ29" s="216"/>
      <c r="AR29" s="217"/>
      <c r="AS29" s="373"/>
      <c r="AT29" s="216"/>
      <c r="AU29" s="216"/>
      <c r="AV29" s="216"/>
      <c r="AW29" s="216"/>
      <c r="AX29" s="216"/>
      <c r="AY29" s="217"/>
      <c r="AZ29" s="373"/>
      <c r="BA29" s="217"/>
      <c r="BB29" s="373"/>
      <c r="BC29" s="374"/>
      <c r="BD29" s="220"/>
      <c r="BE29" s="220"/>
      <c r="BF29" s="220"/>
      <c r="BG29" s="220"/>
      <c r="BH29" s="220"/>
      <c r="BI29" s="220"/>
      <c r="BJ29" s="220"/>
      <c r="BK29" s="221"/>
      <c r="BM29" s="226"/>
      <c r="BN29" s="226"/>
      <c r="BO29" s="246"/>
      <c r="BP29" s="246"/>
      <c r="BQ29" s="247"/>
      <c r="BR29" s="247"/>
      <c r="BS29" s="248"/>
      <c r="BT29" s="248"/>
      <c r="BU29" s="249"/>
      <c r="BV29" s="249"/>
      <c r="BW29" s="249"/>
      <c r="BX29" s="249"/>
      <c r="BY29" s="249"/>
      <c r="BZ29" s="249"/>
      <c r="CA29" s="236"/>
      <c r="CB29" s="236"/>
      <c r="CC29" s="149" t="n">
        <f aca="false">IF(BO29=1,BQ29,0)</f>
        <v>0</v>
      </c>
      <c r="CD29" s="149" t="n">
        <f aca="false">IF(BO29=2,BQ29,0)</f>
        <v>0</v>
      </c>
      <c r="CE29" s="149" t="n">
        <f aca="false">IF(BO29=1,BS29,0)</f>
        <v>0</v>
      </c>
      <c r="CF29" s="149" t="n">
        <f aca="false">IF(BO29=2,BS29,0)</f>
        <v>0</v>
      </c>
      <c r="CG29" s="376" t="n">
        <f aca="false">CU14*0.4</f>
        <v>336</v>
      </c>
      <c r="CH29" s="376"/>
      <c r="CI29" s="376"/>
      <c r="CJ29" s="376"/>
      <c r="CK29" s="376"/>
      <c r="CL29" s="376"/>
      <c r="CM29" s="376"/>
      <c r="CN29" s="376"/>
      <c r="CO29" s="376"/>
      <c r="CP29" s="376"/>
      <c r="CQ29" s="377" t="s">
        <v>171</v>
      </c>
      <c r="CR29" s="377"/>
      <c r="CS29" s="377"/>
      <c r="CT29" s="377"/>
      <c r="CU29" s="377"/>
      <c r="CV29" s="377"/>
      <c r="CW29" s="377"/>
      <c r="CX29" s="377"/>
    </row>
    <row r="30" customFormat="false" ht="7.5" hidden="false" customHeight="true" outlineLevel="0" collapsed="false">
      <c r="A30" s="165"/>
      <c r="B30" s="187" t="n">
        <v>12</v>
      </c>
      <c r="C30" s="229"/>
      <c r="D30" s="192"/>
      <c r="E30" s="192"/>
      <c r="F30" s="192"/>
      <c r="G30" s="192"/>
      <c r="H30" s="192"/>
      <c r="I30" s="192"/>
      <c r="J30" s="215"/>
      <c r="K30" s="229"/>
      <c r="L30" s="192"/>
      <c r="M30" s="192"/>
      <c r="N30" s="192"/>
      <c r="O30" s="192"/>
      <c r="P30" s="215"/>
      <c r="Q30" s="229"/>
      <c r="R30" s="192"/>
      <c r="S30" s="215"/>
      <c r="T30" s="229"/>
      <c r="U30" s="192"/>
      <c r="V30" s="192"/>
      <c r="W30" s="192"/>
      <c r="X30" s="192"/>
      <c r="Y30" s="216"/>
      <c r="Z30" s="217"/>
      <c r="AA30" s="367"/>
      <c r="AB30" s="197"/>
      <c r="AC30" s="197"/>
      <c r="AD30" s="197"/>
      <c r="AE30" s="220"/>
      <c r="AF30" s="368"/>
      <c r="AG30" s="152"/>
      <c r="AH30" s="373"/>
      <c r="AI30" s="217"/>
      <c r="AJ30" s="373"/>
      <c r="AK30" s="216"/>
      <c r="AL30" s="216"/>
      <c r="AM30" s="216"/>
      <c r="AN30" s="216"/>
      <c r="AO30" s="216"/>
      <c r="AP30" s="216"/>
      <c r="AQ30" s="216"/>
      <c r="AR30" s="217"/>
      <c r="AS30" s="373"/>
      <c r="AT30" s="216"/>
      <c r="AU30" s="216"/>
      <c r="AV30" s="216"/>
      <c r="AW30" s="216"/>
      <c r="AX30" s="216"/>
      <c r="AY30" s="217"/>
      <c r="AZ30" s="373"/>
      <c r="BA30" s="217"/>
      <c r="BB30" s="373"/>
      <c r="BC30" s="374"/>
      <c r="BD30" s="220"/>
      <c r="BE30" s="220"/>
      <c r="BF30" s="220"/>
      <c r="BG30" s="220"/>
      <c r="BH30" s="220"/>
      <c r="BI30" s="220"/>
      <c r="BJ30" s="220"/>
      <c r="BK30" s="221"/>
      <c r="BM30" s="199"/>
      <c r="BN30" s="200"/>
      <c r="BO30" s="232" t="n">
        <v>1</v>
      </c>
      <c r="BP30" s="232"/>
      <c r="BQ30" s="233" t="n">
        <v>90</v>
      </c>
      <c r="BR30" s="233"/>
      <c r="BS30" s="234" t="n">
        <v>105</v>
      </c>
      <c r="BT30" s="234"/>
      <c r="BU30" s="235" t="s">
        <v>132</v>
      </c>
      <c r="BV30" s="235"/>
      <c r="BW30" s="235"/>
      <c r="BX30" s="235"/>
      <c r="BY30" s="235"/>
      <c r="BZ30" s="235"/>
      <c r="CA30" s="236"/>
      <c r="CB30" s="236"/>
      <c r="CC30" s="149" t="n">
        <f aca="false">IF(BO30=1,BQ30,0)</f>
        <v>90</v>
      </c>
      <c r="CD30" s="149" t="n">
        <f aca="false">IF(BO30=2,BQ30,0)</f>
        <v>0</v>
      </c>
      <c r="CE30" s="149" t="n">
        <f aca="false">IF(BO30=1,BS30,0)</f>
        <v>105</v>
      </c>
      <c r="CF30" s="149" t="n">
        <f aca="false">IF(BO30=2,BS30,0)</f>
        <v>0</v>
      </c>
      <c r="CG30" s="376"/>
      <c r="CH30" s="376"/>
      <c r="CI30" s="376"/>
      <c r="CJ30" s="376"/>
      <c r="CK30" s="376"/>
      <c r="CL30" s="376"/>
      <c r="CM30" s="376"/>
      <c r="CN30" s="376"/>
      <c r="CO30" s="376"/>
      <c r="CP30" s="376"/>
      <c r="CQ30" s="377"/>
      <c r="CR30" s="377"/>
      <c r="CS30" s="377"/>
      <c r="CT30" s="377"/>
      <c r="CU30" s="377"/>
      <c r="CV30" s="377"/>
      <c r="CW30" s="377"/>
      <c r="CX30" s="377"/>
    </row>
    <row r="31" customFormat="false" ht="7.5" hidden="false" customHeight="true" outlineLevel="0" collapsed="false">
      <c r="A31" s="165"/>
      <c r="B31" s="187" t="n">
        <v>11</v>
      </c>
      <c r="C31" s="229"/>
      <c r="D31" s="192"/>
      <c r="E31" s="192"/>
      <c r="F31" s="192"/>
      <c r="G31" s="192"/>
      <c r="H31" s="192"/>
      <c r="I31" s="192"/>
      <c r="J31" s="215"/>
      <c r="K31" s="229"/>
      <c r="L31" s="192"/>
      <c r="M31" s="192"/>
      <c r="N31" s="192"/>
      <c r="O31" s="192"/>
      <c r="P31" s="215"/>
      <c r="Q31" s="229"/>
      <c r="R31" s="192"/>
      <c r="S31" s="215"/>
      <c r="T31" s="229"/>
      <c r="U31" s="192"/>
      <c r="V31" s="192"/>
      <c r="W31" s="192"/>
      <c r="X31" s="192"/>
      <c r="Y31" s="216"/>
      <c r="Z31" s="217"/>
      <c r="AA31" s="367"/>
      <c r="AB31" s="197"/>
      <c r="AC31" s="197"/>
      <c r="AD31" s="197"/>
      <c r="AE31" s="220"/>
      <c r="AF31" s="368"/>
      <c r="AG31" s="152"/>
      <c r="AH31" s="373"/>
      <c r="AI31" s="217"/>
      <c r="AJ31" s="373"/>
      <c r="AK31" s="216"/>
      <c r="AL31" s="216"/>
      <c r="AM31" s="216"/>
      <c r="AN31" s="216"/>
      <c r="AO31" s="216"/>
      <c r="AP31" s="216"/>
      <c r="AQ31" s="216"/>
      <c r="AR31" s="217"/>
      <c r="AS31" s="373"/>
      <c r="AT31" s="216"/>
      <c r="AU31" s="216"/>
      <c r="AV31" s="216"/>
      <c r="AW31" s="216"/>
      <c r="AX31" s="216"/>
      <c r="AY31" s="217"/>
      <c r="AZ31" s="373"/>
      <c r="BA31" s="217"/>
      <c r="BB31" s="373"/>
      <c r="BC31" s="374"/>
      <c r="BD31" s="220"/>
      <c r="BE31" s="220"/>
      <c r="BF31" s="220"/>
      <c r="BG31" s="220"/>
      <c r="BH31" s="220"/>
      <c r="BI31" s="220"/>
      <c r="BJ31" s="220"/>
      <c r="BK31" s="221"/>
      <c r="BM31" s="199"/>
      <c r="BN31" s="200"/>
      <c r="BO31" s="232"/>
      <c r="BP31" s="232"/>
      <c r="BQ31" s="233"/>
      <c r="BR31" s="233"/>
      <c r="BS31" s="234"/>
      <c r="BT31" s="234"/>
      <c r="BU31" s="235"/>
      <c r="BV31" s="235"/>
      <c r="BW31" s="235"/>
      <c r="BX31" s="235"/>
      <c r="BY31" s="235"/>
      <c r="BZ31" s="235"/>
      <c r="CA31" s="236"/>
      <c r="CB31" s="236"/>
      <c r="CC31" s="149" t="n">
        <f aca="false">IF(BO31=1,BQ31,0)</f>
        <v>0</v>
      </c>
      <c r="CD31" s="149" t="n">
        <f aca="false">IF(BO31=2,BQ31,0)</f>
        <v>0</v>
      </c>
      <c r="CE31" s="149" t="n">
        <f aca="false">IF(BO31=1,BS31,0)</f>
        <v>0</v>
      </c>
      <c r="CF31" s="149" t="n">
        <f aca="false">IF(BO31=2,BS31,0)</f>
        <v>0</v>
      </c>
      <c r="CG31" s="376"/>
      <c r="CH31" s="376"/>
      <c r="CI31" s="376"/>
      <c r="CJ31" s="376"/>
      <c r="CK31" s="376"/>
      <c r="CL31" s="376"/>
      <c r="CM31" s="376"/>
      <c r="CN31" s="376"/>
      <c r="CO31" s="376"/>
      <c r="CP31" s="376"/>
      <c r="CQ31" s="377"/>
      <c r="CR31" s="377"/>
      <c r="CS31" s="377"/>
      <c r="CT31" s="377"/>
      <c r="CU31" s="377"/>
      <c r="CV31" s="377"/>
      <c r="CW31" s="377"/>
      <c r="CX31" s="377"/>
    </row>
    <row r="32" customFormat="false" ht="7.5" hidden="false" customHeight="true" outlineLevel="0" collapsed="false">
      <c r="A32" s="165"/>
      <c r="B32" s="187" t="n">
        <v>10</v>
      </c>
      <c r="C32" s="229"/>
      <c r="D32" s="192"/>
      <c r="E32" s="192"/>
      <c r="F32" s="192"/>
      <c r="G32" s="192"/>
      <c r="H32" s="192"/>
      <c r="I32" s="192"/>
      <c r="J32" s="215"/>
      <c r="K32" s="229"/>
      <c r="L32" s="192"/>
      <c r="M32" s="192"/>
      <c r="N32" s="192"/>
      <c r="O32" s="192"/>
      <c r="P32" s="215"/>
      <c r="Q32" s="229"/>
      <c r="R32" s="192"/>
      <c r="S32" s="215"/>
      <c r="T32" s="229"/>
      <c r="U32" s="192"/>
      <c r="V32" s="192"/>
      <c r="W32" s="192"/>
      <c r="X32" s="192"/>
      <c r="Y32" s="216"/>
      <c r="Z32" s="217"/>
      <c r="AA32" s="367"/>
      <c r="AB32" s="197"/>
      <c r="AC32" s="197"/>
      <c r="AD32" s="197"/>
      <c r="AE32" s="220"/>
      <c r="AF32" s="368"/>
      <c r="AG32" s="152"/>
      <c r="AH32" s="373"/>
      <c r="AI32" s="217"/>
      <c r="AJ32" s="373"/>
      <c r="AK32" s="216"/>
      <c r="AL32" s="216"/>
      <c r="AM32" s="216"/>
      <c r="AN32" s="216"/>
      <c r="AO32" s="216"/>
      <c r="AP32" s="216"/>
      <c r="AQ32" s="216"/>
      <c r="AR32" s="217"/>
      <c r="AS32" s="373"/>
      <c r="AT32" s="216"/>
      <c r="AU32" s="216"/>
      <c r="AV32" s="216"/>
      <c r="AW32" s="216"/>
      <c r="AX32" s="216"/>
      <c r="AY32" s="217"/>
      <c r="AZ32" s="373"/>
      <c r="BA32" s="217"/>
      <c r="BB32" s="373"/>
      <c r="BC32" s="374"/>
      <c r="BD32" s="220"/>
      <c r="BE32" s="220"/>
      <c r="BF32" s="220"/>
      <c r="BG32" s="220"/>
      <c r="BH32" s="220"/>
      <c r="BI32" s="220"/>
      <c r="BJ32" s="220"/>
      <c r="BK32" s="221"/>
      <c r="BM32" s="238" t="s">
        <v>139</v>
      </c>
      <c r="BN32" s="238"/>
      <c r="BO32" s="232"/>
      <c r="BP32" s="232"/>
      <c r="BQ32" s="233"/>
      <c r="BR32" s="233"/>
      <c r="BS32" s="234"/>
      <c r="BT32" s="234"/>
      <c r="BU32" s="235"/>
      <c r="BV32" s="235"/>
      <c r="BW32" s="235"/>
      <c r="BX32" s="235"/>
      <c r="BY32" s="235"/>
      <c r="BZ32" s="235"/>
      <c r="CA32" s="236"/>
      <c r="CB32" s="236"/>
      <c r="CC32" s="149" t="n">
        <f aca="false">IF(BO32=1,BQ32,0)</f>
        <v>0</v>
      </c>
      <c r="CD32" s="149" t="n">
        <f aca="false">IF(BO32=2,BQ32,0)</f>
        <v>0</v>
      </c>
      <c r="CE32" s="149" t="n">
        <f aca="false">IF(BO32=1,BS32,0)</f>
        <v>0</v>
      </c>
      <c r="CF32" s="149" t="n">
        <f aca="false">IF(BO32=2,BS32,0)</f>
        <v>0</v>
      </c>
      <c r="CG32" s="378"/>
      <c r="CH32" s="378"/>
      <c r="CI32" s="378"/>
      <c r="CJ32" s="378"/>
      <c r="CK32" s="378"/>
      <c r="CL32" s="378"/>
      <c r="CM32" s="378"/>
      <c r="CN32" s="378"/>
      <c r="CO32" s="378"/>
      <c r="CP32" s="378"/>
      <c r="CQ32" s="378"/>
      <c r="CR32" s="378"/>
      <c r="CS32" s="378"/>
      <c r="CT32" s="378"/>
      <c r="CU32" s="378"/>
      <c r="CV32" s="378"/>
      <c r="CW32" s="378"/>
      <c r="CX32" s="378"/>
    </row>
    <row r="33" customFormat="false" ht="7.5" hidden="false" customHeight="true" outlineLevel="0" collapsed="false">
      <c r="A33" s="165"/>
      <c r="B33" s="187" t="n">
        <v>9</v>
      </c>
      <c r="C33" s="229"/>
      <c r="D33" s="192"/>
      <c r="E33" s="192"/>
      <c r="F33" s="192"/>
      <c r="G33" s="192"/>
      <c r="H33" s="192"/>
      <c r="I33" s="192"/>
      <c r="J33" s="215"/>
      <c r="K33" s="229"/>
      <c r="L33" s="192"/>
      <c r="M33" s="192"/>
      <c r="N33" s="192"/>
      <c r="O33" s="192"/>
      <c r="P33" s="215"/>
      <c r="Q33" s="229"/>
      <c r="R33" s="192"/>
      <c r="S33" s="215"/>
      <c r="T33" s="229"/>
      <c r="U33" s="192"/>
      <c r="V33" s="192"/>
      <c r="W33" s="192"/>
      <c r="X33" s="192"/>
      <c r="Y33" s="216"/>
      <c r="Z33" s="217"/>
      <c r="AA33" s="367"/>
      <c r="AB33" s="197"/>
      <c r="AC33" s="197"/>
      <c r="AD33" s="197"/>
      <c r="AE33" s="220"/>
      <c r="AF33" s="368"/>
      <c r="AG33" s="152"/>
      <c r="AH33" s="373"/>
      <c r="AI33" s="217"/>
      <c r="AJ33" s="373"/>
      <c r="AK33" s="216"/>
      <c r="AL33" s="216"/>
      <c r="AM33" s="216"/>
      <c r="AN33" s="216"/>
      <c r="AO33" s="216"/>
      <c r="AP33" s="216"/>
      <c r="AQ33" s="216"/>
      <c r="AR33" s="217"/>
      <c r="AS33" s="373"/>
      <c r="AT33" s="216"/>
      <c r="AU33" s="216"/>
      <c r="AV33" s="216"/>
      <c r="AW33" s="216"/>
      <c r="AX33" s="216"/>
      <c r="AY33" s="217"/>
      <c r="AZ33" s="373"/>
      <c r="BA33" s="217"/>
      <c r="BB33" s="373"/>
      <c r="BC33" s="374"/>
      <c r="BD33" s="220"/>
      <c r="BE33" s="220"/>
      <c r="BF33" s="220"/>
      <c r="BG33" s="220"/>
      <c r="BH33" s="220"/>
      <c r="BI33" s="220"/>
      <c r="BJ33" s="220"/>
      <c r="BK33" s="221"/>
      <c r="BM33" s="238"/>
      <c r="BN33" s="238"/>
      <c r="BO33" s="232"/>
      <c r="BP33" s="232"/>
      <c r="BQ33" s="233"/>
      <c r="BR33" s="233"/>
      <c r="BS33" s="234"/>
      <c r="BT33" s="234"/>
      <c r="BU33" s="235"/>
      <c r="BV33" s="235"/>
      <c r="BW33" s="235"/>
      <c r="BX33" s="235"/>
      <c r="BY33" s="235"/>
      <c r="BZ33" s="235"/>
      <c r="CA33" s="236"/>
      <c r="CB33" s="236"/>
      <c r="CC33" s="149" t="n">
        <f aca="false">IF(BO33=1,BQ33,0)</f>
        <v>0</v>
      </c>
      <c r="CD33" s="149" t="n">
        <f aca="false">IF(BO33=2,BQ33,0)</f>
        <v>0</v>
      </c>
      <c r="CE33" s="149" t="n">
        <f aca="false">IF(BO33=1,BS33,0)</f>
        <v>0</v>
      </c>
      <c r="CF33" s="149" t="n">
        <f aca="false">IF(BO33=2,BS33,0)</f>
        <v>0</v>
      </c>
      <c r="CG33" s="260"/>
      <c r="CH33" s="260"/>
      <c r="CI33" s="260"/>
      <c r="CJ33" s="260"/>
      <c r="CK33" s="260"/>
      <c r="CL33" s="260"/>
      <c r="CM33" s="260"/>
      <c r="CN33" s="260"/>
      <c r="CO33" s="260"/>
      <c r="CP33" s="260"/>
      <c r="CQ33" s="260"/>
      <c r="CR33" s="260"/>
      <c r="CS33" s="260"/>
      <c r="CT33" s="260"/>
      <c r="CU33" s="260"/>
      <c r="CV33" s="260"/>
      <c r="CW33" s="260"/>
      <c r="CX33" s="260"/>
    </row>
    <row r="34" customFormat="false" ht="7.5" hidden="false" customHeight="true" outlineLevel="0" collapsed="false">
      <c r="A34" s="165"/>
      <c r="B34" s="187" t="n">
        <v>8</v>
      </c>
      <c r="C34" s="229"/>
      <c r="D34" s="192"/>
      <c r="E34" s="192"/>
      <c r="F34" s="192"/>
      <c r="G34" s="192"/>
      <c r="H34" s="192"/>
      <c r="I34" s="192"/>
      <c r="J34" s="215"/>
      <c r="K34" s="229"/>
      <c r="L34" s="192"/>
      <c r="M34" s="192"/>
      <c r="N34" s="192"/>
      <c r="O34" s="192"/>
      <c r="P34" s="215"/>
      <c r="Q34" s="229"/>
      <c r="R34" s="192"/>
      <c r="S34" s="215"/>
      <c r="T34" s="229"/>
      <c r="U34" s="192"/>
      <c r="V34" s="192"/>
      <c r="W34" s="192"/>
      <c r="X34" s="192"/>
      <c r="Y34" s="216"/>
      <c r="Z34" s="217"/>
      <c r="AA34" s="367"/>
      <c r="AB34" s="197"/>
      <c r="AC34" s="197"/>
      <c r="AD34" s="197"/>
      <c r="AE34" s="220"/>
      <c r="AF34" s="368"/>
      <c r="AG34" s="152"/>
      <c r="AH34" s="373"/>
      <c r="AI34" s="217"/>
      <c r="AJ34" s="373"/>
      <c r="AK34" s="216"/>
      <c r="AL34" s="216"/>
      <c r="AM34" s="216"/>
      <c r="AN34" s="216"/>
      <c r="AO34" s="216"/>
      <c r="AP34" s="216"/>
      <c r="AQ34" s="216"/>
      <c r="AR34" s="217"/>
      <c r="AS34" s="373"/>
      <c r="AT34" s="216"/>
      <c r="AU34" s="216"/>
      <c r="AV34" s="216"/>
      <c r="AW34" s="216"/>
      <c r="AX34" s="216"/>
      <c r="AY34" s="217"/>
      <c r="AZ34" s="373"/>
      <c r="BA34" s="217"/>
      <c r="BB34" s="373"/>
      <c r="BC34" s="374"/>
      <c r="BD34" s="220"/>
      <c r="BE34" s="220"/>
      <c r="BF34" s="220"/>
      <c r="BG34" s="220"/>
      <c r="BH34" s="220"/>
      <c r="BI34" s="220"/>
      <c r="BJ34" s="220"/>
      <c r="BK34" s="221"/>
      <c r="BM34" s="244"/>
      <c r="BN34" s="245"/>
      <c r="BO34" s="246" t="n">
        <v>1</v>
      </c>
      <c r="BP34" s="246"/>
      <c r="BQ34" s="247" t="n">
        <v>240</v>
      </c>
      <c r="BR34" s="247"/>
      <c r="BS34" s="248" t="n">
        <v>245</v>
      </c>
      <c r="BT34" s="248"/>
      <c r="BU34" s="249" t="s">
        <v>132</v>
      </c>
      <c r="BV34" s="249"/>
      <c r="BW34" s="249"/>
      <c r="BX34" s="249"/>
      <c r="BY34" s="249"/>
      <c r="BZ34" s="249"/>
      <c r="CA34" s="250"/>
      <c r="CB34" s="250"/>
      <c r="CC34" s="149" t="n">
        <f aca="false">IF(BO34=1,BQ34,0)</f>
        <v>240</v>
      </c>
      <c r="CD34" s="149" t="n">
        <f aca="false">IF(BO34=2,BQ34,0)</f>
        <v>0</v>
      </c>
      <c r="CE34" s="149" t="n">
        <f aca="false">IF(BO34=1,BS34,0)</f>
        <v>245</v>
      </c>
      <c r="CF34" s="149" t="n">
        <f aca="false">IF(BO34=2,BS34,0)</f>
        <v>0</v>
      </c>
      <c r="CG34" s="260"/>
      <c r="CH34" s="260"/>
      <c r="CI34" s="260"/>
      <c r="CJ34" s="260"/>
      <c r="CK34" s="260"/>
      <c r="CL34" s="260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60"/>
    </row>
    <row r="35" customFormat="false" ht="7.5" hidden="false" customHeight="true" outlineLevel="0" collapsed="false">
      <c r="A35" s="165"/>
      <c r="B35" s="187" t="n">
        <v>7</v>
      </c>
      <c r="C35" s="229"/>
      <c r="D35" s="192"/>
      <c r="E35" s="192"/>
      <c r="F35" s="192"/>
      <c r="G35" s="192"/>
      <c r="H35" s="192"/>
      <c r="I35" s="192"/>
      <c r="J35" s="215"/>
      <c r="K35" s="229"/>
      <c r="L35" s="192"/>
      <c r="M35" s="192"/>
      <c r="N35" s="192"/>
      <c r="O35" s="192"/>
      <c r="P35" s="215"/>
      <c r="Q35" s="229"/>
      <c r="R35" s="192"/>
      <c r="S35" s="215"/>
      <c r="T35" s="229"/>
      <c r="U35" s="192"/>
      <c r="V35" s="192"/>
      <c r="W35" s="192"/>
      <c r="X35" s="192"/>
      <c r="Y35" s="216"/>
      <c r="Z35" s="217"/>
      <c r="AA35" s="367"/>
      <c r="AB35" s="197"/>
      <c r="AC35" s="197"/>
      <c r="AD35" s="197"/>
      <c r="AE35" s="220"/>
      <c r="AF35" s="368"/>
      <c r="AG35" s="152"/>
      <c r="AH35" s="373"/>
      <c r="AI35" s="217"/>
      <c r="AJ35" s="373"/>
      <c r="AK35" s="216"/>
      <c r="AL35" s="216"/>
      <c r="AM35" s="216"/>
      <c r="AN35" s="216"/>
      <c r="AO35" s="216"/>
      <c r="AP35" s="216"/>
      <c r="AQ35" s="216"/>
      <c r="AR35" s="217"/>
      <c r="AS35" s="373"/>
      <c r="AT35" s="216"/>
      <c r="AU35" s="216"/>
      <c r="AV35" s="216"/>
      <c r="AW35" s="216"/>
      <c r="AX35" s="216"/>
      <c r="AY35" s="217"/>
      <c r="AZ35" s="373"/>
      <c r="BA35" s="217"/>
      <c r="BB35" s="373"/>
      <c r="BC35" s="374"/>
      <c r="BD35" s="220"/>
      <c r="BE35" s="220"/>
      <c r="BF35" s="220"/>
      <c r="BG35" s="220"/>
      <c r="BH35" s="220"/>
      <c r="BI35" s="220"/>
      <c r="BJ35" s="220"/>
      <c r="BK35" s="221"/>
      <c r="BM35" s="199"/>
      <c r="BN35" s="200"/>
      <c r="BO35" s="246"/>
      <c r="BP35" s="246"/>
      <c r="BQ35" s="247"/>
      <c r="BR35" s="247"/>
      <c r="BS35" s="248"/>
      <c r="BT35" s="248"/>
      <c r="BU35" s="249"/>
      <c r="BV35" s="249"/>
      <c r="BW35" s="249"/>
      <c r="BX35" s="249"/>
      <c r="BY35" s="249"/>
      <c r="BZ35" s="249"/>
      <c r="CA35" s="250"/>
      <c r="CB35" s="250"/>
      <c r="CC35" s="149" t="n">
        <f aca="false">IF(BO35=1,BQ35,0)</f>
        <v>0</v>
      </c>
      <c r="CD35" s="149" t="n">
        <f aca="false">IF(BO35=2,BQ35,0)</f>
        <v>0</v>
      </c>
      <c r="CE35" s="149" t="n">
        <f aca="false">IF(BO35=1,BS35,0)</f>
        <v>0</v>
      </c>
      <c r="CF35" s="149" t="n">
        <f aca="false">IF(BO35=2,BS35,0)</f>
        <v>0</v>
      </c>
    </row>
    <row r="36" customFormat="false" ht="7.5" hidden="false" customHeight="true" outlineLevel="0" collapsed="false">
      <c r="A36" s="165"/>
      <c r="B36" s="187" t="n">
        <v>6</v>
      </c>
      <c r="C36" s="229"/>
      <c r="D36" s="192"/>
      <c r="E36" s="192"/>
      <c r="F36" s="192"/>
      <c r="G36" s="192"/>
      <c r="H36" s="192"/>
      <c r="I36" s="192"/>
      <c r="J36" s="215"/>
      <c r="K36" s="229"/>
      <c r="L36" s="192"/>
      <c r="M36" s="192"/>
      <c r="N36" s="192"/>
      <c r="O36" s="192"/>
      <c r="P36" s="215"/>
      <c r="Q36" s="229"/>
      <c r="R36" s="192"/>
      <c r="S36" s="215"/>
      <c r="T36" s="229"/>
      <c r="U36" s="192"/>
      <c r="V36" s="192"/>
      <c r="W36" s="192"/>
      <c r="X36" s="192"/>
      <c r="Y36" s="216"/>
      <c r="Z36" s="217"/>
      <c r="AA36" s="367"/>
      <c r="AB36" s="197"/>
      <c r="AC36" s="197"/>
      <c r="AD36" s="197"/>
      <c r="AE36" s="220"/>
      <c r="AF36" s="368"/>
      <c r="AG36" s="152"/>
      <c r="AH36" s="373"/>
      <c r="AI36" s="217"/>
      <c r="AJ36" s="373"/>
      <c r="AK36" s="216"/>
      <c r="AL36" s="216"/>
      <c r="AM36" s="216"/>
      <c r="AN36" s="216"/>
      <c r="AO36" s="216"/>
      <c r="AP36" s="216"/>
      <c r="AQ36" s="216"/>
      <c r="AR36" s="217"/>
      <c r="AS36" s="373"/>
      <c r="AT36" s="216"/>
      <c r="AU36" s="216"/>
      <c r="AV36" s="216"/>
      <c r="AW36" s="216"/>
      <c r="AX36" s="216"/>
      <c r="AY36" s="217"/>
      <c r="AZ36" s="373"/>
      <c r="BA36" s="217"/>
      <c r="BB36" s="373"/>
      <c r="BC36" s="374"/>
      <c r="BD36" s="220"/>
      <c r="BE36" s="220"/>
      <c r="BF36" s="220"/>
      <c r="BG36" s="220"/>
      <c r="BH36" s="220"/>
      <c r="BI36" s="220"/>
      <c r="BJ36" s="220"/>
      <c r="BK36" s="221"/>
      <c r="BM36" s="226" t="s">
        <v>140</v>
      </c>
      <c r="BN36" s="226"/>
      <c r="BO36" s="246"/>
      <c r="BP36" s="246"/>
      <c r="BQ36" s="247"/>
      <c r="BR36" s="247"/>
      <c r="BS36" s="248"/>
      <c r="BT36" s="248"/>
      <c r="BU36" s="249"/>
      <c r="BV36" s="249"/>
      <c r="BW36" s="249"/>
      <c r="BX36" s="249"/>
      <c r="BY36" s="249"/>
      <c r="BZ36" s="249"/>
      <c r="CA36" s="250"/>
      <c r="CB36" s="250"/>
      <c r="CC36" s="149" t="n">
        <f aca="false">IF(BO36=1,BQ36,0)</f>
        <v>0</v>
      </c>
      <c r="CD36" s="149" t="n">
        <f aca="false">IF(BO36=2,BQ36,0)</f>
        <v>0</v>
      </c>
      <c r="CE36" s="149" t="n">
        <f aca="false">IF(BO36=1,BS36,0)</f>
        <v>0</v>
      </c>
      <c r="CF36" s="149" t="n">
        <f aca="false">IF(BO36=2,BS36,0)</f>
        <v>0</v>
      </c>
    </row>
    <row r="37" customFormat="false" ht="7.5" hidden="false" customHeight="true" outlineLevel="0" collapsed="false">
      <c r="A37" s="165"/>
      <c r="B37" s="187" t="n">
        <v>5</v>
      </c>
      <c r="C37" s="229"/>
      <c r="D37" s="192"/>
      <c r="E37" s="192"/>
      <c r="F37" s="192"/>
      <c r="G37" s="192"/>
      <c r="H37" s="192"/>
      <c r="I37" s="192"/>
      <c r="J37" s="215"/>
      <c r="K37" s="229"/>
      <c r="L37" s="192"/>
      <c r="M37" s="192"/>
      <c r="N37" s="192"/>
      <c r="O37" s="192"/>
      <c r="P37" s="215"/>
      <c r="Q37" s="229"/>
      <c r="R37" s="192"/>
      <c r="S37" s="215"/>
      <c r="T37" s="229"/>
      <c r="U37" s="192"/>
      <c r="V37" s="192"/>
      <c r="W37" s="192"/>
      <c r="X37" s="192"/>
      <c r="Y37" s="216"/>
      <c r="Z37" s="217"/>
      <c r="AA37" s="367"/>
      <c r="AB37" s="197"/>
      <c r="AC37" s="197"/>
      <c r="AD37" s="197"/>
      <c r="AE37" s="220"/>
      <c r="AF37" s="368"/>
      <c r="AG37" s="152"/>
      <c r="AH37" s="373"/>
      <c r="AI37" s="217"/>
      <c r="AJ37" s="373"/>
      <c r="AK37" s="216"/>
      <c r="AL37" s="216"/>
      <c r="AM37" s="216"/>
      <c r="AN37" s="216"/>
      <c r="AO37" s="216"/>
      <c r="AP37" s="216"/>
      <c r="AQ37" s="216"/>
      <c r="AR37" s="217"/>
      <c r="AS37" s="373"/>
      <c r="AT37" s="216"/>
      <c r="AU37" s="216"/>
      <c r="AV37" s="216"/>
      <c r="AW37" s="216"/>
      <c r="AX37" s="216"/>
      <c r="AY37" s="217"/>
      <c r="AZ37" s="373"/>
      <c r="BA37" s="217"/>
      <c r="BB37" s="373"/>
      <c r="BC37" s="374"/>
      <c r="BD37" s="220"/>
      <c r="BE37" s="220"/>
      <c r="BF37" s="220"/>
      <c r="BG37" s="220"/>
      <c r="BH37" s="220"/>
      <c r="BI37" s="220"/>
      <c r="BJ37" s="220"/>
      <c r="BK37" s="221"/>
      <c r="BM37" s="226"/>
      <c r="BN37" s="226"/>
      <c r="BO37" s="246"/>
      <c r="BP37" s="246"/>
      <c r="BQ37" s="247"/>
      <c r="BR37" s="247"/>
      <c r="BS37" s="248"/>
      <c r="BT37" s="248"/>
      <c r="BU37" s="249"/>
      <c r="BV37" s="249"/>
      <c r="BW37" s="249"/>
      <c r="BX37" s="249"/>
      <c r="BY37" s="249"/>
      <c r="BZ37" s="249"/>
      <c r="CA37" s="250"/>
      <c r="CB37" s="250"/>
      <c r="CC37" s="149" t="n">
        <f aca="false">IF(BO37=1,BQ37,0)</f>
        <v>0</v>
      </c>
      <c r="CD37" s="149" t="n">
        <f aca="false">IF(BO37=2,BQ37,0)</f>
        <v>0</v>
      </c>
      <c r="CE37" s="149" t="n">
        <f aca="false">IF(BO37=1,BS37,0)</f>
        <v>0</v>
      </c>
      <c r="CF37" s="149" t="n">
        <f aca="false">IF(BO37=2,BS37,0)</f>
        <v>0</v>
      </c>
    </row>
    <row r="38" customFormat="false" ht="7.5" hidden="false" customHeight="true" outlineLevel="0" collapsed="false">
      <c r="A38" s="165"/>
      <c r="B38" s="187" t="n">
        <v>4</v>
      </c>
      <c r="C38" s="229"/>
      <c r="D38" s="192"/>
      <c r="E38" s="192"/>
      <c r="F38" s="192"/>
      <c r="G38" s="192"/>
      <c r="H38" s="192"/>
      <c r="I38" s="192"/>
      <c r="J38" s="215"/>
      <c r="K38" s="229"/>
      <c r="L38" s="192"/>
      <c r="M38" s="192"/>
      <c r="N38" s="192"/>
      <c r="O38" s="192"/>
      <c r="P38" s="215"/>
      <c r="Q38" s="229"/>
      <c r="R38" s="192"/>
      <c r="S38" s="215"/>
      <c r="T38" s="229"/>
      <c r="U38" s="192"/>
      <c r="V38" s="192"/>
      <c r="W38" s="192"/>
      <c r="X38" s="192"/>
      <c r="Y38" s="216"/>
      <c r="Z38" s="217"/>
      <c r="AA38" s="367"/>
      <c r="AB38" s="197"/>
      <c r="AC38" s="197"/>
      <c r="AD38" s="197"/>
      <c r="AE38" s="220"/>
      <c r="AF38" s="368"/>
      <c r="AG38" s="152"/>
      <c r="AH38" s="373"/>
      <c r="AI38" s="217"/>
      <c r="AJ38" s="373"/>
      <c r="AK38" s="216"/>
      <c r="AL38" s="216"/>
      <c r="AM38" s="216"/>
      <c r="AN38" s="216"/>
      <c r="AO38" s="216"/>
      <c r="AP38" s="216"/>
      <c r="AQ38" s="216"/>
      <c r="AR38" s="217"/>
      <c r="AS38" s="373"/>
      <c r="AT38" s="216"/>
      <c r="AU38" s="216"/>
      <c r="AV38" s="216"/>
      <c r="AW38" s="216"/>
      <c r="AX38" s="216"/>
      <c r="AY38" s="217"/>
      <c r="AZ38" s="373"/>
      <c r="BA38" s="217"/>
      <c r="BB38" s="373"/>
      <c r="BC38" s="374"/>
      <c r="BD38" s="220"/>
      <c r="BE38" s="220"/>
      <c r="BF38" s="220"/>
      <c r="BG38" s="220"/>
      <c r="BH38" s="220"/>
      <c r="BI38" s="220"/>
      <c r="BJ38" s="220"/>
      <c r="BK38" s="221"/>
      <c r="BM38" s="199"/>
      <c r="BN38" s="200"/>
      <c r="BO38" s="232" t="n">
        <v>2</v>
      </c>
      <c r="BP38" s="232"/>
      <c r="BQ38" s="233" t="n">
        <v>60</v>
      </c>
      <c r="BR38" s="233"/>
      <c r="BS38" s="234" t="n">
        <f aca="false">2*32</f>
        <v>64</v>
      </c>
      <c r="BT38" s="234"/>
      <c r="BU38" s="235"/>
      <c r="BV38" s="235"/>
      <c r="BW38" s="235"/>
      <c r="BX38" s="235"/>
      <c r="BY38" s="235" t="s">
        <v>132</v>
      </c>
      <c r="BZ38" s="235"/>
      <c r="CA38" s="236"/>
      <c r="CB38" s="236"/>
      <c r="CC38" s="149" t="n">
        <f aca="false">IF(BO38=1,BQ38,0)</f>
        <v>0</v>
      </c>
      <c r="CD38" s="149" t="n">
        <f aca="false">IF(BO38=2,BQ38,0)</f>
        <v>60</v>
      </c>
      <c r="CE38" s="149" t="n">
        <f aca="false">IF(BO38=1,BS38,0)</f>
        <v>0</v>
      </c>
      <c r="CF38" s="149" t="n">
        <f aca="false">IF(BO38=2,BS38,0)</f>
        <v>64</v>
      </c>
    </row>
    <row r="39" customFormat="false" ht="7.5" hidden="false" customHeight="true" outlineLevel="0" collapsed="false">
      <c r="A39" s="165"/>
      <c r="B39" s="187" t="n">
        <v>3</v>
      </c>
      <c r="C39" s="229"/>
      <c r="D39" s="192"/>
      <c r="E39" s="192"/>
      <c r="F39" s="192"/>
      <c r="G39" s="192"/>
      <c r="H39" s="192"/>
      <c r="I39" s="192"/>
      <c r="J39" s="215"/>
      <c r="K39" s="229"/>
      <c r="L39" s="192"/>
      <c r="M39" s="192"/>
      <c r="N39" s="192"/>
      <c r="O39" s="192"/>
      <c r="P39" s="215"/>
      <c r="Q39" s="229"/>
      <c r="R39" s="192"/>
      <c r="S39" s="215"/>
      <c r="T39" s="229"/>
      <c r="U39" s="192"/>
      <c r="V39" s="192"/>
      <c r="W39" s="192"/>
      <c r="X39" s="192"/>
      <c r="Y39" s="216"/>
      <c r="Z39" s="217"/>
      <c r="AA39" s="367"/>
      <c r="AB39" s="197"/>
      <c r="AC39" s="197"/>
      <c r="AD39" s="197"/>
      <c r="AE39" s="220"/>
      <c r="AF39" s="368"/>
      <c r="AG39" s="152"/>
      <c r="AH39" s="373"/>
      <c r="AI39" s="217"/>
      <c r="AJ39" s="373"/>
      <c r="AK39" s="216"/>
      <c r="AL39" s="216"/>
      <c r="AM39" s="216"/>
      <c r="AN39" s="216"/>
      <c r="AO39" s="216"/>
      <c r="AP39" s="216"/>
      <c r="AQ39" s="216"/>
      <c r="AR39" s="217"/>
      <c r="AS39" s="373"/>
      <c r="AT39" s="216"/>
      <c r="AU39" s="216"/>
      <c r="AV39" s="216"/>
      <c r="AW39" s="216"/>
      <c r="AX39" s="216"/>
      <c r="AY39" s="217"/>
      <c r="AZ39" s="373"/>
      <c r="BA39" s="217"/>
      <c r="BB39" s="373"/>
      <c r="BC39" s="374"/>
      <c r="BD39" s="220"/>
      <c r="BE39" s="220"/>
      <c r="BF39" s="220"/>
      <c r="BG39" s="220"/>
      <c r="BH39" s="220"/>
      <c r="BI39" s="220"/>
      <c r="BJ39" s="220"/>
      <c r="BK39" s="221"/>
      <c r="BM39" s="199"/>
      <c r="BN39" s="200"/>
      <c r="BO39" s="232"/>
      <c r="BP39" s="232"/>
      <c r="BQ39" s="233"/>
      <c r="BR39" s="233"/>
      <c r="BS39" s="234"/>
      <c r="BT39" s="234"/>
      <c r="BU39" s="235"/>
      <c r="BV39" s="235"/>
      <c r="BW39" s="235"/>
      <c r="BX39" s="235"/>
      <c r="BY39" s="235"/>
      <c r="BZ39" s="235"/>
      <c r="CA39" s="236"/>
      <c r="CB39" s="236"/>
      <c r="CC39" s="149" t="n">
        <f aca="false">IF(BO39=1,BQ39,0)</f>
        <v>0</v>
      </c>
      <c r="CD39" s="149" t="n">
        <f aca="false">IF(BO39=2,BQ39,0)</f>
        <v>0</v>
      </c>
      <c r="CE39" s="149" t="n">
        <f aca="false">IF(BO39=1,BS39,0)</f>
        <v>0</v>
      </c>
      <c r="CF39" s="149" t="n">
        <f aca="false">IF(BO39=2,BS39,0)</f>
        <v>0</v>
      </c>
    </row>
    <row r="40" customFormat="false" ht="7.5" hidden="false" customHeight="true" outlineLevel="0" collapsed="false">
      <c r="A40" s="165"/>
      <c r="B40" s="187" t="n">
        <v>2</v>
      </c>
      <c r="C40" s="229"/>
      <c r="D40" s="192"/>
      <c r="E40" s="192"/>
      <c r="F40" s="192"/>
      <c r="G40" s="192"/>
      <c r="H40" s="192"/>
      <c r="I40" s="192"/>
      <c r="J40" s="215"/>
      <c r="K40" s="229"/>
      <c r="L40" s="192"/>
      <c r="M40" s="192"/>
      <c r="N40" s="192"/>
      <c r="O40" s="192"/>
      <c r="P40" s="215"/>
      <c r="Q40" s="229"/>
      <c r="R40" s="192"/>
      <c r="S40" s="215"/>
      <c r="T40" s="229"/>
      <c r="U40" s="192"/>
      <c r="V40" s="192"/>
      <c r="W40" s="192"/>
      <c r="X40" s="192"/>
      <c r="Y40" s="216"/>
      <c r="Z40" s="217"/>
      <c r="AA40" s="367"/>
      <c r="AB40" s="197"/>
      <c r="AC40" s="197"/>
      <c r="AD40" s="197"/>
      <c r="AE40" s="220"/>
      <c r="AF40" s="368"/>
      <c r="AG40" s="152"/>
      <c r="AH40" s="373"/>
      <c r="AI40" s="217"/>
      <c r="AJ40" s="373"/>
      <c r="AK40" s="216"/>
      <c r="AL40" s="216"/>
      <c r="AM40" s="216"/>
      <c r="AN40" s="216"/>
      <c r="AO40" s="216"/>
      <c r="AP40" s="216"/>
      <c r="AQ40" s="216"/>
      <c r="AR40" s="217"/>
      <c r="AS40" s="373"/>
      <c r="AT40" s="216"/>
      <c r="AU40" s="216"/>
      <c r="AV40" s="216"/>
      <c r="AW40" s="216"/>
      <c r="AX40" s="216"/>
      <c r="AY40" s="217"/>
      <c r="AZ40" s="373"/>
      <c r="BA40" s="217"/>
      <c r="BB40" s="373"/>
      <c r="BC40" s="374"/>
      <c r="BD40" s="220"/>
      <c r="BE40" s="220"/>
      <c r="BF40" s="220"/>
      <c r="BG40" s="220"/>
      <c r="BH40" s="220"/>
      <c r="BI40" s="220"/>
      <c r="BJ40" s="220"/>
      <c r="BK40" s="221"/>
      <c r="BM40" s="238" t="s">
        <v>141</v>
      </c>
      <c r="BN40" s="238"/>
      <c r="BO40" s="232"/>
      <c r="BP40" s="232"/>
      <c r="BQ40" s="233"/>
      <c r="BR40" s="233"/>
      <c r="BS40" s="234"/>
      <c r="BT40" s="234"/>
      <c r="BU40" s="235"/>
      <c r="BV40" s="235"/>
      <c r="BW40" s="235"/>
      <c r="BX40" s="235"/>
      <c r="BY40" s="235"/>
      <c r="BZ40" s="235"/>
      <c r="CA40" s="236"/>
      <c r="CB40" s="236"/>
      <c r="CC40" s="149" t="n">
        <f aca="false">IF(BO40=1,BQ40,0)</f>
        <v>0</v>
      </c>
      <c r="CD40" s="149" t="n">
        <f aca="false">IF(BO40=2,BQ40,0)</f>
        <v>0</v>
      </c>
      <c r="CE40" s="149" t="n">
        <f aca="false">IF(BO40=1,BS40,0)</f>
        <v>0</v>
      </c>
      <c r="CF40" s="149" t="n">
        <f aca="false">IF(BO40=2,BS40,0)</f>
        <v>0</v>
      </c>
    </row>
    <row r="41" customFormat="false" ht="7.5" hidden="false" customHeight="true" outlineLevel="0" collapsed="false">
      <c r="A41" s="165"/>
      <c r="B41" s="272" t="n">
        <v>1</v>
      </c>
      <c r="C41" s="273"/>
      <c r="D41" s="276"/>
      <c r="E41" s="276"/>
      <c r="F41" s="276"/>
      <c r="G41" s="276"/>
      <c r="H41" s="276"/>
      <c r="I41" s="276"/>
      <c r="J41" s="274"/>
      <c r="K41" s="273"/>
      <c r="L41" s="276"/>
      <c r="M41" s="276"/>
      <c r="N41" s="276"/>
      <c r="O41" s="276"/>
      <c r="P41" s="274"/>
      <c r="Q41" s="273"/>
      <c r="R41" s="276"/>
      <c r="S41" s="274"/>
      <c r="T41" s="273"/>
      <c r="U41" s="276"/>
      <c r="V41" s="276"/>
      <c r="W41" s="276"/>
      <c r="X41" s="276"/>
      <c r="Y41" s="277"/>
      <c r="Z41" s="278"/>
      <c r="AA41" s="379"/>
      <c r="AB41" s="380"/>
      <c r="AC41" s="380"/>
      <c r="AD41" s="380"/>
      <c r="AE41" s="381"/>
      <c r="AF41" s="382"/>
      <c r="AG41" s="152"/>
      <c r="AH41" s="383"/>
      <c r="AI41" s="278"/>
      <c r="AJ41" s="383"/>
      <c r="AK41" s="277"/>
      <c r="AL41" s="277"/>
      <c r="AM41" s="277"/>
      <c r="AN41" s="277"/>
      <c r="AO41" s="277"/>
      <c r="AP41" s="277"/>
      <c r="AQ41" s="277"/>
      <c r="AR41" s="278"/>
      <c r="AS41" s="383"/>
      <c r="AT41" s="277"/>
      <c r="AU41" s="277"/>
      <c r="AV41" s="277"/>
      <c r="AW41" s="277"/>
      <c r="AX41" s="277"/>
      <c r="AY41" s="278"/>
      <c r="AZ41" s="383"/>
      <c r="BA41" s="278"/>
      <c r="BB41" s="383"/>
      <c r="BC41" s="384"/>
      <c r="BD41" s="281"/>
      <c r="BE41" s="281"/>
      <c r="BF41" s="281"/>
      <c r="BG41" s="281"/>
      <c r="BH41" s="281"/>
      <c r="BI41" s="281"/>
      <c r="BJ41" s="281"/>
      <c r="BK41" s="282"/>
      <c r="BM41" s="238"/>
      <c r="BN41" s="238"/>
      <c r="BO41" s="232"/>
      <c r="BP41" s="232"/>
      <c r="BQ41" s="233"/>
      <c r="BR41" s="233"/>
      <c r="BS41" s="234"/>
      <c r="BT41" s="234"/>
      <c r="BU41" s="235"/>
      <c r="BV41" s="235"/>
      <c r="BW41" s="235"/>
      <c r="BX41" s="235"/>
      <c r="BY41" s="235"/>
      <c r="BZ41" s="235"/>
      <c r="CA41" s="236"/>
      <c r="CB41" s="236"/>
      <c r="CC41" s="149" t="n">
        <f aca="false">IF(BO41=1,BQ41,0)</f>
        <v>0</v>
      </c>
      <c r="CD41" s="149" t="n">
        <f aca="false">IF(BO41=2,BQ41,0)</f>
        <v>0</v>
      </c>
      <c r="CE41" s="149" t="n">
        <f aca="false">IF(BO41=1,BS41,0)</f>
        <v>0</v>
      </c>
      <c r="CF41" s="149" t="n">
        <f aca="false">IF(BO41=2,BS41,0)</f>
        <v>0</v>
      </c>
    </row>
    <row r="42" customFormat="false" ht="7.5" hidden="false" customHeight="true" outlineLevel="0" collapsed="false">
      <c r="A42" s="283"/>
      <c r="B42" s="153"/>
      <c r="C42" s="284" t="n">
        <v>1</v>
      </c>
      <c r="D42" s="285" t="n">
        <v>2</v>
      </c>
      <c r="E42" s="285" t="n">
        <v>3</v>
      </c>
      <c r="F42" s="285" t="n">
        <v>4</v>
      </c>
      <c r="G42" s="285" t="n">
        <v>5</v>
      </c>
      <c r="H42" s="285" t="n">
        <v>6</v>
      </c>
      <c r="I42" s="285" t="n">
        <v>7</v>
      </c>
      <c r="J42" s="285" t="n">
        <v>8</v>
      </c>
      <c r="K42" s="285" t="n">
        <v>9</v>
      </c>
      <c r="L42" s="285" t="n">
        <v>10</v>
      </c>
      <c r="M42" s="285" t="n">
        <v>11</v>
      </c>
      <c r="N42" s="285" t="n">
        <v>12</v>
      </c>
      <c r="O42" s="285" t="n">
        <v>13</v>
      </c>
      <c r="P42" s="285" t="n">
        <v>14</v>
      </c>
      <c r="Q42" s="285" t="n">
        <v>15</v>
      </c>
      <c r="R42" s="285" t="n">
        <v>16</v>
      </c>
      <c r="S42" s="285" t="n">
        <v>17</v>
      </c>
      <c r="T42" s="285" t="n">
        <v>18</v>
      </c>
      <c r="U42" s="285" t="n">
        <v>19</v>
      </c>
      <c r="V42" s="285" t="n">
        <v>20</v>
      </c>
      <c r="W42" s="285" t="n">
        <v>21</v>
      </c>
      <c r="X42" s="285" t="n">
        <v>22</v>
      </c>
      <c r="Y42" s="285" t="n">
        <v>23</v>
      </c>
      <c r="Z42" s="285" t="n">
        <v>24</v>
      </c>
      <c r="AA42" s="285" t="n">
        <v>25</v>
      </c>
      <c r="AB42" s="285" t="n">
        <v>26</v>
      </c>
      <c r="AC42" s="285" t="n">
        <v>27</v>
      </c>
      <c r="AD42" s="285" t="n">
        <v>28</v>
      </c>
      <c r="AE42" s="285" t="n">
        <v>29</v>
      </c>
      <c r="AF42" s="286" t="n">
        <v>30</v>
      </c>
      <c r="AG42" s="287"/>
      <c r="AH42" s="284" t="n">
        <v>1</v>
      </c>
      <c r="AI42" s="285" t="n">
        <v>2</v>
      </c>
      <c r="AJ42" s="285" t="n">
        <v>3</v>
      </c>
      <c r="AK42" s="285" t="n">
        <v>4</v>
      </c>
      <c r="AL42" s="285" t="n">
        <v>5</v>
      </c>
      <c r="AM42" s="285" t="n">
        <v>6</v>
      </c>
      <c r="AN42" s="285" t="n">
        <v>7</v>
      </c>
      <c r="AO42" s="285" t="n">
        <v>8</v>
      </c>
      <c r="AP42" s="285" t="n">
        <v>9</v>
      </c>
      <c r="AQ42" s="285" t="n">
        <v>10</v>
      </c>
      <c r="AR42" s="285" t="n">
        <v>11</v>
      </c>
      <c r="AS42" s="285" t="n">
        <v>12</v>
      </c>
      <c r="AT42" s="285" t="n">
        <v>13</v>
      </c>
      <c r="AU42" s="285" t="n">
        <v>14</v>
      </c>
      <c r="AV42" s="285" t="n">
        <v>15</v>
      </c>
      <c r="AW42" s="285" t="n">
        <v>16</v>
      </c>
      <c r="AX42" s="285" t="n">
        <v>17</v>
      </c>
      <c r="AY42" s="285" t="n">
        <v>18</v>
      </c>
      <c r="AZ42" s="285" t="n">
        <v>19</v>
      </c>
      <c r="BA42" s="285" t="n">
        <v>20</v>
      </c>
      <c r="BB42" s="285" t="n">
        <v>21</v>
      </c>
      <c r="BC42" s="285" t="n">
        <v>22</v>
      </c>
      <c r="BD42" s="285" t="n">
        <v>23</v>
      </c>
      <c r="BE42" s="285" t="n">
        <v>24</v>
      </c>
      <c r="BF42" s="285" t="n">
        <v>25</v>
      </c>
      <c r="BG42" s="285" t="n">
        <v>26</v>
      </c>
      <c r="BH42" s="285" t="n">
        <v>27</v>
      </c>
      <c r="BI42" s="285" t="n">
        <v>28</v>
      </c>
      <c r="BJ42" s="285" t="n">
        <v>29</v>
      </c>
      <c r="BK42" s="288" t="n">
        <v>30</v>
      </c>
      <c r="BM42" s="244"/>
      <c r="BN42" s="245"/>
      <c r="BO42" s="232" t="n">
        <v>2</v>
      </c>
      <c r="BP42" s="232"/>
      <c r="BQ42" s="247" t="n">
        <v>60</v>
      </c>
      <c r="BR42" s="247"/>
      <c r="BS42" s="248" t="n">
        <f aca="false">2*32</f>
        <v>64</v>
      </c>
      <c r="BT42" s="248"/>
      <c r="BU42" s="249"/>
      <c r="BV42" s="249"/>
      <c r="BW42" s="249"/>
      <c r="BX42" s="249"/>
      <c r="BY42" s="249" t="s">
        <v>132</v>
      </c>
      <c r="BZ42" s="249"/>
      <c r="CA42" s="250"/>
      <c r="CB42" s="250"/>
      <c r="CC42" s="149" t="n">
        <f aca="false">IF(BO42=1,BQ42,0)</f>
        <v>0</v>
      </c>
      <c r="CD42" s="149" t="n">
        <f aca="false">IF(BO42=2,BQ42,0)</f>
        <v>60</v>
      </c>
      <c r="CE42" s="149" t="n">
        <f aca="false">IF(BO42=1,BS42,0)</f>
        <v>0</v>
      </c>
      <c r="CF42" s="149" t="n">
        <f aca="false">IF(BO42=2,BS42,0)</f>
        <v>64</v>
      </c>
    </row>
    <row r="43" customFormat="false" ht="7.5" hidden="false" customHeight="true" outlineLevel="0" collapsed="false">
      <c r="A43" s="152"/>
      <c r="B43" s="153"/>
      <c r="C43" s="289" t="s">
        <v>172</v>
      </c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154"/>
      <c r="AH43" s="289" t="s">
        <v>173</v>
      </c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  <c r="BG43" s="289"/>
      <c r="BH43" s="289"/>
      <c r="BI43" s="289"/>
      <c r="BJ43" s="289"/>
      <c r="BK43" s="289"/>
      <c r="BL43" s="163"/>
      <c r="BM43" s="199"/>
      <c r="BN43" s="200"/>
      <c r="BO43" s="232"/>
      <c r="BP43" s="232"/>
      <c r="BQ43" s="247"/>
      <c r="BR43" s="247"/>
      <c r="BS43" s="248"/>
      <c r="BT43" s="248"/>
      <c r="BU43" s="249"/>
      <c r="BV43" s="249"/>
      <c r="BW43" s="249"/>
      <c r="BX43" s="249"/>
      <c r="BY43" s="249"/>
      <c r="BZ43" s="249"/>
      <c r="CA43" s="250"/>
      <c r="CB43" s="250"/>
      <c r="CC43" s="149" t="n">
        <f aca="false">IF(BO43=1,BQ43,0)</f>
        <v>0</v>
      </c>
      <c r="CD43" s="149" t="n">
        <f aca="false">IF(BO43=2,BQ43,0)</f>
        <v>0</v>
      </c>
      <c r="CE43" s="149" t="n">
        <f aca="false">IF(BO43=1,BS43,0)</f>
        <v>0</v>
      </c>
      <c r="CF43" s="149" t="n">
        <f aca="false">IF(BO43=2,BS43,0)</f>
        <v>0</v>
      </c>
    </row>
    <row r="44" customFormat="false" ht="7.5" hidden="false" customHeight="true" outlineLevel="0" collapsed="false">
      <c r="A44" s="152"/>
      <c r="B44" s="153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91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292"/>
      <c r="BM44" s="226" t="s">
        <v>142</v>
      </c>
      <c r="BN44" s="226"/>
      <c r="BO44" s="232"/>
      <c r="BP44" s="232"/>
      <c r="BQ44" s="247"/>
      <c r="BR44" s="247"/>
      <c r="BS44" s="248"/>
      <c r="BT44" s="248"/>
      <c r="BU44" s="249"/>
      <c r="BV44" s="249"/>
      <c r="BW44" s="249"/>
      <c r="BX44" s="249"/>
      <c r="BY44" s="249"/>
      <c r="BZ44" s="249"/>
      <c r="CA44" s="250"/>
      <c r="CB44" s="250"/>
      <c r="CC44" s="149" t="n">
        <f aca="false">IF(BO44=1,BQ44,0)</f>
        <v>0</v>
      </c>
      <c r="CD44" s="149" t="n">
        <f aca="false">IF(BO44=2,BQ44,0)</f>
        <v>0</v>
      </c>
      <c r="CE44" s="149" t="n">
        <f aca="false">IF(BO44=1,BS44,0)</f>
        <v>0</v>
      </c>
      <c r="CF44" s="149" t="n">
        <f aca="false">IF(BO44=2,BS44,0)</f>
        <v>0</v>
      </c>
    </row>
    <row r="45" customFormat="false" ht="7.5" hidden="false" customHeight="true" outlineLevel="0" collapsed="false">
      <c r="A45" s="152"/>
      <c r="B45" s="153"/>
      <c r="C45" s="293"/>
      <c r="D45" s="293"/>
      <c r="E45" s="293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1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S45" s="295"/>
      <c r="AT45" s="295"/>
      <c r="AU45" s="295"/>
      <c r="AV45" s="295"/>
      <c r="AW45" s="295"/>
      <c r="AX45" s="295"/>
      <c r="AY45" s="295"/>
      <c r="AZ45" s="295"/>
      <c r="BA45" s="295"/>
      <c r="BB45" s="295"/>
      <c r="BC45" s="295"/>
      <c r="BD45" s="295"/>
      <c r="BE45" s="295"/>
      <c r="BF45" s="295"/>
      <c r="BG45" s="295"/>
      <c r="BH45" s="295"/>
      <c r="BI45" s="295"/>
      <c r="BJ45" s="295"/>
      <c r="BK45" s="295"/>
      <c r="BL45" s="291"/>
      <c r="BM45" s="226"/>
      <c r="BN45" s="226"/>
      <c r="BO45" s="232"/>
      <c r="BP45" s="232"/>
      <c r="BQ45" s="247"/>
      <c r="BR45" s="247"/>
      <c r="BS45" s="248"/>
      <c r="BT45" s="248"/>
      <c r="BU45" s="249"/>
      <c r="BV45" s="249"/>
      <c r="BW45" s="249"/>
      <c r="BX45" s="249"/>
      <c r="BY45" s="249"/>
      <c r="BZ45" s="249"/>
      <c r="CA45" s="250"/>
      <c r="CB45" s="250"/>
      <c r="CC45" s="149" t="n">
        <f aca="false">IF(BO45=1,BQ45,0)</f>
        <v>0</v>
      </c>
      <c r="CD45" s="149" t="n">
        <f aca="false">IF(BO45=2,BQ45,0)</f>
        <v>0</v>
      </c>
      <c r="CE45" s="149" t="n">
        <f aca="false">IF(BO45=1,BS45,0)</f>
        <v>0</v>
      </c>
      <c r="CF45" s="149" t="n">
        <f aca="false">IF(BO45=2,BS45,0)</f>
        <v>0</v>
      </c>
    </row>
    <row r="46" customFormat="false" ht="7.5" hidden="false" customHeight="true" outlineLevel="0" collapsed="false">
      <c r="A46" s="152"/>
      <c r="B46" s="153"/>
      <c r="C46" s="296" t="s">
        <v>135</v>
      </c>
      <c r="D46" s="296"/>
      <c r="E46" s="296"/>
      <c r="F46" s="297" t="s">
        <v>174</v>
      </c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163"/>
      <c r="BM46" s="199"/>
      <c r="BN46" s="200"/>
      <c r="BO46" s="232" t="s">
        <v>70</v>
      </c>
      <c r="BP46" s="232"/>
      <c r="BQ46" s="233" t="n">
        <v>410</v>
      </c>
      <c r="BR46" s="233"/>
      <c r="BS46" s="234" t="n">
        <v>410</v>
      </c>
      <c r="BT46" s="234"/>
      <c r="BU46" s="235"/>
      <c r="BV46" s="235"/>
      <c r="BW46" s="235"/>
      <c r="BX46" s="235"/>
      <c r="BY46" s="235"/>
      <c r="BZ46" s="235"/>
      <c r="CA46" s="236"/>
      <c r="CB46" s="236"/>
      <c r="CC46" s="149" t="n">
        <f aca="false">IF(BO46=1,BQ46,0)</f>
        <v>0</v>
      </c>
      <c r="CD46" s="149" t="n">
        <f aca="false">IF(BO46=2,BQ46,0)</f>
        <v>0</v>
      </c>
      <c r="CE46" s="149" t="n">
        <f aca="false">IF(BO46=1,BS46,0)</f>
        <v>0</v>
      </c>
      <c r="CF46" s="149" t="n">
        <f aca="false">IF(BO46=2,BS46,0)</f>
        <v>0</v>
      </c>
    </row>
    <row r="47" customFormat="false" ht="7.5" hidden="false" customHeight="true" outlineLevel="0" collapsed="false">
      <c r="A47" s="152"/>
      <c r="B47" s="260"/>
      <c r="C47" s="296"/>
      <c r="D47" s="296"/>
      <c r="E47" s="296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  <c r="BC47" s="297"/>
      <c r="BD47" s="297"/>
      <c r="BE47" s="297"/>
      <c r="BF47" s="297"/>
      <c r="BG47" s="297"/>
      <c r="BH47" s="297"/>
      <c r="BI47" s="297"/>
      <c r="BJ47" s="297"/>
      <c r="BK47" s="297"/>
      <c r="BL47" s="283"/>
      <c r="BM47" s="199"/>
      <c r="BN47" s="200"/>
      <c r="BO47" s="232"/>
      <c r="BP47" s="232"/>
      <c r="BQ47" s="233"/>
      <c r="BR47" s="233"/>
      <c r="BS47" s="234"/>
      <c r="BT47" s="234"/>
      <c r="BU47" s="235"/>
      <c r="BV47" s="235"/>
      <c r="BW47" s="235"/>
      <c r="BX47" s="235"/>
      <c r="BY47" s="235"/>
      <c r="BZ47" s="235"/>
      <c r="CA47" s="236"/>
      <c r="CB47" s="236"/>
      <c r="CC47" s="149" t="n">
        <f aca="false">IF(BO47=1,BQ47,0)</f>
        <v>0</v>
      </c>
      <c r="CD47" s="149" t="n">
        <f aca="false">IF(BO47=2,BQ47,0)</f>
        <v>0</v>
      </c>
      <c r="CE47" s="149" t="n">
        <f aca="false">IF(BO47=1,BS47,0)</f>
        <v>0</v>
      </c>
      <c r="CF47" s="149" t="n">
        <f aca="false">IF(BO47=2,BS47,0)</f>
        <v>0</v>
      </c>
    </row>
    <row r="48" customFormat="false" ht="7.5" hidden="false" customHeight="true" outlineLevel="0" collapsed="false">
      <c r="A48" s="283"/>
      <c r="B48" s="260"/>
      <c r="C48" s="298" t="s">
        <v>136</v>
      </c>
      <c r="D48" s="298"/>
      <c r="E48" s="298"/>
      <c r="F48" s="299" t="s">
        <v>175</v>
      </c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  <c r="BI48" s="299"/>
      <c r="BJ48" s="299"/>
      <c r="BK48" s="299"/>
      <c r="BL48" s="283"/>
      <c r="BM48" s="238" t="s">
        <v>96</v>
      </c>
      <c r="BN48" s="238"/>
      <c r="BO48" s="232"/>
      <c r="BP48" s="232"/>
      <c r="BQ48" s="233"/>
      <c r="BR48" s="233"/>
      <c r="BS48" s="234"/>
      <c r="BT48" s="234"/>
      <c r="BU48" s="235"/>
      <c r="BV48" s="235"/>
      <c r="BW48" s="235"/>
      <c r="BX48" s="235"/>
      <c r="BY48" s="235"/>
      <c r="BZ48" s="235"/>
      <c r="CA48" s="236"/>
      <c r="CB48" s="236"/>
      <c r="CC48" s="149" t="n">
        <f aca="false">IF(BO48=1,BQ48,0)</f>
        <v>0</v>
      </c>
      <c r="CD48" s="149" t="n">
        <f aca="false">IF(BO48=2,BQ48,0)</f>
        <v>0</v>
      </c>
      <c r="CE48" s="149" t="n">
        <f aca="false">IF(BO48=1,BS48,0)</f>
        <v>0</v>
      </c>
      <c r="CF48" s="149" t="n">
        <f aca="false">IF(BO48=2,BS48,0)</f>
        <v>0</v>
      </c>
    </row>
    <row r="49" customFormat="false" ht="7.5" hidden="false" customHeight="true" outlineLevel="0" collapsed="false">
      <c r="A49" s="283"/>
      <c r="B49" s="260"/>
      <c r="C49" s="298"/>
      <c r="D49" s="298"/>
      <c r="E49" s="298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  <c r="BI49" s="299"/>
      <c r="BJ49" s="299"/>
      <c r="BK49" s="299"/>
      <c r="BL49" s="283"/>
      <c r="BM49" s="238"/>
      <c r="BN49" s="238"/>
      <c r="BO49" s="232"/>
      <c r="BP49" s="232"/>
      <c r="BQ49" s="233"/>
      <c r="BR49" s="233"/>
      <c r="BS49" s="234"/>
      <c r="BT49" s="234"/>
      <c r="BU49" s="235"/>
      <c r="BV49" s="235"/>
      <c r="BW49" s="235"/>
      <c r="BX49" s="235"/>
      <c r="BY49" s="235"/>
      <c r="BZ49" s="235"/>
      <c r="CA49" s="236"/>
      <c r="CB49" s="236"/>
      <c r="CC49" s="149" t="n">
        <f aca="false">IF(BO49=1,BQ49,0)</f>
        <v>0</v>
      </c>
      <c r="CD49" s="149" t="n">
        <f aca="false">IF(BO49=2,BQ49,0)</f>
        <v>0</v>
      </c>
      <c r="CE49" s="149" t="n">
        <f aca="false">IF(BO49=1,BS49,0)</f>
        <v>0</v>
      </c>
      <c r="CF49" s="149" t="n">
        <f aca="false">IF(BO49=2,BS49,0)</f>
        <v>0</v>
      </c>
    </row>
    <row r="50" customFormat="false" ht="7.5" hidden="false" customHeight="true" outlineLevel="0" collapsed="false">
      <c r="A50" s="283"/>
      <c r="B50" s="260"/>
      <c r="C50" s="298" t="s">
        <v>137</v>
      </c>
      <c r="D50" s="298"/>
      <c r="E50" s="298"/>
      <c r="F50" s="300" t="s">
        <v>176</v>
      </c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  <c r="BI50" s="300"/>
      <c r="BJ50" s="300"/>
      <c r="BK50" s="300"/>
      <c r="BL50" s="283"/>
      <c r="BM50" s="244"/>
      <c r="BN50" s="245"/>
      <c r="BO50" s="246" t="n">
        <v>2</v>
      </c>
      <c r="BP50" s="246"/>
      <c r="BQ50" s="247" t="n">
        <v>60</v>
      </c>
      <c r="BR50" s="247"/>
      <c r="BS50" s="248" t="n">
        <f aca="false">3*22</f>
        <v>66</v>
      </c>
      <c r="BT50" s="248"/>
      <c r="BU50" s="249"/>
      <c r="BV50" s="249"/>
      <c r="BW50" s="249"/>
      <c r="BX50" s="249"/>
      <c r="BY50" s="249"/>
      <c r="BZ50" s="249"/>
      <c r="CA50" s="250"/>
      <c r="CB50" s="250"/>
      <c r="CC50" s="149" t="n">
        <f aca="false">IF(BO50=1,BQ50,0)</f>
        <v>0</v>
      </c>
      <c r="CD50" s="149" t="n">
        <f aca="false">IF(BO50=2,BQ50,0)</f>
        <v>60</v>
      </c>
      <c r="CE50" s="149" t="n">
        <f aca="false">IF(BO50=1,BS50,0)</f>
        <v>0</v>
      </c>
      <c r="CF50" s="149" t="n">
        <f aca="false">IF(BO50=2,BS50,0)</f>
        <v>66</v>
      </c>
    </row>
    <row r="51" customFormat="false" ht="7.5" hidden="false" customHeight="true" outlineLevel="0" collapsed="false">
      <c r="A51" s="283"/>
      <c r="B51" s="260"/>
      <c r="C51" s="298"/>
      <c r="D51" s="298"/>
      <c r="E51" s="298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K51" s="300"/>
      <c r="BL51" s="283"/>
      <c r="BM51" s="199"/>
      <c r="BN51" s="200"/>
      <c r="BO51" s="246"/>
      <c r="BP51" s="246"/>
      <c r="BQ51" s="247"/>
      <c r="BR51" s="247"/>
      <c r="BS51" s="248"/>
      <c r="BT51" s="248"/>
      <c r="BU51" s="249"/>
      <c r="BV51" s="249"/>
      <c r="BW51" s="249"/>
      <c r="BX51" s="249"/>
      <c r="BY51" s="249"/>
      <c r="BZ51" s="249"/>
      <c r="CA51" s="250"/>
      <c r="CB51" s="250"/>
      <c r="CC51" s="149" t="n">
        <f aca="false">IF(BO51=1,BQ51,0)</f>
        <v>0</v>
      </c>
      <c r="CD51" s="149" t="n">
        <f aca="false">IF(BO51=2,BQ51,0)</f>
        <v>0</v>
      </c>
      <c r="CE51" s="149" t="n">
        <f aca="false">IF(BO51=1,BS51,0)</f>
        <v>0</v>
      </c>
      <c r="CF51" s="149" t="n">
        <f aca="false">IF(BO51=2,BS51,0)</f>
        <v>0</v>
      </c>
    </row>
    <row r="52" customFormat="false" ht="7.5" hidden="false" customHeight="true" outlineLevel="0" collapsed="false">
      <c r="A52" s="283"/>
      <c r="B52" s="260"/>
      <c r="C52" s="298" t="s">
        <v>138</v>
      </c>
      <c r="D52" s="298"/>
      <c r="E52" s="298"/>
      <c r="F52" s="300" t="s">
        <v>177</v>
      </c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  <c r="AM52" s="300"/>
      <c r="AN52" s="300"/>
      <c r="AO52" s="300"/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  <c r="BH52" s="300"/>
      <c r="BI52" s="300"/>
      <c r="BJ52" s="300"/>
      <c r="BK52" s="300"/>
      <c r="BL52" s="283"/>
      <c r="BM52" s="226" t="s">
        <v>98</v>
      </c>
      <c r="BN52" s="226"/>
      <c r="BO52" s="246"/>
      <c r="BP52" s="246"/>
      <c r="BQ52" s="247"/>
      <c r="BR52" s="247"/>
      <c r="BS52" s="248"/>
      <c r="BT52" s="248"/>
      <c r="BU52" s="249"/>
      <c r="BV52" s="249"/>
      <c r="BW52" s="249"/>
      <c r="BX52" s="249"/>
      <c r="BY52" s="249"/>
      <c r="BZ52" s="249"/>
      <c r="CA52" s="250"/>
      <c r="CB52" s="250"/>
      <c r="CC52" s="149" t="n">
        <f aca="false">IF(BO52=1,BQ52,0)</f>
        <v>0</v>
      </c>
      <c r="CD52" s="149" t="n">
        <f aca="false">IF(BO52=2,BQ52,0)</f>
        <v>0</v>
      </c>
      <c r="CE52" s="149" t="n">
        <f aca="false">IF(BO52=1,BS52,0)</f>
        <v>0</v>
      </c>
      <c r="CF52" s="149" t="n">
        <f aca="false">IF(BO52=2,BS52,0)</f>
        <v>0</v>
      </c>
    </row>
    <row r="53" customFormat="false" ht="7.5" hidden="false" customHeight="true" outlineLevel="0" collapsed="false">
      <c r="A53" s="283"/>
      <c r="B53" s="260"/>
      <c r="C53" s="298"/>
      <c r="D53" s="298"/>
      <c r="E53" s="298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0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  <c r="BI53" s="300"/>
      <c r="BJ53" s="300"/>
      <c r="BK53" s="300"/>
      <c r="BL53" s="283"/>
      <c r="BM53" s="226"/>
      <c r="BN53" s="226"/>
      <c r="BO53" s="246"/>
      <c r="BP53" s="246"/>
      <c r="BQ53" s="247"/>
      <c r="BR53" s="247"/>
      <c r="BS53" s="248"/>
      <c r="BT53" s="248"/>
      <c r="BU53" s="249"/>
      <c r="BV53" s="249"/>
      <c r="BW53" s="249"/>
      <c r="BX53" s="249"/>
      <c r="BY53" s="249"/>
      <c r="BZ53" s="249"/>
      <c r="CA53" s="250"/>
      <c r="CB53" s="250"/>
      <c r="CC53" s="149" t="n">
        <f aca="false">IF(BO53=1,BQ53,0)</f>
        <v>0</v>
      </c>
      <c r="CD53" s="149" t="n">
        <f aca="false">IF(BO53=2,BQ53,0)</f>
        <v>0</v>
      </c>
      <c r="CE53" s="149" t="n">
        <f aca="false">IF(BO53=1,BS53,0)</f>
        <v>0</v>
      </c>
      <c r="CF53" s="149" t="n">
        <f aca="false">IF(BO53=2,BS53,0)</f>
        <v>0</v>
      </c>
    </row>
    <row r="54" customFormat="false" ht="7.5" hidden="false" customHeight="true" outlineLevel="0" collapsed="false">
      <c r="A54" s="283"/>
      <c r="B54" s="260"/>
      <c r="C54" s="298" t="s">
        <v>146</v>
      </c>
      <c r="D54" s="298"/>
      <c r="E54" s="298"/>
      <c r="F54" s="300" t="s">
        <v>178</v>
      </c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  <c r="AI54" s="300"/>
      <c r="AJ54" s="300"/>
      <c r="AK54" s="300"/>
      <c r="AL54" s="300"/>
      <c r="AM54" s="300"/>
      <c r="AN54" s="300"/>
      <c r="AO54" s="300"/>
      <c r="AP54" s="30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  <c r="BH54" s="300"/>
      <c r="BI54" s="300"/>
      <c r="BJ54" s="300"/>
      <c r="BK54" s="300"/>
      <c r="BL54" s="283"/>
      <c r="BM54" s="199"/>
      <c r="BN54" s="200"/>
      <c r="BO54" s="232"/>
      <c r="BP54" s="232"/>
      <c r="BQ54" s="233"/>
      <c r="BR54" s="233"/>
      <c r="BS54" s="234"/>
      <c r="BT54" s="234"/>
      <c r="BU54" s="235"/>
      <c r="BV54" s="235"/>
      <c r="BW54" s="235"/>
      <c r="BX54" s="235"/>
      <c r="BY54" s="235"/>
      <c r="BZ54" s="235"/>
      <c r="CA54" s="236"/>
      <c r="CB54" s="236"/>
      <c r="CC54" s="149" t="n">
        <f aca="false">IF(BO54=1,BQ54,0)</f>
        <v>0</v>
      </c>
      <c r="CD54" s="149" t="n">
        <f aca="false">IF(BO54=2,BQ54,0)</f>
        <v>0</v>
      </c>
      <c r="CE54" s="149" t="n">
        <f aca="false">IF(BO54=1,BS54,0)</f>
        <v>0</v>
      </c>
      <c r="CF54" s="149" t="n">
        <f aca="false">IF(BO54=2,BS54,0)</f>
        <v>0</v>
      </c>
    </row>
    <row r="55" customFormat="false" ht="7.5" hidden="false" customHeight="true" outlineLevel="0" collapsed="false">
      <c r="A55" s="283"/>
      <c r="B55" s="260"/>
      <c r="C55" s="298"/>
      <c r="D55" s="298"/>
      <c r="E55" s="298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  <c r="AM55" s="300"/>
      <c r="AN55" s="300"/>
      <c r="AO55" s="300"/>
      <c r="AP55" s="30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  <c r="BH55" s="300"/>
      <c r="BI55" s="300"/>
      <c r="BJ55" s="300"/>
      <c r="BK55" s="300"/>
      <c r="BL55" s="283"/>
      <c r="BM55" s="199"/>
      <c r="BN55" s="200"/>
      <c r="BO55" s="232"/>
      <c r="BP55" s="232"/>
      <c r="BQ55" s="233"/>
      <c r="BR55" s="233"/>
      <c r="BS55" s="234"/>
      <c r="BT55" s="234"/>
      <c r="BU55" s="235"/>
      <c r="BV55" s="235"/>
      <c r="BW55" s="235"/>
      <c r="BX55" s="235"/>
      <c r="BY55" s="235"/>
      <c r="BZ55" s="235"/>
      <c r="CA55" s="236"/>
      <c r="CB55" s="236"/>
      <c r="CC55" s="149" t="n">
        <f aca="false">IF(BO55=1,BQ55,0)</f>
        <v>0</v>
      </c>
      <c r="CD55" s="149" t="n">
        <f aca="false">IF(BO55=2,BQ55,0)</f>
        <v>0</v>
      </c>
      <c r="CE55" s="149" t="n">
        <f aca="false">IF(BO55=1,BS55,0)</f>
        <v>0</v>
      </c>
      <c r="CF55" s="149" t="n">
        <f aca="false">IF(BO55=2,BS55,0)</f>
        <v>0</v>
      </c>
    </row>
    <row r="56" customFormat="false" ht="7.5" hidden="false" customHeight="true" outlineLevel="0" collapsed="false">
      <c r="A56" s="283"/>
      <c r="B56" s="260"/>
      <c r="C56" s="298" t="s">
        <v>139</v>
      </c>
      <c r="D56" s="298"/>
      <c r="E56" s="298"/>
      <c r="F56" s="300" t="s">
        <v>179</v>
      </c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0"/>
      <c r="AL56" s="300"/>
      <c r="AM56" s="300"/>
      <c r="AN56" s="300"/>
      <c r="AO56" s="300"/>
      <c r="AP56" s="30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  <c r="BH56" s="300"/>
      <c r="BI56" s="300"/>
      <c r="BJ56" s="300"/>
      <c r="BK56" s="300"/>
      <c r="BL56" s="283"/>
      <c r="BM56" s="238" t="s">
        <v>113</v>
      </c>
      <c r="BN56" s="238"/>
      <c r="BO56" s="232"/>
      <c r="BP56" s="232"/>
      <c r="BQ56" s="233"/>
      <c r="BR56" s="233"/>
      <c r="BS56" s="234"/>
      <c r="BT56" s="234"/>
      <c r="BU56" s="235"/>
      <c r="BV56" s="235"/>
      <c r="BW56" s="235"/>
      <c r="BX56" s="235"/>
      <c r="BY56" s="235"/>
      <c r="BZ56" s="235"/>
      <c r="CA56" s="236"/>
      <c r="CB56" s="236"/>
      <c r="CC56" s="149" t="n">
        <f aca="false">IF(BO56=1,BQ56,0)</f>
        <v>0</v>
      </c>
      <c r="CD56" s="149" t="n">
        <f aca="false">IF(BO56=2,BQ56,0)</f>
        <v>0</v>
      </c>
      <c r="CE56" s="149" t="n">
        <f aca="false">IF(BO56=1,BS56,0)</f>
        <v>0</v>
      </c>
      <c r="CF56" s="149" t="n">
        <f aca="false">IF(BO56=2,BS56,0)</f>
        <v>0</v>
      </c>
    </row>
    <row r="57" customFormat="false" ht="7.5" hidden="false" customHeight="true" outlineLevel="0" collapsed="false">
      <c r="A57" s="283"/>
      <c r="B57" s="260"/>
      <c r="C57" s="298"/>
      <c r="D57" s="298"/>
      <c r="E57" s="298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  <c r="AI57" s="300"/>
      <c r="AJ57" s="300"/>
      <c r="AK57" s="300"/>
      <c r="AL57" s="300"/>
      <c r="AM57" s="300"/>
      <c r="AN57" s="300"/>
      <c r="AO57" s="300"/>
      <c r="AP57" s="30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  <c r="BH57" s="300"/>
      <c r="BI57" s="300"/>
      <c r="BJ57" s="300"/>
      <c r="BK57" s="300"/>
      <c r="BL57" s="283"/>
      <c r="BM57" s="238"/>
      <c r="BN57" s="238"/>
      <c r="BO57" s="232"/>
      <c r="BP57" s="232"/>
      <c r="BQ57" s="233"/>
      <c r="BR57" s="233"/>
      <c r="BS57" s="234"/>
      <c r="BT57" s="234"/>
      <c r="BU57" s="235"/>
      <c r="BV57" s="235"/>
      <c r="BW57" s="235"/>
      <c r="BX57" s="235"/>
      <c r="BY57" s="235"/>
      <c r="BZ57" s="235"/>
      <c r="CA57" s="236"/>
      <c r="CB57" s="236"/>
      <c r="CC57" s="149" t="n">
        <f aca="false">IF(BO57=1,BQ57,0)</f>
        <v>0</v>
      </c>
      <c r="CD57" s="149" t="n">
        <f aca="false">IF(BO57=2,BQ57,0)</f>
        <v>0</v>
      </c>
      <c r="CE57" s="149" t="n">
        <f aca="false">IF(BO57=1,BS57,0)</f>
        <v>0</v>
      </c>
      <c r="CF57" s="149" t="n">
        <f aca="false">IF(BO57=2,BS57,0)</f>
        <v>0</v>
      </c>
    </row>
    <row r="58" customFormat="false" ht="7.5" hidden="false" customHeight="true" outlineLevel="0" collapsed="false">
      <c r="A58" s="283"/>
      <c r="B58" s="260"/>
      <c r="C58" s="298" t="s">
        <v>140</v>
      </c>
      <c r="D58" s="298"/>
      <c r="E58" s="298"/>
      <c r="F58" s="300" t="s">
        <v>180</v>
      </c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  <c r="AN58" s="300"/>
      <c r="AO58" s="300"/>
      <c r="AP58" s="30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  <c r="BH58" s="300"/>
      <c r="BI58" s="300"/>
      <c r="BJ58" s="300"/>
      <c r="BK58" s="300"/>
      <c r="BL58" s="283"/>
      <c r="BM58" s="244"/>
      <c r="BN58" s="245"/>
      <c r="BO58" s="246"/>
      <c r="BP58" s="246"/>
      <c r="BQ58" s="247"/>
      <c r="BR58" s="247"/>
      <c r="BS58" s="248"/>
      <c r="BT58" s="248"/>
      <c r="BU58" s="249"/>
      <c r="BV58" s="249"/>
      <c r="BW58" s="249"/>
      <c r="BX58" s="249"/>
      <c r="BY58" s="249"/>
      <c r="BZ58" s="249"/>
      <c r="CA58" s="250"/>
      <c r="CB58" s="250"/>
      <c r="CC58" s="149" t="n">
        <f aca="false">IF(BO58=1,BQ58,0)</f>
        <v>0</v>
      </c>
      <c r="CD58" s="149" t="n">
        <f aca="false">IF(BO58=2,BQ58,0)</f>
        <v>0</v>
      </c>
      <c r="CE58" s="149" t="n">
        <f aca="false">IF(BO58=1,BS58,0)</f>
        <v>0</v>
      </c>
      <c r="CF58" s="149" t="n">
        <f aca="false">IF(BO58=2,BS58,0)</f>
        <v>0</v>
      </c>
    </row>
    <row r="59" customFormat="false" ht="7.5" hidden="false" customHeight="true" outlineLevel="0" collapsed="false">
      <c r="A59" s="283"/>
      <c r="B59" s="260"/>
      <c r="C59" s="298"/>
      <c r="D59" s="298"/>
      <c r="E59" s="298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  <c r="BH59" s="300"/>
      <c r="BI59" s="300"/>
      <c r="BJ59" s="300"/>
      <c r="BK59" s="300"/>
      <c r="BL59" s="283"/>
      <c r="BM59" s="199"/>
      <c r="BN59" s="200"/>
      <c r="BO59" s="246"/>
      <c r="BP59" s="246"/>
      <c r="BQ59" s="247"/>
      <c r="BR59" s="247"/>
      <c r="BS59" s="248"/>
      <c r="BT59" s="248"/>
      <c r="BU59" s="249"/>
      <c r="BV59" s="249"/>
      <c r="BW59" s="249"/>
      <c r="BX59" s="249"/>
      <c r="BY59" s="249"/>
      <c r="BZ59" s="249"/>
      <c r="CA59" s="250"/>
      <c r="CB59" s="250"/>
      <c r="CC59" s="149" t="n">
        <f aca="false">IF(BO59=1,BQ59,0)</f>
        <v>0</v>
      </c>
      <c r="CD59" s="149" t="n">
        <f aca="false">IF(BO59=2,BQ59,0)</f>
        <v>0</v>
      </c>
      <c r="CE59" s="149" t="n">
        <f aca="false">IF(BO59=1,BS59,0)</f>
        <v>0</v>
      </c>
      <c r="CF59" s="149" t="n">
        <f aca="false">IF(BO59=2,BS59,0)</f>
        <v>0</v>
      </c>
    </row>
    <row r="60" customFormat="false" ht="7.5" hidden="false" customHeight="true" outlineLevel="0" collapsed="false">
      <c r="A60" s="283"/>
      <c r="B60" s="301"/>
      <c r="C60" s="298" t="s">
        <v>141</v>
      </c>
      <c r="D60" s="298"/>
      <c r="E60" s="298"/>
      <c r="F60" s="300" t="s">
        <v>181</v>
      </c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300"/>
      <c r="AO60" s="300"/>
      <c r="AP60" s="30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  <c r="BH60" s="300"/>
      <c r="BI60" s="300"/>
      <c r="BJ60" s="300"/>
      <c r="BK60" s="300"/>
      <c r="BL60" s="283"/>
      <c r="BM60" s="226" t="s">
        <v>114</v>
      </c>
      <c r="BN60" s="226"/>
      <c r="BO60" s="246"/>
      <c r="BP60" s="246"/>
      <c r="BQ60" s="247"/>
      <c r="BR60" s="247"/>
      <c r="BS60" s="248"/>
      <c r="BT60" s="248"/>
      <c r="BU60" s="249"/>
      <c r="BV60" s="249"/>
      <c r="BW60" s="249"/>
      <c r="BX60" s="249"/>
      <c r="BY60" s="249"/>
      <c r="BZ60" s="249"/>
      <c r="CA60" s="250"/>
      <c r="CB60" s="250"/>
      <c r="CC60" s="149" t="n">
        <f aca="false">IF(BO60=1,BQ60,0)</f>
        <v>0</v>
      </c>
      <c r="CD60" s="149" t="n">
        <f aca="false">IF(BO60=2,BQ60,0)</f>
        <v>0</v>
      </c>
      <c r="CE60" s="149" t="n">
        <f aca="false">IF(BO60=1,BS60,0)</f>
        <v>0</v>
      </c>
      <c r="CF60" s="149" t="n">
        <f aca="false">IF(BO60=2,BS60,0)</f>
        <v>0</v>
      </c>
    </row>
    <row r="61" customFormat="false" ht="7.5" hidden="false" customHeight="true" outlineLevel="0" collapsed="false">
      <c r="A61" s="283"/>
      <c r="B61" s="301"/>
      <c r="C61" s="298"/>
      <c r="D61" s="298"/>
      <c r="E61" s="298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  <c r="AI61" s="300"/>
      <c r="AJ61" s="300"/>
      <c r="AK61" s="300"/>
      <c r="AL61" s="300"/>
      <c r="AM61" s="300"/>
      <c r="AN61" s="300"/>
      <c r="AO61" s="300"/>
      <c r="AP61" s="30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  <c r="BH61" s="300"/>
      <c r="BI61" s="300"/>
      <c r="BJ61" s="300"/>
      <c r="BK61" s="300"/>
      <c r="BL61" s="283"/>
      <c r="BM61" s="226"/>
      <c r="BN61" s="226"/>
      <c r="BO61" s="246"/>
      <c r="BP61" s="246"/>
      <c r="BQ61" s="247"/>
      <c r="BR61" s="247"/>
      <c r="BS61" s="248"/>
      <c r="BT61" s="248"/>
      <c r="BU61" s="249"/>
      <c r="BV61" s="249"/>
      <c r="BW61" s="249"/>
      <c r="BX61" s="249"/>
      <c r="BY61" s="249"/>
      <c r="BZ61" s="249"/>
      <c r="CA61" s="250"/>
      <c r="CB61" s="250"/>
      <c r="CC61" s="149" t="n">
        <f aca="false">IF(BO61=1,BQ61,0)</f>
        <v>0</v>
      </c>
      <c r="CD61" s="149" t="n">
        <f aca="false">IF(BO61=2,BQ61,0)</f>
        <v>0</v>
      </c>
      <c r="CE61" s="149" t="n">
        <f aca="false">IF(BO61=1,BS61,0)</f>
        <v>0</v>
      </c>
      <c r="CF61" s="149" t="n">
        <f aca="false">IF(BO61=2,BS61,0)</f>
        <v>0</v>
      </c>
    </row>
    <row r="62" customFormat="false" ht="7.5" hidden="false" customHeight="true" outlineLevel="0" collapsed="false">
      <c r="A62" s="283"/>
      <c r="B62" s="301"/>
      <c r="C62" s="298" t="s">
        <v>142</v>
      </c>
      <c r="D62" s="298"/>
      <c r="E62" s="298"/>
      <c r="F62" s="300" t="s">
        <v>158</v>
      </c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  <c r="AM62" s="300"/>
      <c r="AN62" s="300"/>
      <c r="AO62" s="300"/>
      <c r="AP62" s="30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  <c r="BH62" s="300"/>
      <c r="BI62" s="300"/>
      <c r="BJ62" s="300"/>
      <c r="BK62" s="300"/>
      <c r="BL62" s="283"/>
      <c r="BM62" s="199"/>
      <c r="BN62" s="200"/>
      <c r="BO62" s="232"/>
      <c r="BP62" s="232"/>
      <c r="BQ62" s="233"/>
      <c r="BR62" s="233"/>
      <c r="BS62" s="234"/>
      <c r="BT62" s="234"/>
      <c r="BU62" s="235"/>
      <c r="BV62" s="235"/>
      <c r="BW62" s="235"/>
      <c r="BX62" s="235"/>
      <c r="BY62" s="235"/>
      <c r="BZ62" s="235"/>
      <c r="CA62" s="236"/>
      <c r="CB62" s="236"/>
      <c r="CC62" s="149" t="n">
        <f aca="false">IF(BO62=1,BQ62,0)</f>
        <v>0</v>
      </c>
      <c r="CD62" s="149" t="n">
        <f aca="false">IF(BO62=2,BQ62,0)</f>
        <v>0</v>
      </c>
      <c r="CE62" s="149" t="n">
        <f aca="false">IF(BO62=1,BS62,0)</f>
        <v>0</v>
      </c>
      <c r="CF62" s="149" t="n">
        <f aca="false">IF(BO62=2,BS62,0)</f>
        <v>0</v>
      </c>
    </row>
    <row r="63" customFormat="false" ht="7.5" hidden="false" customHeight="true" outlineLevel="0" collapsed="false">
      <c r="A63" s="283"/>
      <c r="B63" s="301"/>
      <c r="C63" s="298"/>
      <c r="D63" s="298"/>
      <c r="E63" s="298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  <c r="AN63" s="300"/>
      <c r="AO63" s="300"/>
      <c r="AP63" s="30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  <c r="BH63" s="300"/>
      <c r="BI63" s="300"/>
      <c r="BJ63" s="300"/>
      <c r="BK63" s="300"/>
      <c r="BL63" s="283"/>
      <c r="BM63" s="199"/>
      <c r="BN63" s="200"/>
      <c r="BO63" s="232"/>
      <c r="BP63" s="232"/>
      <c r="BQ63" s="233"/>
      <c r="BR63" s="233"/>
      <c r="BS63" s="234"/>
      <c r="BT63" s="234"/>
      <c r="BU63" s="235"/>
      <c r="BV63" s="235"/>
      <c r="BW63" s="235"/>
      <c r="BX63" s="235"/>
      <c r="BY63" s="235"/>
      <c r="BZ63" s="235"/>
      <c r="CA63" s="236"/>
      <c r="CB63" s="236"/>
      <c r="CC63" s="149" t="n">
        <f aca="false">IF(BO63=1,BQ63,0)</f>
        <v>0</v>
      </c>
      <c r="CD63" s="149" t="n">
        <f aca="false">IF(BO63=2,BQ63,0)</f>
        <v>0</v>
      </c>
      <c r="CE63" s="149" t="n">
        <f aca="false">IF(BO63=1,BS63,0)</f>
        <v>0</v>
      </c>
      <c r="CF63" s="149" t="n">
        <f aca="false">IF(BO63=2,BS63,0)</f>
        <v>0</v>
      </c>
    </row>
    <row r="64" customFormat="false" ht="7.5" hidden="false" customHeight="true" outlineLevel="0" collapsed="false">
      <c r="A64" s="283"/>
      <c r="B64" s="301"/>
      <c r="C64" s="298" t="s">
        <v>96</v>
      </c>
      <c r="D64" s="298"/>
      <c r="E64" s="298"/>
      <c r="F64" s="299" t="s">
        <v>159</v>
      </c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299"/>
      <c r="AO64" s="299"/>
      <c r="AP64" s="299"/>
      <c r="AQ64" s="299"/>
      <c r="AR64" s="29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  <c r="BI64" s="299"/>
      <c r="BJ64" s="299"/>
      <c r="BK64" s="299"/>
      <c r="BL64" s="283"/>
      <c r="BM64" s="238" t="s">
        <v>115</v>
      </c>
      <c r="BN64" s="238"/>
      <c r="BO64" s="232"/>
      <c r="BP64" s="232"/>
      <c r="BQ64" s="233"/>
      <c r="BR64" s="233"/>
      <c r="BS64" s="234"/>
      <c r="BT64" s="234"/>
      <c r="BU64" s="235"/>
      <c r="BV64" s="235"/>
      <c r="BW64" s="235"/>
      <c r="BX64" s="235"/>
      <c r="BY64" s="235"/>
      <c r="BZ64" s="235"/>
      <c r="CA64" s="236"/>
      <c r="CB64" s="236"/>
      <c r="CC64" s="149" t="n">
        <f aca="false">IF(BO64=1,BQ64,0)</f>
        <v>0</v>
      </c>
      <c r="CD64" s="149" t="n">
        <f aca="false">IF(BO64=2,BQ64,0)</f>
        <v>0</v>
      </c>
      <c r="CE64" s="149" t="n">
        <f aca="false">IF(BO64=1,BS64,0)</f>
        <v>0</v>
      </c>
      <c r="CF64" s="149" t="n">
        <f aca="false">IF(BO64=2,BS64,0)</f>
        <v>0</v>
      </c>
    </row>
    <row r="65" customFormat="false" ht="7.5" hidden="false" customHeight="true" outlineLevel="0" collapsed="false">
      <c r="A65" s="283"/>
      <c r="B65" s="301"/>
      <c r="C65" s="298"/>
      <c r="D65" s="298"/>
      <c r="E65" s="298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99"/>
      <c r="AN65" s="299"/>
      <c r="AO65" s="299"/>
      <c r="AP65" s="299"/>
      <c r="AQ65" s="299"/>
      <c r="AR65" s="29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  <c r="BI65" s="299"/>
      <c r="BJ65" s="299"/>
      <c r="BK65" s="299"/>
      <c r="BL65" s="283"/>
      <c r="BM65" s="238"/>
      <c r="BN65" s="238"/>
      <c r="BO65" s="232"/>
      <c r="BP65" s="232"/>
      <c r="BQ65" s="233"/>
      <c r="BR65" s="233"/>
      <c r="BS65" s="234"/>
      <c r="BT65" s="234"/>
      <c r="BU65" s="235"/>
      <c r="BV65" s="235"/>
      <c r="BW65" s="235"/>
      <c r="BX65" s="235"/>
      <c r="BY65" s="235"/>
      <c r="BZ65" s="235"/>
      <c r="CA65" s="236"/>
      <c r="CB65" s="236"/>
      <c r="CC65" s="149" t="n">
        <f aca="false">IF(BO65=1,BQ65,0)</f>
        <v>0</v>
      </c>
      <c r="CD65" s="149" t="n">
        <f aca="false">IF(BO65=2,BQ65,0)</f>
        <v>0</v>
      </c>
      <c r="CE65" s="149" t="n">
        <f aca="false">IF(BO65=1,BS65,0)</f>
        <v>0</v>
      </c>
      <c r="CF65" s="149" t="n">
        <f aca="false">IF(BO65=2,BS65,0)</f>
        <v>0</v>
      </c>
    </row>
    <row r="66" customFormat="false" ht="7.5" hidden="false" customHeight="true" outlineLevel="0" collapsed="false">
      <c r="A66" s="283"/>
      <c r="B66" s="301"/>
      <c r="C66" s="298" t="s">
        <v>98</v>
      </c>
      <c r="D66" s="298"/>
      <c r="E66" s="298"/>
      <c r="F66" s="299" t="s">
        <v>167</v>
      </c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99"/>
      <c r="AN66" s="299"/>
      <c r="AO66" s="299"/>
      <c r="AP66" s="29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  <c r="BI66" s="299"/>
      <c r="BJ66" s="299"/>
      <c r="BK66" s="299"/>
      <c r="BL66" s="283"/>
      <c r="BM66" s="244"/>
      <c r="BN66" s="245"/>
      <c r="BO66" s="302"/>
      <c r="BP66" s="302"/>
      <c r="BQ66" s="303"/>
      <c r="BR66" s="303"/>
      <c r="BS66" s="304"/>
      <c r="BT66" s="304"/>
      <c r="BU66" s="305"/>
      <c r="BV66" s="305"/>
      <c r="BW66" s="305"/>
      <c r="BX66" s="305"/>
      <c r="BY66" s="305"/>
      <c r="BZ66" s="305"/>
      <c r="CA66" s="306"/>
      <c r="CB66" s="306"/>
      <c r="CC66" s="149" t="n">
        <f aca="false">IF(BO66=1,BQ66,0)</f>
        <v>0</v>
      </c>
      <c r="CD66" s="149" t="n">
        <f aca="false">IF(BO66=2,BQ66,0)</f>
        <v>0</v>
      </c>
      <c r="CE66" s="149" t="n">
        <f aca="false">IF(BO66=1,BS66,0)</f>
        <v>0</v>
      </c>
      <c r="CF66" s="149" t="n">
        <f aca="false">IF(BO66=2,BS66,0)</f>
        <v>0</v>
      </c>
    </row>
    <row r="67" customFormat="false" ht="7.5" hidden="false" customHeight="true" outlineLevel="0" collapsed="false">
      <c r="A67" s="283"/>
      <c r="B67" s="301"/>
      <c r="C67" s="298"/>
      <c r="D67" s="298"/>
      <c r="E67" s="298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99"/>
      <c r="AN67" s="299"/>
      <c r="AO67" s="299"/>
      <c r="AP67" s="299"/>
      <c r="AQ67" s="299"/>
      <c r="AR67" s="29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  <c r="BI67" s="299"/>
      <c r="BJ67" s="299"/>
      <c r="BK67" s="299"/>
      <c r="BL67" s="283"/>
      <c r="BM67" s="199"/>
      <c r="BN67" s="200"/>
      <c r="BO67" s="302"/>
      <c r="BP67" s="302"/>
      <c r="BQ67" s="303"/>
      <c r="BR67" s="303"/>
      <c r="BS67" s="304"/>
      <c r="BT67" s="304"/>
      <c r="BU67" s="305"/>
      <c r="BV67" s="305"/>
      <c r="BW67" s="305"/>
      <c r="BX67" s="305"/>
      <c r="BY67" s="305"/>
      <c r="BZ67" s="305"/>
      <c r="CA67" s="306"/>
      <c r="CB67" s="306"/>
      <c r="CC67" s="149" t="n">
        <f aca="false">IF(BO67=1,BQ67,0)</f>
        <v>0</v>
      </c>
      <c r="CD67" s="149" t="n">
        <f aca="false">IF(BO67=2,BQ67,0)</f>
        <v>0</v>
      </c>
      <c r="CE67" s="149" t="n">
        <f aca="false">IF(BO67=1,BS67,0)</f>
        <v>0</v>
      </c>
      <c r="CF67" s="149" t="n">
        <f aca="false">IF(BO67=2,BS67,0)</f>
        <v>0</v>
      </c>
    </row>
    <row r="68" customFormat="false" ht="7.5" hidden="false" customHeight="true" outlineLevel="0" collapsed="false">
      <c r="A68" s="283"/>
      <c r="B68" s="301"/>
      <c r="C68" s="307"/>
      <c r="D68" s="307"/>
      <c r="E68" s="307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308"/>
      <c r="AO68" s="308"/>
      <c r="AP68" s="308"/>
      <c r="AQ68" s="308"/>
      <c r="AR68" s="308"/>
      <c r="AS68" s="308"/>
      <c r="AT68" s="308"/>
      <c r="AU68" s="308"/>
      <c r="AV68" s="308"/>
      <c r="AW68" s="308"/>
      <c r="AX68" s="308"/>
      <c r="AY68" s="308"/>
      <c r="AZ68" s="308"/>
      <c r="BA68" s="308"/>
      <c r="BB68" s="308"/>
      <c r="BC68" s="308"/>
      <c r="BD68" s="308"/>
      <c r="BE68" s="308"/>
      <c r="BF68" s="308"/>
      <c r="BG68" s="308"/>
      <c r="BH68" s="308"/>
      <c r="BI68" s="308"/>
      <c r="BJ68" s="308"/>
      <c r="BK68" s="308"/>
      <c r="BL68" s="283"/>
      <c r="BM68" s="309" t="s">
        <v>116</v>
      </c>
      <c r="BN68" s="309"/>
      <c r="BO68" s="302"/>
      <c r="BP68" s="302"/>
      <c r="BQ68" s="303"/>
      <c r="BR68" s="303"/>
      <c r="BS68" s="304"/>
      <c r="BT68" s="304"/>
      <c r="BU68" s="305"/>
      <c r="BV68" s="305"/>
      <c r="BW68" s="305"/>
      <c r="BX68" s="305"/>
      <c r="BY68" s="305"/>
      <c r="BZ68" s="305"/>
      <c r="CA68" s="306"/>
      <c r="CB68" s="306"/>
      <c r="CC68" s="149" t="n">
        <f aca="false">IF(BO68=1,BQ68,0)</f>
        <v>0</v>
      </c>
      <c r="CD68" s="149" t="n">
        <f aca="false">IF(BO68=2,BQ68,0)</f>
        <v>0</v>
      </c>
      <c r="CE68" s="149" t="n">
        <f aca="false">IF(BO68=1,BS68,0)</f>
        <v>0</v>
      </c>
      <c r="CF68" s="149" t="n">
        <f aca="false">IF(BO68=2,BS68,0)</f>
        <v>0</v>
      </c>
    </row>
    <row r="69" customFormat="false" ht="7.5" hidden="false" customHeight="true" outlineLevel="0" collapsed="false">
      <c r="A69" s="283"/>
      <c r="B69" s="301"/>
      <c r="C69" s="307"/>
      <c r="D69" s="307"/>
      <c r="E69" s="307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8"/>
      <c r="AV69" s="308"/>
      <c r="AW69" s="308"/>
      <c r="AX69" s="308"/>
      <c r="AY69" s="308"/>
      <c r="AZ69" s="308"/>
      <c r="BA69" s="308"/>
      <c r="BB69" s="308"/>
      <c r="BC69" s="308"/>
      <c r="BD69" s="308"/>
      <c r="BE69" s="308"/>
      <c r="BF69" s="308"/>
      <c r="BG69" s="308"/>
      <c r="BH69" s="308"/>
      <c r="BI69" s="308"/>
      <c r="BJ69" s="308"/>
      <c r="BK69" s="308"/>
      <c r="BL69" s="283"/>
      <c r="BM69" s="309"/>
      <c r="BN69" s="309"/>
      <c r="BO69" s="302"/>
      <c r="BP69" s="302"/>
      <c r="BQ69" s="303"/>
      <c r="BR69" s="303"/>
      <c r="BS69" s="304"/>
      <c r="BT69" s="304"/>
      <c r="BU69" s="305"/>
      <c r="BV69" s="305"/>
      <c r="BW69" s="305"/>
      <c r="BX69" s="305"/>
      <c r="BY69" s="305"/>
      <c r="BZ69" s="305"/>
      <c r="CA69" s="306"/>
      <c r="CB69" s="306"/>
      <c r="CC69" s="149" t="n">
        <f aca="false">IF(BO69=1,BQ69,0)</f>
        <v>0</v>
      </c>
      <c r="CD69" s="149" t="n">
        <f aca="false">IF(BO69=2,BQ69,0)</f>
        <v>0</v>
      </c>
      <c r="CE69" s="149" t="n">
        <f aca="false">IF(BO69=1,BS69,0)</f>
        <v>0</v>
      </c>
      <c r="CF69" s="149" t="n">
        <f aca="false">IF(BO69=2,BS69,0)</f>
        <v>0</v>
      </c>
    </row>
    <row r="70" customFormat="false" ht="7.5" hidden="false" customHeight="true" outlineLevel="0" collapsed="false">
      <c r="A70" s="163"/>
      <c r="CD70" s="149"/>
      <c r="CE70" s="149"/>
    </row>
    <row r="71" customFormat="false" ht="7.5" hidden="false" customHeight="true" outlineLevel="0" collapsed="false">
      <c r="A71" s="163"/>
      <c r="CD71" s="149"/>
      <c r="CE71" s="149"/>
    </row>
    <row r="72" customFormat="false" ht="7.5" hidden="false" customHeight="true" outlineLevel="0" collapsed="false">
      <c r="A72" s="163"/>
      <c r="CD72" s="149"/>
      <c r="CE72" s="149"/>
    </row>
    <row r="73" customFormat="false" ht="7.5" hidden="false" customHeight="true" outlineLevel="0" collapsed="false">
      <c r="A73" s="163"/>
    </row>
    <row r="74" customFormat="false" ht="7.5" hidden="false" customHeight="true" outlineLevel="0" collapsed="false">
      <c r="A74" s="163"/>
    </row>
    <row r="75" customFormat="false" ht="7.5" hidden="false" customHeight="true" outlineLevel="0" collapsed="false">
      <c r="A75" s="163"/>
    </row>
    <row r="76" customFormat="false" ht="7.5" hidden="false" customHeight="true" outlineLevel="0" collapsed="false">
      <c r="A76" s="163"/>
    </row>
    <row r="77" customFormat="false" ht="7.5" hidden="false" customHeight="true" outlineLevel="0" collapsed="false">
      <c r="A77" s="163"/>
    </row>
    <row r="78" customFormat="false" ht="7.5" hidden="false" customHeight="true" outlineLevel="0" collapsed="false">
      <c r="A78" s="163"/>
    </row>
    <row r="79" customFormat="false" ht="7.5" hidden="false" customHeight="true" outlineLevel="0" collapsed="false">
      <c r="A79" s="163"/>
    </row>
    <row r="80" customFormat="false" ht="7.5" hidden="false" customHeight="true" outlineLevel="0" collapsed="false">
      <c r="A80" s="163"/>
    </row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</sheetData>
  <sheetProtection sheet="true" objects="true" scenarios="true"/>
  <mergeCells count="189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J8"/>
    <mergeCell ref="K7:P8"/>
    <mergeCell ref="Q7:S8"/>
    <mergeCell ref="T7:Z8"/>
    <mergeCell ref="AR7:AS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AH10:AI11"/>
    <mergeCell ref="AJ10:AR11"/>
    <mergeCell ref="AS10:AY11"/>
    <mergeCell ref="AZ10:BA11"/>
    <mergeCell ref="BB10:BC11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8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9:CP31"/>
    <mergeCell ref="CQ29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7-06-26T16:01:24Z</cp:lastPrinted>
  <dcterms:modified xsi:type="dcterms:W3CDTF">2007-06-26T16:15:21Z</dcterms:modified>
  <cp:revision>0</cp:revision>
  <dc:subject>Distribució horaria 2006-07</dc:subject>
  <dc:title>"Llençols"</dc:title>
</cp:coreProperties>
</file>