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xillerat 2007" sheetId="1" state="visible" r:id="rId2"/>
    <sheet name="Observacions" sheetId="2" state="visible" r:id="rId3"/>
  </sheets>
  <definedNames>
    <definedName function="false" hidden="false" name="Crèdit_01" vbProcedure="false">#REF!</definedName>
    <definedName function="false" hidden="false" name="Crèdit_02" vbProcedure="false">#REF!</definedName>
    <definedName function="false" hidden="false" name="Crèdit_03" vbProcedure="false">#REF!</definedName>
    <definedName function="false" hidden="false" name="Crèdit_04" vbProcedure="false">#REF!</definedName>
    <definedName function="false" hidden="false" name="Crèdit_05" vbProcedure="false">#REF!</definedName>
    <definedName function="false" hidden="false" name="Crèdit_06" vbProcedure="false">#REF!</definedName>
    <definedName function="false" hidden="false" name="Crèdit_07" vbProcedure="false">#REF!</definedName>
    <definedName function="false" hidden="false" name="Crèdit_08" vbProcedure="false">#REF!</definedName>
    <definedName function="false" hidden="false" name="Crèdit_09" vbProcedure="false">#REF!</definedName>
    <definedName function="false" hidden="false" name="Crèdit_10" vbProcedure="false">#REF!</definedName>
    <definedName function="false" hidden="false" name="Crèdit_11" vbProcedure="false">#REF!</definedName>
    <definedName function="false" hidden="false" name="Crèdit_12" vbProcedure="false">#REF!</definedName>
    <definedName function="false" hidden="false" name="Crèdit_13" vbProcedure="false">#REF!</definedName>
    <definedName function="false" hidden="false" name="Crèdit_14" vbProcedure="false">#REF!</definedName>
    <definedName function="false" hidden="false" name="Crèdit_15" vbProcedure="false">#REF!</definedName>
    <definedName function="false" hidden="false" name="Crèdit_16" vbProcedure="false">#REF!</definedName>
    <definedName function="false" hidden="false" name="Curs" vbProcedure="false">#REF!</definedName>
    <definedName function="false" hidden="false" name="FCT" vbProcedure="false">#REF!</definedName>
    <definedName function="false" hidden="false" name="Grups_1r" vbProcedure="false">#REF!</definedName>
    <definedName function="false" hidden="false" name="Grups_2n" vbProcedure="false">#REF!</definedName>
    <definedName function="false" hidden="false" name="Grups_desdoblats_1r" vbProcedure="false">#REF!</definedName>
    <definedName function="false" hidden="false" name="Grups_desdoblats_2n" vbProcedure="false">#REF!</definedName>
    <definedName function="false" hidden="false" name="Lliure_Disposició" vbProcedure="false">#REF!</definedName>
    <definedName function="false" hidden="false" name="Sínt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 de Ciències/Lletr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10</xdr:rowOff>
              </xdr:from>
              <xdr:to>
                <xdr:col>10</xdr:col>
                <xdr:colOff>15</xdr:colOff>
                <xdr:row>65</xdr:row>
                <xdr:rowOff>1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Indiqueu 3 h al coordin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4</xdr:row>
                <xdr:rowOff>8</xdr:rowOff>
              </xdr:from>
              <xdr:to>
                <xdr:col>10</xdr:col>
                <xdr:colOff>15</xdr:colOff>
                <xdr:row>66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4</xdr:rowOff>
              </xdr:from>
              <xdr:to>
                <xdr:col>15</xdr:col>
                <xdr:colOff>4</xdr:colOff>
                <xdr:row>75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9</xdr:row>
                <xdr:rowOff>6</xdr:rowOff>
              </xdr:from>
              <xdr:to>
                <xdr:col>11</xdr:col>
                <xdr:colOff>19</xdr:colOff>
                <xdr:row>72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8</xdr:rowOff>
              </xdr:from>
              <xdr:to>
                <xdr:col>10</xdr:col>
                <xdr:colOff>15</xdr:colOff>
                <xdr:row>73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1</xdr:row>
                <xdr:rowOff>10</xdr:rowOff>
              </xdr:from>
              <xdr:to>
                <xdr:col>10</xdr:col>
                <xdr:colOff>15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39">
  <si>
    <t xml:space="preserve">Distribució horària Batxillerat 2007-2008</t>
  </si>
  <si>
    <t xml:space="preserve">1r curs</t>
  </si>
  <si>
    <t xml:space="preserve">2n curs</t>
  </si>
  <si>
    <t xml:space="preserve">A</t>
  </si>
  <si>
    <t xml:space="preserve">B</t>
  </si>
  <si>
    <t xml:space="preserve">Tutoria</t>
  </si>
  <si>
    <t xml:space="preserve">Comunes</t>
  </si>
  <si>
    <t xml:space="preserve">Coordinador:</t>
  </si>
  <si>
    <t xml:space="preserve">Maria Pascual</t>
  </si>
  <si>
    <t xml:space="preserve">AN1</t>
  </si>
  <si>
    <t xml:space="preserve">LC1</t>
  </si>
  <si>
    <t xml:space="preserve">MA</t>
  </si>
  <si>
    <t xml:space="preserve">GE</t>
  </si>
  <si>
    <t xml:space="preserve">Telèfon contacte:</t>
  </si>
  <si>
    <t xml:space="preserve">Català</t>
  </si>
  <si>
    <t xml:space="preserve">Lliurament llençols</t>
  </si>
  <si>
    <t xml:space="preserve">21/06/2007</t>
  </si>
  <si>
    <t xml:space="preserve">LC2</t>
  </si>
  <si>
    <t xml:space="preserve">Jaume Bacardit</t>
  </si>
  <si>
    <t xml:space="preserve">jbacard1@xtec.cat</t>
  </si>
  <si>
    <t xml:space="preserve">Castellà</t>
  </si>
  <si>
    <t xml:space="preserve">Josep M.Comaposada</t>
  </si>
  <si>
    <t xml:space="preserve">jcomapos@xtec.cat</t>
  </si>
  <si>
    <t xml:space="preserve">CLA</t>
  </si>
  <si>
    <t xml:space="preserve">Anglès</t>
  </si>
  <si>
    <t xml:space="preserve">AN2</t>
  </si>
  <si>
    <t xml:space="preserve">Filosofia</t>
  </si>
  <si>
    <t xml:space="preserve">FL</t>
  </si>
  <si>
    <t xml:space="preserve">Ed. Física</t>
  </si>
  <si>
    <t xml:space="preserve">Història</t>
  </si>
  <si>
    <t xml:space="preserve">EF</t>
  </si>
  <si>
    <t xml:space="preserve">Tecnològic/científic</t>
  </si>
  <si>
    <t xml:space="preserve">Salut</t>
  </si>
  <si>
    <t xml:space="preserve">Humanístic</t>
  </si>
  <si>
    <t xml:space="preserve">Social</t>
  </si>
  <si>
    <t xml:space="preserve">Tecnològic</t>
  </si>
  <si>
    <t xml:space="preserve">Científic</t>
  </si>
  <si>
    <t xml:space="preserve">Matemàtiques</t>
  </si>
  <si>
    <t xml:space="preserve">Llatí</t>
  </si>
  <si>
    <t xml:space="preserve">Mat Ap.CS</t>
  </si>
  <si>
    <t xml:space="preserve">Modalitat</t>
  </si>
  <si>
    <t xml:space="preserve">Geografia</t>
  </si>
  <si>
    <t xml:space="preserve">Física</t>
  </si>
  <si>
    <t xml:space="preserve">Biologia</t>
  </si>
  <si>
    <t xml:space="preserve">Història del món</t>
  </si>
  <si>
    <t xml:space="preserve">Història art</t>
  </si>
  <si>
    <t xml:space="preserve">FQ</t>
  </si>
  <si>
    <t xml:space="preserve">CN</t>
  </si>
  <si>
    <t xml:space="preserve">Tecnologia</t>
  </si>
  <si>
    <t xml:space="preserve">Química</t>
  </si>
  <si>
    <t xml:space="preserve">Literatura castellana</t>
  </si>
  <si>
    <t xml:space="preserve">Tecnol.</t>
  </si>
  <si>
    <t xml:space="preserve">Literatura catalana</t>
  </si>
  <si>
    <t xml:space="preserve">Elem. Anglès</t>
  </si>
  <si>
    <t xml:space="preserve">Optatives</t>
  </si>
  <si>
    <t xml:space="preserve">Comentari de text</t>
  </si>
  <si>
    <t xml:space="preserve">Amp mates</t>
  </si>
  <si>
    <t xml:space="preserve">FR</t>
  </si>
  <si>
    <t xml:space="preserve">30'</t>
  </si>
  <si>
    <t xml:space="preserve">20'</t>
  </si>
  <si>
    <t xml:space="preserve">Elements electrot.</t>
  </si>
  <si>
    <t xml:space="preserve">Biologia humana</t>
  </si>
  <si>
    <t xml:space="preserve">L. Universal</t>
  </si>
  <si>
    <t xml:space="preserve">Elem. Econ.</t>
  </si>
  <si>
    <t xml:space="preserve">2a llengua estrangera</t>
  </si>
  <si>
    <t xml:space="preserve">Element ciències</t>
  </si>
  <si>
    <t xml:space="preserve">Elem. Grec</t>
  </si>
  <si>
    <t xml:space="preserve">Estètica</t>
  </si>
  <si>
    <t xml:space="preserve">15'</t>
  </si>
  <si>
    <t xml:space="preserve">Elements ciències</t>
  </si>
  <si>
    <t xml:space="preserve">Elem. Llengua</t>
  </si>
  <si>
    <t xml:space="preserve">Elem. E+O</t>
  </si>
  <si>
    <t xml:space="preserve">Especial.</t>
  </si>
  <si>
    <t xml:space="preserve">1r Cognom</t>
  </si>
  <si>
    <t xml:space="preserve">Nom</t>
  </si>
  <si>
    <t xml:space="preserve">Càrrec</t>
  </si>
  <si>
    <t xml:space="preserve">Molina</t>
  </si>
  <si>
    <t xml:space="preserve">Eduard</t>
  </si>
  <si>
    <t xml:space="preserve">Hores d'Anglès FP</t>
  </si>
  <si>
    <t xml:space="preserve">H</t>
  </si>
  <si>
    <t xml:space="preserve">Doblat</t>
  </si>
  <si>
    <t xml:space="preserve">H. Batx.</t>
  </si>
  <si>
    <t xml:space="preserve">Pascual</t>
  </si>
  <si>
    <t xml:space="preserve">Maria</t>
  </si>
  <si>
    <t xml:space="preserve">Coordinadora de batxillerat</t>
  </si>
  <si>
    <t xml:space="preserve">1r</t>
  </si>
  <si>
    <t xml:space="preserve">Comerç</t>
  </si>
  <si>
    <t xml:space="preserve">H. FP</t>
  </si>
  <si>
    <t xml:space="preserve">Cozar</t>
  </si>
  <si>
    <t xml:space="preserve">Josep M</t>
  </si>
  <si>
    <t xml:space="preserve">Cap departament Lletre</t>
  </si>
  <si>
    <t xml:space="preserve">Explotació</t>
  </si>
  <si>
    <t xml:space="preserve">H. PPAS</t>
  </si>
  <si>
    <t xml:space="preserve">Rodriguez</t>
  </si>
  <si>
    <t xml:space="preserve">Josep</t>
  </si>
  <si>
    <t xml:space="preserve">Cap departament ciències</t>
  </si>
  <si>
    <t xml:space="preserve">2n</t>
  </si>
  <si>
    <t xml:space="preserve">Total Lectives</t>
  </si>
  <si>
    <t xml:space="preserve">Xicola</t>
  </si>
  <si>
    <t xml:space="preserve">Xavier</t>
  </si>
  <si>
    <t xml:space="preserve">Comerç Int</t>
  </si>
  <si>
    <t xml:space="preserve">Reduccions</t>
  </si>
  <si>
    <t xml:space="preserve">Sánchez</t>
  </si>
  <si>
    <t xml:space="preserve">Juan</t>
  </si>
  <si>
    <t xml:space="preserve">Coord.</t>
  </si>
  <si>
    <t xml:space="preserve">Gimenez</t>
  </si>
  <si>
    <t xml:space="preserve">Anna</t>
  </si>
  <si>
    <t xml:space="preserve">Caps Dep.</t>
  </si>
  <si>
    <t xml:space="preserve">Conill</t>
  </si>
  <si>
    <t xml:space="preserve">Mar</t>
  </si>
  <si>
    <t xml:space="preserve">Total</t>
  </si>
  <si>
    <t xml:space="preserve">Ortinez</t>
  </si>
  <si>
    <t xml:space="preserve">Gemma</t>
  </si>
  <si>
    <t xml:space="preserve">Hores de Francès FP</t>
  </si>
  <si>
    <t xml:space="preserve">Prof.</t>
  </si>
  <si>
    <t xml:space="preserve">Gili</t>
  </si>
  <si>
    <t xml:space="preserve">Imma</t>
  </si>
  <si>
    <t xml:space="preserve">Caldito</t>
  </si>
  <si>
    <t xml:space="preserve">Mònica</t>
  </si>
  <si>
    <t xml:space="preserve">Massegú</t>
  </si>
  <si>
    <t xml:space="preserve">Antoni</t>
  </si>
  <si>
    <t xml:space="preserve"> </t>
  </si>
  <si>
    <t xml:space="preserve">Diferència</t>
  </si>
  <si>
    <t xml:space="preserve">Hores de PPAS</t>
  </si>
  <si>
    <t xml:space="preserve">Matèries</t>
  </si>
  <si>
    <t xml:space="preserve">Hores</t>
  </si>
  <si>
    <t xml:space="preserve">Distribució horaria</t>
  </si>
  <si>
    <t xml:space="preserve">Hores Batxillerat</t>
  </si>
  <si>
    <t xml:space="preserve">Hores FP</t>
  </si>
  <si>
    <t xml:space="preserve">Hores PPAS</t>
  </si>
  <si>
    <t xml:space="preserve">Total h. lectives</t>
  </si>
  <si>
    <t xml:space="preserve">Cap departam.</t>
  </si>
  <si>
    <t xml:space="preserve">Coordinador Batx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A poder ser possible les matemàtiques del Ppas millor que es facin en el primer torn de 5 a 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1.25" zeroHeight="false" outlineLevelRow="0" outlineLevelCol="0"/>
  <cols>
    <col collapsed="false" customWidth="true" hidden="false" outlineLevel="0" max="27" min="1" style="1" width="3.7"/>
    <col collapsed="false" customWidth="false" hidden="false" outlineLevel="0" max="257" min="28" style="1" width="9.14"/>
  </cols>
  <sheetData>
    <row r="1" customFormat="false" ht="14.25" hidden="false" customHeight="true" outlineLevel="0" collapsed="false">
      <c r="L1" s="2" t="s">
        <v>0</v>
      </c>
    </row>
    <row r="2" customFormat="false" ht="9.95" hidden="false" customHeight="true" outlineLevel="0" collapsed="false"/>
    <row r="3" customFormat="false" ht="9.95" hidden="false" customHeight="true" outlineLevel="0" collapsed="false">
      <c r="A3" s="3"/>
      <c r="B3" s="3"/>
      <c r="C3" s="4"/>
      <c r="D3" s="4"/>
      <c r="E3" s="5" t="s">
        <v>1</v>
      </c>
      <c r="F3" s="4"/>
      <c r="G3" s="4"/>
      <c r="H3" s="6"/>
      <c r="I3" s="6"/>
      <c r="J3" s="6"/>
      <c r="K3" s="6"/>
      <c r="L3" s="3"/>
      <c r="M3" s="3"/>
      <c r="N3" s="4"/>
      <c r="O3" s="4"/>
      <c r="P3" s="5" t="s">
        <v>2</v>
      </c>
      <c r="Q3" s="4"/>
      <c r="R3" s="4"/>
      <c r="S3" s="3"/>
      <c r="T3" s="3"/>
      <c r="U3" s="3"/>
      <c r="V3" s="3"/>
      <c r="W3" s="3"/>
    </row>
    <row r="4" customFormat="false" ht="9.95" hidden="false" customHeight="true" outlineLevel="0" collapsed="false">
      <c r="A4" s="3"/>
      <c r="B4" s="3"/>
      <c r="C4" s="7" t="s">
        <v>3</v>
      </c>
      <c r="D4" s="8"/>
      <c r="E4" s="9"/>
      <c r="F4" s="10" t="s">
        <v>4</v>
      </c>
      <c r="G4" s="11"/>
      <c r="H4" s="8"/>
      <c r="I4" s="8"/>
      <c r="J4" s="12"/>
      <c r="K4" s="12"/>
      <c r="L4" s="13"/>
      <c r="M4" s="13"/>
      <c r="N4" s="14" t="s">
        <v>3</v>
      </c>
      <c r="O4" s="12"/>
      <c r="P4" s="13"/>
      <c r="Q4" s="15" t="s">
        <v>4</v>
      </c>
      <c r="R4" s="16"/>
      <c r="S4" s="3"/>
    </row>
    <row r="5" customFormat="false" ht="9.95" hidden="false" customHeight="true" outlineLevel="0" collapsed="false">
      <c r="A5" s="3"/>
      <c r="B5" s="3"/>
      <c r="C5" s="8"/>
      <c r="D5" s="8"/>
      <c r="E5" s="9"/>
      <c r="F5" s="8"/>
      <c r="G5" s="8"/>
      <c r="H5" s="8"/>
      <c r="I5" s="8"/>
      <c r="J5" s="12"/>
      <c r="K5" s="12"/>
      <c r="L5" s="13"/>
      <c r="M5" s="13"/>
      <c r="N5" s="12"/>
      <c r="O5" s="12"/>
      <c r="P5" s="13"/>
      <c r="Q5" s="12"/>
      <c r="R5" s="12"/>
      <c r="S5" s="3"/>
    </row>
    <row r="6" customFormat="false" ht="9.95" hidden="false" customHeight="true" outlineLevel="0" collapsed="false">
      <c r="A6" s="3"/>
      <c r="B6" s="3"/>
      <c r="C6" s="17" t="s">
        <v>5</v>
      </c>
      <c r="D6" s="18"/>
      <c r="E6" s="6"/>
      <c r="F6" s="17" t="s">
        <v>5</v>
      </c>
      <c r="G6" s="18"/>
      <c r="H6" s="3"/>
      <c r="I6" s="6"/>
      <c r="J6" s="6"/>
      <c r="K6" s="6"/>
      <c r="L6" s="19" t="s">
        <v>6</v>
      </c>
      <c r="M6" s="6"/>
      <c r="N6" s="17" t="s">
        <v>5</v>
      </c>
      <c r="O6" s="18"/>
      <c r="P6" s="6"/>
      <c r="Q6" s="17" t="s">
        <v>5</v>
      </c>
      <c r="R6" s="18"/>
      <c r="S6" s="3"/>
      <c r="T6" s="20" t="s">
        <v>7</v>
      </c>
      <c r="U6" s="20"/>
      <c r="V6" s="20"/>
      <c r="W6" s="20"/>
      <c r="X6" s="20" t="s">
        <v>8</v>
      </c>
      <c r="Y6" s="20"/>
      <c r="Z6" s="20"/>
      <c r="AA6" s="20"/>
    </row>
    <row r="7" customFormat="false" ht="9.95" hidden="false" customHeight="true" outlineLevel="0" collapsed="false">
      <c r="A7" s="3"/>
      <c r="B7" s="3"/>
      <c r="C7" s="21" t="s">
        <v>9</v>
      </c>
      <c r="D7" s="22" t="n">
        <v>1</v>
      </c>
      <c r="E7" s="6"/>
      <c r="F7" s="21" t="s">
        <v>10</v>
      </c>
      <c r="G7" s="22" t="n">
        <v>1</v>
      </c>
      <c r="H7" s="6"/>
      <c r="I7" s="6"/>
      <c r="J7" s="6"/>
      <c r="K7" s="6"/>
      <c r="L7" s="19"/>
      <c r="M7" s="6"/>
      <c r="N7" s="21" t="s">
        <v>11</v>
      </c>
      <c r="O7" s="22" t="n">
        <v>1</v>
      </c>
      <c r="P7" s="6"/>
      <c r="Q7" s="21" t="s">
        <v>12</v>
      </c>
      <c r="R7" s="22" t="n">
        <v>1</v>
      </c>
      <c r="S7" s="3"/>
      <c r="T7" s="20" t="s">
        <v>13</v>
      </c>
      <c r="U7" s="20"/>
      <c r="V7" s="20"/>
      <c r="W7" s="20"/>
      <c r="X7" s="23" t="n">
        <v>676473179</v>
      </c>
      <c r="Y7" s="23"/>
      <c r="Z7" s="23"/>
      <c r="AA7" s="23"/>
    </row>
    <row r="8" customFormat="false" ht="9.95" hidden="false" customHeight="true" outlineLevel="0" collapsed="false">
      <c r="A8" s="3"/>
      <c r="B8" s="3"/>
      <c r="C8" s="17" t="s">
        <v>14</v>
      </c>
      <c r="D8" s="18"/>
      <c r="E8" s="6"/>
      <c r="F8" s="17" t="s">
        <v>14</v>
      </c>
      <c r="G8" s="18"/>
      <c r="H8" s="3"/>
      <c r="I8" s="6"/>
      <c r="J8" s="6"/>
      <c r="K8" s="6"/>
      <c r="L8" s="19"/>
      <c r="M8" s="3"/>
      <c r="N8" s="17" t="s">
        <v>14</v>
      </c>
      <c r="O8" s="18"/>
      <c r="P8" s="6"/>
      <c r="Q8" s="17" t="s">
        <v>14</v>
      </c>
      <c r="R8" s="18"/>
      <c r="S8" s="3"/>
      <c r="T8" s="20" t="s">
        <v>15</v>
      </c>
      <c r="U8" s="20"/>
      <c r="V8" s="20"/>
      <c r="W8" s="20"/>
      <c r="X8" s="24" t="s">
        <v>16</v>
      </c>
      <c r="Y8" s="24"/>
      <c r="Z8" s="24"/>
      <c r="AA8" s="24"/>
    </row>
    <row r="9" customFormat="false" ht="9.95" hidden="false" customHeight="true" outlineLevel="0" collapsed="false">
      <c r="A9" s="3"/>
      <c r="B9" s="3"/>
      <c r="C9" s="21" t="s">
        <v>17</v>
      </c>
      <c r="D9" s="22" t="n">
        <v>3</v>
      </c>
      <c r="E9" s="6"/>
      <c r="F9" s="21" t="s">
        <v>17</v>
      </c>
      <c r="G9" s="22" t="n">
        <v>3</v>
      </c>
      <c r="H9" s="3"/>
      <c r="I9" s="6"/>
      <c r="J9" s="6"/>
      <c r="K9" s="6"/>
      <c r="L9" s="19"/>
      <c r="M9" s="3"/>
      <c r="N9" s="21" t="s">
        <v>10</v>
      </c>
      <c r="O9" s="22" t="n">
        <v>3</v>
      </c>
      <c r="P9" s="6"/>
      <c r="Q9" s="21" t="s">
        <v>10</v>
      </c>
      <c r="R9" s="22" t="n">
        <v>3</v>
      </c>
      <c r="S9" s="3"/>
      <c r="T9" s="25" t="s">
        <v>18</v>
      </c>
      <c r="U9" s="25"/>
      <c r="V9" s="25"/>
      <c r="W9" s="25"/>
      <c r="X9" s="26" t="s">
        <v>19</v>
      </c>
    </row>
    <row r="10" customFormat="false" ht="9.95" hidden="false" customHeight="true" outlineLevel="0" collapsed="false">
      <c r="A10" s="3"/>
      <c r="B10" s="3"/>
      <c r="C10" s="17" t="s">
        <v>20</v>
      </c>
      <c r="D10" s="18"/>
      <c r="E10" s="6"/>
      <c r="F10" s="17" t="s">
        <v>20</v>
      </c>
      <c r="G10" s="18"/>
      <c r="H10" s="3"/>
      <c r="I10" s="6"/>
      <c r="J10" s="6"/>
      <c r="K10" s="6"/>
      <c r="L10" s="19"/>
      <c r="M10" s="3"/>
      <c r="N10" s="17" t="s">
        <v>20</v>
      </c>
      <c r="O10" s="18"/>
      <c r="P10" s="6"/>
      <c r="Q10" s="17" t="s">
        <v>20</v>
      </c>
      <c r="R10" s="18"/>
      <c r="S10" s="3"/>
      <c r="T10" s="25" t="s">
        <v>21</v>
      </c>
      <c r="U10" s="25"/>
      <c r="V10" s="25"/>
      <c r="W10" s="25"/>
      <c r="X10" s="26" t="s">
        <v>22</v>
      </c>
    </row>
    <row r="11" customFormat="false" ht="9.95" hidden="false" customHeight="true" outlineLevel="0" collapsed="false">
      <c r="A11" s="3"/>
      <c r="B11" s="3"/>
      <c r="C11" s="21" t="s">
        <v>10</v>
      </c>
      <c r="D11" s="22" t="n">
        <v>3</v>
      </c>
      <c r="E11" s="6"/>
      <c r="F11" s="21" t="s">
        <v>10</v>
      </c>
      <c r="G11" s="22" t="n">
        <v>3</v>
      </c>
      <c r="H11" s="3"/>
      <c r="I11" s="6"/>
      <c r="J11" s="6"/>
      <c r="K11" s="6"/>
      <c r="L11" s="19"/>
      <c r="M11" s="3"/>
      <c r="N11" s="21" t="s">
        <v>23</v>
      </c>
      <c r="O11" s="22" t="n">
        <v>3</v>
      </c>
      <c r="P11" s="6"/>
      <c r="Q11" s="21" t="s">
        <v>23</v>
      </c>
      <c r="R11" s="22" t="n">
        <v>3</v>
      </c>
      <c r="S11" s="3"/>
      <c r="T11" s="3"/>
      <c r="U11" s="3"/>
    </row>
    <row r="12" customFormat="false" ht="9.95" hidden="false" customHeight="true" outlineLevel="0" collapsed="false">
      <c r="A12" s="3"/>
      <c r="B12" s="3"/>
      <c r="C12" s="17" t="s">
        <v>24</v>
      </c>
      <c r="D12" s="18"/>
      <c r="E12" s="6"/>
      <c r="F12" s="17" t="s">
        <v>24</v>
      </c>
      <c r="G12" s="18"/>
      <c r="H12" s="3"/>
      <c r="I12" s="6"/>
      <c r="J12" s="6"/>
      <c r="K12" s="6"/>
      <c r="L12" s="19"/>
      <c r="M12" s="3"/>
      <c r="N12" s="17" t="s">
        <v>24</v>
      </c>
      <c r="O12" s="18"/>
      <c r="P12" s="6"/>
      <c r="Q12" s="17" t="s">
        <v>24</v>
      </c>
      <c r="R12" s="18"/>
      <c r="S12" s="3"/>
      <c r="T12" s="3"/>
      <c r="U12" s="3"/>
    </row>
    <row r="13" customFormat="false" ht="9.95" hidden="false" customHeight="true" outlineLevel="0" collapsed="false">
      <c r="A13" s="3"/>
      <c r="B13" s="3"/>
      <c r="C13" s="21" t="s">
        <v>9</v>
      </c>
      <c r="D13" s="22" t="n">
        <v>3</v>
      </c>
      <c r="E13" s="6"/>
      <c r="F13" s="21" t="s">
        <v>9</v>
      </c>
      <c r="G13" s="22" t="n">
        <v>3</v>
      </c>
      <c r="H13" s="3"/>
      <c r="I13" s="6"/>
      <c r="J13" s="6"/>
      <c r="K13" s="6"/>
      <c r="L13" s="19"/>
      <c r="M13" s="3"/>
      <c r="N13" s="21" t="s">
        <v>25</v>
      </c>
      <c r="O13" s="22" t="n">
        <v>3</v>
      </c>
      <c r="P13" s="6"/>
      <c r="Q13" s="21" t="s">
        <v>25</v>
      </c>
      <c r="R13" s="22" t="n">
        <v>3</v>
      </c>
      <c r="S13" s="3"/>
      <c r="T13" s="3"/>
      <c r="U13" s="3"/>
    </row>
    <row r="14" customFormat="false" ht="9.95" hidden="false" customHeight="true" outlineLevel="0" collapsed="false">
      <c r="A14" s="3"/>
      <c r="B14" s="3"/>
      <c r="C14" s="17" t="s">
        <v>26</v>
      </c>
      <c r="D14" s="18"/>
      <c r="E14" s="6"/>
      <c r="F14" s="17" t="s">
        <v>26</v>
      </c>
      <c r="G14" s="18"/>
      <c r="H14" s="3"/>
      <c r="I14" s="6"/>
      <c r="J14" s="6"/>
      <c r="K14" s="6"/>
      <c r="L14" s="19"/>
      <c r="M14" s="3"/>
      <c r="N14" s="17" t="s">
        <v>26</v>
      </c>
      <c r="O14" s="18"/>
      <c r="P14" s="6"/>
      <c r="Q14" s="17" t="s">
        <v>26</v>
      </c>
      <c r="R14" s="18"/>
      <c r="S14" s="3"/>
      <c r="T14" s="3"/>
      <c r="U14" s="3"/>
    </row>
    <row r="15" customFormat="false" ht="9.95" hidden="false" customHeight="true" outlineLevel="0" collapsed="false">
      <c r="A15" s="3"/>
      <c r="B15" s="3"/>
      <c r="C15" s="21" t="s">
        <v>27</v>
      </c>
      <c r="D15" s="22" t="n">
        <v>3</v>
      </c>
      <c r="E15" s="6"/>
      <c r="F15" s="21" t="s">
        <v>27</v>
      </c>
      <c r="G15" s="22" t="n">
        <v>3</v>
      </c>
      <c r="H15" s="3"/>
      <c r="I15" s="6"/>
      <c r="J15" s="6"/>
      <c r="K15" s="6"/>
      <c r="L15" s="19"/>
      <c r="M15" s="3"/>
      <c r="N15" s="21" t="s">
        <v>27</v>
      </c>
      <c r="O15" s="22" t="n">
        <v>3</v>
      </c>
      <c r="P15" s="6"/>
      <c r="Q15" s="21" t="s">
        <v>27</v>
      </c>
      <c r="R15" s="22" t="n">
        <v>3</v>
      </c>
      <c r="S15" s="3"/>
      <c r="T15" s="3"/>
      <c r="U15" s="3"/>
    </row>
    <row r="16" customFormat="false" ht="9.95" hidden="false" customHeight="true" outlineLevel="0" collapsed="false">
      <c r="A16" s="3"/>
      <c r="B16" s="3"/>
      <c r="C16" s="17" t="s">
        <v>28</v>
      </c>
      <c r="D16" s="18"/>
      <c r="E16" s="6"/>
      <c r="F16" s="17" t="s">
        <v>28</v>
      </c>
      <c r="G16" s="18"/>
      <c r="H16" s="3"/>
      <c r="I16" s="6"/>
      <c r="J16" s="6"/>
      <c r="K16" s="6"/>
      <c r="L16" s="19"/>
      <c r="M16" s="3"/>
      <c r="N16" s="17" t="s">
        <v>29</v>
      </c>
      <c r="O16" s="18"/>
      <c r="P16" s="6"/>
      <c r="Q16" s="17" t="s">
        <v>29</v>
      </c>
      <c r="R16" s="18"/>
      <c r="S16" s="3"/>
      <c r="T16" s="3"/>
      <c r="U16" s="3"/>
    </row>
    <row r="17" customFormat="false" ht="9.95" hidden="false" customHeight="true" outlineLevel="0" collapsed="false">
      <c r="A17" s="27"/>
      <c r="B17" s="3"/>
      <c r="C17" s="21" t="s">
        <v>30</v>
      </c>
      <c r="D17" s="22" t="n">
        <v>2</v>
      </c>
      <c r="E17" s="6"/>
      <c r="F17" s="21" t="s">
        <v>30</v>
      </c>
      <c r="G17" s="22" t="n">
        <v>2</v>
      </c>
      <c r="H17" s="3"/>
      <c r="I17" s="6"/>
      <c r="J17" s="6"/>
      <c r="K17" s="6"/>
      <c r="L17" s="19"/>
      <c r="M17" s="6"/>
      <c r="N17" s="21" t="s">
        <v>12</v>
      </c>
      <c r="O17" s="22" t="n">
        <v>4</v>
      </c>
      <c r="P17" s="6"/>
      <c r="Q17" s="21" t="s">
        <v>12</v>
      </c>
      <c r="R17" s="22" t="n">
        <v>4</v>
      </c>
      <c r="S17" s="3"/>
      <c r="T17" s="3"/>
      <c r="U17" s="3"/>
    </row>
    <row r="18" customFormat="false" ht="9.95" hidden="false" customHeight="true" outlineLevel="0" collapsed="false">
      <c r="A18" s="6" t="s">
        <v>31</v>
      </c>
      <c r="B18" s="6"/>
      <c r="C18" s="6"/>
      <c r="D18" s="6"/>
      <c r="E18" s="6" t="s">
        <v>32</v>
      </c>
      <c r="F18" s="6"/>
      <c r="G18" s="6" t="s">
        <v>33</v>
      </c>
      <c r="H18" s="6"/>
      <c r="I18" s="6" t="s">
        <v>34</v>
      </c>
      <c r="J18" s="6"/>
      <c r="K18" s="6"/>
      <c r="L18" s="6"/>
      <c r="M18" s="6"/>
      <c r="N18" s="6" t="s">
        <v>35</v>
      </c>
      <c r="O18" s="6"/>
      <c r="P18" s="6" t="s">
        <v>36</v>
      </c>
      <c r="Q18" s="6"/>
      <c r="R18" s="6" t="s">
        <v>32</v>
      </c>
      <c r="S18" s="6"/>
      <c r="T18" s="6" t="s">
        <v>33</v>
      </c>
      <c r="U18" s="6"/>
      <c r="V18" s="6" t="s">
        <v>34</v>
      </c>
      <c r="W18" s="6"/>
    </row>
    <row r="19" customFormat="false" ht="9.95" hidden="false" customHeight="true" outlineLevel="0" collapsed="false">
      <c r="A19" s="17" t="s">
        <v>37</v>
      </c>
      <c r="B19" s="28"/>
      <c r="C19" s="28"/>
      <c r="D19" s="28"/>
      <c r="E19" s="28"/>
      <c r="F19" s="18"/>
      <c r="G19" s="17" t="s">
        <v>38</v>
      </c>
      <c r="H19" s="18"/>
      <c r="I19" s="17" t="s">
        <v>39</v>
      </c>
      <c r="J19" s="18"/>
      <c r="K19" s="6"/>
      <c r="L19" s="19" t="s">
        <v>40</v>
      </c>
      <c r="M19" s="6"/>
      <c r="N19" s="17" t="s">
        <v>37</v>
      </c>
      <c r="O19" s="28"/>
      <c r="P19" s="28"/>
      <c r="Q19" s="28"/>
      <c r="R19" s="28"/>
      <c r="S19" s="18"/>
      <c r="T19" s="17" t="s">
        <v>38</v>
      </c>
      <c r="U19" s="18"/>
      <c r="V19" s="17" t="s">
        <v>41</v>
      </c>
      <c r="W19" s="18"/>
    </row>
    <row r="20" customFormat="false" ht="9.95" hidden="false" customHeight="true" outlineLevel="0" collapsed="false">
      <c r="A20" s="29"/>
      <c r="B20" s="4"/>
      <c r="C20" s="4"/>
      <c r="D20" s="4"/>
      <c r="E20" s="30" t="s">
        <v>11</v>
      </c>
      <c r="F20" s="22" t="n">
        <v>3</v>
      </c>
      <c r="G20" s="21" t="s">
        <v>23</v>
      </c>
      <c r="H20" s="22" t="n">
        <v>3</v>
      </c>
      <c r="I20" s="21" t="s">
        <v>11</v>
      </c>
      <c r="J20" s="22" t="n">
        <v>3</v>
      </c>
      <c r="K20" s="6"/>
      <c r="L20" s="19"/>
      <c r="M20" s="6"/>
      <c r="N20" s="29"/>
      <c r="O20" s="4"/>
      <c r="P20" s="4"/>
      <c r="Q20" s="4"/>
      <c r="R20" s="30" t="s">
        <v>11</v>
      </c>
      <c r="S20" s="22" t="n">
        <v>3</v>
      </c>
      <c r="T20" s="21" t="s">
        <v>23</v>
      </c>
      <c r="U20" s="22" t="n">
        <v>3</v>
      </c>
      <c r="V20" s="21" t="s">
        <v>12</v>
      </c>
      <c r="W20" s="22" t="n">
        <v>3</v>
      </c>
    </row>
    <row r="21" customFormat="false" ht="9.95" hidden="false" customHeight="true" outlineLevel="0" collapsed="false">
      <c r="A21" s="17" t="s">
        <v>42</v>
      </c>
      <c r="B21" s="28"/>
      <c r="C21" s="28"/>
      <c r="D21" s="18"/>
      <c r="E21" s="17" t="s">
        <v>43</v>
      </c>
      <c r="F21" s="18"/>
      <c r="G21" s="17" t="s">
        <v>44</v>
      </c>
      <c r="H21" s="28"/>
      <c r="I21" s="28"/>
      <c r="J21" s="18"/>
      <c r="K21" s="6"/>
      <c r="L21" s="19"/>
      <c r="M21" s="6"/>
      <c r="N21" s="17" t="s">
        <v>42</v>
      </c>
      <c r="O21" s="28"/>
      <c r="P21" s="28"/>
      <c r="Q21" s="18"/>
      <c r="R21" s="17" t="s">
        <v>43</v>
      </c>
      <c r="S21" s="18"/>
      <c r="T21" s="17" t="s">
        <v>45</v>
      </c>
      <c r="U21" s="18"/>
      <c r="V21" s="17" t="s">
        <v>39</v>
      </c>
      <c r="W21" s="18"/>
    </row>
    <row r="22" customFormat="false" ht="9.95" hidden="false" customHeight="true" outlineLevel="0" collapsed="false">
      <c r="A22" s="29"/>
      <c r="B22" s="4"/>
      <c r="C22" s="30" t="s">
        <v>46</v>
      </c>
      <c r="D22" s="22" t="n">
        <v>3</v>
      </c>
      <c r="E22" s="21" t="s">
        <v>47</v>
      </c>
      <c r="F22" s="22" t="n">
        <v>3</v>
      </c>
      <c r="G22" s="29"/>
      <c r="H22" s="4"/>
      <c r="I22" s="30" t="s">
        <v>12</v>
      </c>
      <c r="J22" s="22" t="n">
        <v>3</v>
      </c>
      <c r="K22" s="6"/>
      <c r="L22" s="19"/>
      <c r="M22" s="6"/>
      <c r="N22" s="29"/>
      <c r="O22" s="4"/>
      <c r="P22" s="30" t="s">
        <v>46</v>
      </c>
      <c r="Q22" s="22" t="n">
        <v>3</v>
      </c>
      <c r="R22" s="21" t="s">
        <v>47</v>
      </c>
      <c r="S22" s="22" t="n">
        <v>3</v>
      </c>
      <c r="T22" s="21" t="s">
        <v>12</v>
      </c>
      <c r="U22" s="22" t="n">
        <v>3</v>
      </c>
      <c r="V22" s="21" t="s">
        <v>11</v>
      </c>
      <c r="W22" s="22" t="n">
        <v>3</v>
      </c>
    </row>
    <row r="23" customFormat="false" ht="9.95" hidden="false" customHeight="true" outlineLevel="0" collapsed="false">
      <c r="A23" s="17" t="s">
        <v>48</v>
      </c>
      <c r="B23" s="18"/>
      <c r="C23" s="17" t="s">
        <v>49</v>
      </c>
      <c r="D23" s="28"/>
      <c r="E23" s="28"/>
      <c r="F23" s="18"/>
      <c r="G23" s="17" t="s">
        <v>50</v>
      </c>
      <c r="H23" s="28"/>
      <c r="I23" s="28"/>
      <c r="J23" s="18"/>
      <c r="K23" s="6"/>
      <c r="L23" s="19"/>
      <c r="M23" s="6"/>
      <c r="N23" s="17" t="s">
        <v>51</v>
      </c>
      <c r="O23" s="18"/>
      <c r="P23" s="28" t="s">
        <v>49</v>
      </c>
      <c r="Q23" s="28"/>
      <c r="R23" s="28"/>
      <c r="S23" s="18"/>
      <c r="T23" s="17" t="s">
        <v>52</v>
      </c>
      <c r="U23" s="28"/>
      <c r="V23" s="28"/>
      <c r="W23" s="18"/>
    </row>
    <row r="24" customFormat="false" ht="9.95" hidden="false" customHeight="true" outlineLevel="0" collapsed="false">
      <c r="A24" s="21" t="s">
        <v>46</v>
      </c>
      <c r="B24" s="22" t="n">
        <v>3</v>
      </c>
      <c r="C24" s="29"/>
      <c r="D24" s="4"/>
      <c r="E24" s="30" t="s">
        <v>47</v>
      </c>
      <c r="F24" s="22" t="n">
        <v>3</v>
      </c>
      <c r="G24" s="29"/>
      <c r="H24" s="4"/>
      <c r="I24" s="30" t="s">
        <v>10</v>
      </c>
      <c r="J24" s="22" t="n">
        <v>3</v>
      </c>
      <c r="K24" s="6"/>
      <c r="L24" s="19"/>
      <c r="M24" s="6"/>
      <c r="N24" s="21" t="s">
        <v>46</v>
      </c>
      <c r="O24" s="22" t="n">
        <v>3</v>
      </c>
      <c r="P24" s="4"/>
      <c r="Q24" s="4"/>
      <c r="R24" s="30" t="s">
        <v>11</v>
      </c>
      <c r="S24" s="22" t="n">
        <v>3</v>
      </c>
      <c r="T24" s="29"/>
      <c r="U24" s="4"/>
      <c r="V24" s="30" t="s">
        <v>17</v>
      </c>
      <c r="W24" s="22" t="n">
        <v>3</v>
      </c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6"/>
      <c r="M25" s="6"/>
      <c r="N25" s="6"/>
      <c r="O25" s="6"/>
      <c r="P25" s="6"/>
      <c r="Q25" s="6"/>
      <c r="R25" s="6"/>
      <c r="S25" s="6"/>
      <c r="T25" s="6"/>
      <c r="U25" s="3"/>
      <c r="V25" s="3"/>
      <c r="W25" s="3"/>
    </row>
    <row r="26" customFormat="false" ht="9.95" hidden="false" customHeight="true" outlineLevel="0" collapsed="false">
      <c r="A26" s="31"/>
      <c r="B26" s="32"/>
      <c r="C26" s="32"/>
      <c r="D26" s="32" t="s">
        <v>53</v>
      </c>
      <c r="E26" s="32"/>
      <c r="F26" s="33"/>
      <c r="G26" s="34"/>
      <c r="H26" s="32" t="s">
        <v>53</v>
      </c>
      <c r="I26" s="32"/>
      <c r="J26" s="35"/>
      <c r="K26" s="6"/>
      <c r="L26" s="19" t="s">
        <v>54</v>
      </c>
      <c r="M26" s="6"/>
      <c r="N26" s="36" t="s">
        <v>53</v>
      </c>
      <c r="O26" s="37"/>
      <c r="P26" s="37"/>
      <c r="Q26" s="38" t="s">
        <v>55</v>
      </c>
      <c r="R26" s="39"/>
      <c r="S26" s="37"/>
      <c r="T26" s="38" t="s">
        <v>56</v>
      </c>
      <c r="U26" s="37"/>
      <c r="V26" s="37"/>
      <c r="W26" s="40"/>
    </row>
    <row r="27" customFormat="false" ht="9.95" hidden="false" customHeight="true" outlineLevel="0" collapsed="false">
      <c r="A27" s="41"/>
      <c r="B27" s="42"/>
      <c r="C27" s="42"/>
      <c r="D27" s="42"/>
      <c r="E27" s="43" t="s">
        <v>25</v>
      </c>
      <c r="F27" s="44" t="n">
        <v>2</v>
      </c>
      <c r="G27" s="45"/>
      <c r="H27" s="42"/>
      <c r="I27" s="43" t="s">
        <v>57</v>
      </c>
      <c r="J27" s="46" t="n">
        <v>2</v>
      </c>
      <c r="K27" s="6" t="s">
        <v>58</v>
      </c>
      <c r="L27" s="19"/>
      <c r="M27" s="6"/>
      <c r="N27" s="47" t="s">
        <v>25</v>
      </c>
      <c r="O27" s="48" t="n">
        <v>2</v>
      </c>
      <c r="P27" s="48"/>
      <c r="Q27" s="49" t="s">
        <v>27</v>
      </c>
      <c r="R27" s="48" t="n">
        <v>2</v>
      </c>
      <c r="S27" s="48"/>
      <c r="T27" s="49" t="s">
        <v>11</v>
      </c>
      <c r="U27" s="48" t="n">
        <v>2</v>
      </c>
      <c r="V27" s="50"/>
      <c r="W27" s="51"/>
      <c r="X27" s="1" t="s">
        <v>59</v>
      </c>
    </row>
    <row r="28" customFormat="false" ht="9.95" hidden="false" customHeight="true" outlineLevel="0" collapsed="false">
      <c r="A28" s="31" t="s">
        <v>60</v>
      </c>
      <c r="B28" s="32"/>
      <c r="C28" s="33"/>
      <c r="D28" s="34" t="s">
        <v>61</v>
      </c>
      <c r="E28" s="32"/>
      <c r="F28" s="33"/>
      <c r="G28" s="34" t="s">
        <v>62</v>
      </c>
      <c r="H28" s="52"/>
      <c r="I28" s="53" t="s">
        <v>63</v>
      </c>
      <c r="J28" s="35"/>
      <c r="K28" s="6"/>
      <c r="L28" s="19"/>
      <c r="M28" s="6"/>
      <c r="N28" s="36" t="s">
        <v>64</v>
      </c>
      <c r="O28" s="37"/>
      <c r="P28" s="37"/>
      <c r="Q28" s="38" t="s">
        <v>65</v>
      </c>
      <c r="R28" s="37"/>
      <c r="S28" s="37"/>
      <c r="T28" s="38" t="s">
        <v>66</v>
      </c>
      <c r="U28" s="37"/>
      <c r="V28" s="38" t="s">
        <v>67</v>
      </c>
      <c r="W28" s="40"/>
    </row>
    <row r="29" customFormat="false" ht="9.95" hidden="false" customHeight="true" outlineLevel="0" collapsed="false">
      <c r="A29" s="41"/>
      <c r="B29" s="43" t="s">
        <v>46</v>
      </c>
      <c r="C29" s="44" t="n">
        <v>2</v>
      </c>
      <c r="D29" s="45"/>
      <c r="E29" s="43" t="s">
        <v>47</v>
      </c>
      <c r="F29" s="44" t="n">
        <v>2</v>
      </c>
      <c r="G29" s="54" t="s">
        <v>27</v>
      </c>
      <c r="H29" s="55" t="n">
        <v>2</v>
      </c>
      <c r="I29" s="56" t="s">
        <v>30</v>
      </c>
      <c r="J29" s="46" t="n">
        <v>2</v>
      </c>
      <c r="K29" s="6" t="s">
        <v>68</v>
      </c>
      <c r="L29" s="19"/>
      <c r="M29" s="6"/>
      <c r="N29" s="57"/>
      <c r="O29" s="58" t="s">
        <v>57</v>
      </c>
      <c r="P29" s="48" t="n">
        <v>2</v>
      </c>
      <c r="Q29" s="59"/>
      <c r="R29" s="58" t="s">
        <v>47</v>
      </c>
      <c r="S29" s="48" t="n">
        <v>2</v>
      </c>
      <c r="T29" s="49" t="s">
        <v>23</v>
      </c>
      <c r="U29" s="48" t="n">
        <v>2</v>
      </c>
      <c r="V29" s="49" t="s">
        <v>27</v>
      </c>
      <c r="W29" s="51" t="n">
        <v>2</v>
      </c>
      <c r="X29" s="1" t="s">
        <v>68</v>
      </c>
    </row>
    <row r="30" customFormat="false" ht="9.95" hidden="false" customHeight="true" outlineLevel="0" collapsed="false">
      <c r="A30" s="31" t="s">
        <v>64</v>
      </c>
      <c r="B30" s="32"/>
      <c r="C30" s="33"/>
      <c r="D30" s="34" t="s">
        <v>69</v>
      </c>
      <c r="E30" s="32"/>
      <c r="F30" s="33"/>
      <c r="G30" s="34" t="s">
        <v>70</v>
      </c>
      <c r="H30" s="33"/>
      <c r="I30" s="34" t="s">
        <v>71</v>
      </c>
      <c r="J30" s="35"/>
      <c r="K30" s="6"/>
      <c r="L30" s="19"/>
      <c r="M30" s="6"/>
    </row>
    <row r="31" customFormat="false" ht="9.95" hidden="false" customHeight="true" outlineLevel="0" collapsed="false">
      <c r="A31" s="41"/>
      <c r="B31" s="43" t="s">
        <v>57</v>
      </c>
      <c r="C31" s="44" t="n">
        <v>2</v>
      </c>
      <c r="D31" s="45"/>
      <c r="E31" s="43" t="s">
        <v>47</v>
      </c>
      <c r="F31" s="44" t="n">
        <v>2</v>
      </c>
      <c r="G31" s="54" t="s">
        <v>10</v>
      </c>
      <c r="H31" s="44" t="n">
        <v>2</v>
      </c>
      <c r="I31" s="54" t="s">
        <v>30</v>
      </c>
      <c r="J31" s="46" t="n">
        <v>2</v>
      </c>
      <c r="K31" s="6" t="s">
        <v>68</v>
      </c>
      <c r="L31" s="19"/>
      <c r="M31" s="6"/>
    </row>
    <row r="32" customFormat="false" ht="9.95" hidden="false" customHeight="true" outlineLevel="0" collapsed="false"/>
    <row r="33" customFormat="false" ht="9.95" hidden="false" customHeight="true" outlineLevel="0" collapsed="false">
      <c r="A33" s="60"/>
      <c r="B33" s="61" t="s">
        <v>72</v>
      </c>
      <c r="C33" s="61"/>
      <c r="D33" s="61" t="s">
        <v>73</v>
      </c>
      <c r="E33" s="61"/>
      <c r="F33" s="61"/>
      <c r="G33" s="61" t="s">
        <v>74</v>
      </c>
      <c r="H33" s="61"/>
      <c r="I33" s="62" t="s">
        <v>75</v>
      </c>
      <c r="R33" s="63"/>
      <c r="S33" s="63"/>
      <c r="T33" s="64"/>
      <c r="U33" s="64"/>
      <c r="V33" s="63"/>
      <c r="W33" s="63"/>
      <c r="X33" s="63"/>
    </row>
    <row r="34" customFormat="false" ht="9.95" hidden="false" customHeight="true" outlineLevel="0" collapsed="false">
      <c r="A34" s="65" t="n">
        <v>1</v>
      </c>
      <c r="B34" s="66" t="s">
        <v>9</v>
      </c>
      <c r="C34" s="66"/>
      <c r="D34" s="67" t="s">
        <v>76</v>
      </c>
      <c r="E34" s="67"/>
      <c r="F34" s="67"/>
      <c r="G34" s="68" t="s">
        <v>77</v>
      </c>
      <c r="H34" s="69"/>
      <c r="I34" s="70"/>
      <c r="J34" s="70"/>
      <c r="L34" s="71" t="s">
        <v>78</v>
      </c>
      <c r="M34" s="72"/>
      <c r="N34" s="72"/>
      <c r="O34" s="72"/>
      <c r="P34" s="73" t="s">
        <v>79</v>
      </c>
      <c r="Q34" s="74" t="s">
        <v>80</v>
      </c>
      <c r="R34" s="75"/>
      <c r="T34" s="76" t="s">
        <v>81</v>
      </c>
      <c r="U34" s="77"/>
      <c r="V34" s="77"/>
      <c r="W34" s="78" t="n">
        <f aca="false">SUM(A7:W31)</f>
        <v>155</v>
      </c>
      <c r="X34" s="63"/>
    </row>
    <row r="35" customFormat="false" ht="9.95" hidden="false" customHeight="true" outlineLevel="0" collapsed="false">
      <c r="A35" s="65" t="n">
        <v>2</v>
      </c>
      <c r="B35" s="79" t="s">
        <v>25</v>
      </c>
      <c r="C35" s="79"/>
      <c r="D35" s="80" t="s">
        <v>82</v>
      </c>
      <c r="E35" s="80"/>
      <c r="F35" s="80"/>
      <c r="G35" s="81" t="s">
        <v>83</v>
      </c>
      <c r="H35" s="82"/>
      <c r="I35" s="83" t="s">
        <v>84</v>
      </c>
      <c r="J35" s="83"/>
      <c r="L35" s="84" t="s">
        <v>85</v>
      </c>
      <c r="M35" s="63" t="s">
        <v>86</v>
      </c>
      <c r="N35" s="63"/>
      <c r="O35" s="63" t="n">
        <v>3</v>
      </c>
      <c r="P35" s="63" t="n">
        <v>3</v>
      </c>
      <c r="Q35" s="85" t="s">
        <v>57</v>
      </c>
      <c r="R35" s="86" t="n">
        <f aca="false">SUM(O35:P35)</f>
        <v>6</v>
      </c>
      <c r="T35" s="84" t="s">
        <v>87</v>
      </c>
      <c r="U35" s="63"/>
      <c r="V35" s="63"/>
      <c r="W35" s="86" t="n">
        <f aca="false">SUM(P40,P45)</f>
        <v>24</v>
      </c>
      <c r="X35" s="63"/>
    </row>
    <row r="36" customFormat="false" ht="9.95" hidden="false" customHeight="true" outlineLevel="0" collapsed="false">
      <c r="A36" s="65" t="n">
        <v>3</v>
      </c>
      <c r="B36" s="79" t="s">
        <v>23</v>
      </c>
      <c r="C36" s="79"/>
      <c r="D36" s="80" t="s">
        <v>88</v>
      </c>
      <c r="E36" s="80"/>
      <c r="F36" s="80"/>
      <c r="G36" s="81" t="s">
        <v>89</v>
      </c>
      <c r="H36" s="82"/>
      <c r="I36" s="83" t="s">
        <v>90</v>
      </c>
      <c r="J36" s="83"/>
      <c r="L36" s="84" t="s">
        <v>85</v>
      </c>
      <c r="M36" s="63" t="s">
        <v>91</v>
      </c>
      <c r="N36" s="63"/>
      <c r="O36" s="63" t="n">
        <v>2</v>
      </c>
      <c r="P36" s="63" t="n">
        <v>2</v>
      </c>
      <c r="Q36" s="85" t="s">
        <v>9</v>
      </c>
      <c r="R36" s="86" t="n">
        <f aca="false">SUM(O36:P36)</f>
        <v>4</v>
      </c>
      <c r="T36" s="84" t="s">
        <v>92</v>
      </c>
      <c r="U36" s="63"/>
      <c r="V36" s="63"/>
      <c r="W36" s="86" t="n">
        <f aca="false">Q53</f>
        <v>17</v>
      </c>
    </row>
    <row r="37" customFormat="false" ht="9.95" hidden="false" customHeight="true" outlineLevel="0" collapsed="false">
      <c r="A37" s="65" t="n">
        <v>4</v>
      </c>
      <c r="B37" s="79" t="s">
        <v>47</v>
      </c>
      <c r="C37" s="79"/>
      <c r="D37" s="80" t="s">
        <v>93</v>
      </c>
      <c r="E37" s="80"/>
      <c r="F37" s="80"/>
      <c r="G37" s="81" t="s">
        <v>94</v>
      </c>
      <c r="H37" s="82"/>
      <c r="I37" s="83" t="s">
        <v>95</v>
      </c>
      <c r="J37" s="83"/>
      <c r="L37" s="84" t="s">
        <v>96</v>
      </c>
      <c r="M37" s="63" t="s">
        <v>91</v>
      </c>
      <c r="N37" s="63"/>
      <c r="O37" s="63" t="n">
        <v>2</v>
      </c>
      <c r="P37" s="63" t="n">
        <v>0</v>
      </c>
      <c r="Q37" s="85" t="s">
        <v>9</v>
      </c>
      <c r="R37" s="86" t="n">
        <f aca="false">SUM(O37:P37)</f>
        <v>2</v>
      </c>
      <c r="T37" s="84" t="s">
        <v>97</v>
      </c>
      <c r="W37" s="87" t="n">
        <f aca="false">SUM(W34:W36)</f>
        <v>196</v>
      </c>
      <c r="X37" s="63"/>
    </row>
    <row r="38" customFormat="false" ht="9.95" hidden="false" customHeight="true" outlineLevel="0" collapsed="false">
      <c r="A38" s="65" t="n">
        <v>5</v>
      </c>
      <c r="B38" s="79" t="s">
        <v>27</v>
      </c>
      <c r="C38" s="79"/>
      <c r="D38" s="80" t="s">
        <v>98</v>
      </c>
      <c r="E38" s="80"/>
      <c r="F38" s="80"/>
      <c r="G38" s="81" t="s">
        <v>99</v>
      </c>
      <c r="H38" s="82"/>
      <c r="I38" s="83"/>
      <c r="J38" s="83"/>
      <c r="L38" s="84" t="s">
        <v>85</v>
      </c>
      <c r="M38" s="63" t="s">
        <v>100</v>
      </c>
      <c r="N38" s="63"/>
      <c r="O38" s="63" t="n">
        <v>3</v>
      </c>
      <c r="P38" s="63"/>
      <c r="Q38" s="85" t="s">
        <v>25</v>
      </c>
      <c r="R38" s="86" t="n">
        <f aca="false">SUM(O38:P38)</f>
        <v>3</v>
      </c>
      <c r="T38" s="84" t="s">
        <v>101</v>
      </c>
      <c r="U38" s="63"/>
      <c r="V38" s="63"/>
      <c r="W38" s="86"/>
      <c r="X38" s="63"/>
    </row>
    <row r="39" customFormat="false" ht="9.95" hidden="false" customHeight="true" outlineLevel="0" collapsed="false">
      <c r="A39" s="65" t="n">
        <v>6</v>
      </c>
      <c r="B39" s="79" t="s">
        <v>46</v>
      </c>
      <c r="C39" s="79"/>
      <c r="D39" s="80" t="s">
        <v>102</v>
      </c>
      <c r="E39" s="80"/>
      <c r="F39" s="80"/>
      <c r="G39" s="81" t="s">
        <v>103</v>
      </c>
      <c r="H39" s="82"/>
      <c r="I39" s="83"/>
      <c r="J39" s="83"/>
      <c r="L39" s="84" t="s">
        <v>96</v>
      </c>
      <c r="M39" s="63" t="s">
        <v>100</v>
      </c>
      <c r="N39" s="63"/>
      <c r="O39" s="63" t="n">
        <v>3</v>
      </c>
      <c r="P39" s="63"/>
      <c r="Q39" s="85" t="s">
        <v>25</v>
      </c>
      <c r="R39" s="86" t="n">
        <f aca="false">SUM(O39:P39)</f>
        <v>3</v>
      </c>
      <c r="T39" s="84" t="n">
        <v>1</v>
      </c>
      <c r="U39" s="63" t="s">
        <v>104</v>
      </c>
      <c r="V39" s="63"/>
      <c r="W39" s="86" t="n">
        <v>3</v>
      </c>
      <c r="X39" s="63"/>
    </row>
    <row r="40" customFormat="false" ht="9.95" hidden="false" customHeight="true" outlineLevel="0" collapsed="false">
      <c r="A40" s="65" t="n">
        <v>7</v>
      </c>
      <c r="B40" s="79" t="s">
        <v>12</v>
      </c>
      <c r="C40" s="79"/>
      <c r="D40" s="80" t="s">
        <v>105</v>
      </c>
      <c r="E40" s="80"/>
      <c r="F40" s="80"/>
      <c r="G40" s="81" t="s">
        <v>106</v>
      </c>
      <c r="H40" s="82"/>
      <c r="I40" s="83"/>
      <c r="J40" s="83"/>
      <c r="L40" s="88"/>
      <c r="M40" s="89"/>
      <c r="N40" s="89"/>
      <c r="O40" s="89"/>
      <c r="P40" s="90" t="n">
        <f aca="false">SUM(O35:P39)</f>
        <v>18</v>
      </c>
      <c r="Q40" s="91"/>
      <c r="R40" s="92"/>
      <c r="T40" s="84" t="n">
        <v>2</v>
      </c>
      <c r="U40" s="63" t="s">
        <v>107</v>
      </c>
      <c r="V40" s="63"/>
      <c r="W40" s="86" t="n">
        <v>6</v>
      </c>
      <c r="X40" s="63"/>
    </row>
    <row r="41" customFormat="false" ht="9.95" hidden="false" customHeight="true" outlineLevel="0" collapsed="false">
      <c r="A41" s="65" t="n">
        <v>8</v>
      </c>
      <c r="B41" s="79" t="s">
        <v>10</v>
      </c>
      <c r="C41" s="79"/>
      <c r="D41" s="80" t="s">
        <v>108</v>
      </c>
      <c r="E41" s="80"/>
      <c r="F41" s="80"/>
      <c r="G41" s="93" t="s">
        <v>109</v>
      </c>
      <c r="H41" s="93"/>
      <c r="I41" s="83"/>
      <c r="J41" s="83"/>
      <c r="T41" s="84" t="s">
        <v>110</v>
      </c>
      <c r="U41" s="63"/>
      <c r="V41" s="63"/>
      <c r="W41" s="87" t="n">
        <f aca="false">SUM(W34:W36,W39:W40)</f>
        <v>205</v>
      </c>
      <c r="X41" s="63"/>
    </row>
    <row r="42" customFormat="false" ht="9.95" hidden="false" customHeight="true" outlineLevel="0" collapsed="false">
      <c r="A42" s="65" t="n">
        <v>9</v>
      </c>
      <c r="B42" s="79" t="s">
        <v>17</v>
      </c>
      <c r="C42" s="79"/>
      <c r="D42" s="80" t="s">
        <v>111</v>
      </c>
      <c r="E42" s="80"/>
      <c r="F42" s="80"/>
      <c r="G42" s="93" t="s">
        <v>112</v>
      </c>
      <c r="H42" s="93"/>
      <c r="I42" s="83"/>
      <c r="J42" s="83"/>
      <c r="L42" s="71" t="s">
        <v>113</v>
      </c>
      <c r="M42" s="72"/>
      <c r="N42" s="72"/>
      <c r="O42" s="72"/>
      <c r="P42" s="73"/>
      <c r="Q42" s="74"/>
      <c r="R42" s="75"/>
      <c r="T42" s="84" t="n">
        <v>11</v>
      </c>
      <c r="U42" s="63" t="s">
        <v>114</v>
      </c>
      <c r="V42" s="63" t="n">
        <v>18</v>
      </c>
      <c r="W42" s="86" t="n">
        <f aca="false">T42*V42</f>
        <v>198</v>
      </c>
    </row>
    <row r="43" customFormat="false" ht="9.95" hidden="false" customHeight="true" outlineLevel="0" collapsed="false">
      <c r="A43" s="65" t="n">
        <v>10</v>
      </c>
      <c r="B43" s="79" t="s">
        <v>30</v>
      </c>
      <c r="C43" s="79"/>
      <c r="D43" s="80" t="s">
        <v>115</v>
      </c>
      <c r="E43" s="80"/>
      <c r="F43" s="80"/>
      <c r="G43" s="93" t="s">
        <v>116</v>
      </c>
      <c r="H43" s="93"/>
      <c r="I43" s="83"/>
      <c r="J43" s="83"/>
      <c r="L43" s="84" t="s">
        <v>85</v>
      </c>
      <c r="M43" s="63" t="s">
        <v>100</v>
      </c>
      <c r="N43" s="63"/>
      <c r="O43" s="94" t="s">
        <v>57</v>
      </c>
      <c r="P43" s="63" t="n">
        <v>3</v>
      </c>
      <c r="Q43" s="63"/>
      <c r="R43" s="86"/>
      <c r="T43" s="84" t="n">
        <v>1</v>
      </c>
      <c r="U43" s="63" t="s">
        <v>114</v>
      </c>
      <c r="V43" s="63" t="n">
        <v>9</v>
      </c>
      <c r="W43" s="86" t="n">
        <f aca="false">T43*V43</f>
        <v>9</v>
      </c>
    </row>
    <row r="44" customFormat="false" ht="9.95" hidden="false" customHeight="true" outlineLevel="0" collapsed="false">
      <c r="A44" s="9" t="n">
        <v>11</v>
      </c>
      <c r="B44" s="79" t="s">
        <v>57</v>
      </c>
      <c r="C44" s="79"/>
      <c r="D44" s="80" t="s">
        <v>117</v>
      </c>
      <c r="E44" s="80"/>
      <c r="F44" s="80"/>
      <c r="G44" s="80" t="s">
        <v>118</v>
      </c>
      <c r="H44" s="93"/>
      <c r="I44" s="83"/>
      <c r="J44" s="83"/>
      <c r="L44" s="84" t="s">
        <v>96</v>
      </c>
      <c r="M44" s="63" t="s">
        <v>100</v>
      </c>
      <c r="N44" s="63"/>
      <c r="O44" s="94" t="s">
        <v>57</v>
      </c>
      <c r="P44" s="63" t="n">
        <v>3</v>
      </c>
      <c r="Q44" s="63"/>
      <c r="R44" s="86"/>
      <c r="T44" s="84"/>
      <c r="U44" s="63"/>
      <c r="V44" s="63"/>
      <c r="W44" s="86"/>
    </row>
    <row r="45" customFormat="false" ht="9.95" hidden="false" customHeight="true" outlineLevel="0" collapsed="false">
      <c r="A45" s="9" t="n">
        <v>12</v>
      </c>
      <c r="B45" s="95" t="s">
        <v>11</v>
      </c>
      <c r="C45" s="95"/>
      <c r="D45" s="80" t="s">
        <v>119</v>
      </c>
      <c r="E45" s="80"/>
      <c r="F45" s="80"/>
      <c r="G45" s="80" t="s">
        <v>120</v>
      </c>
      <c r="H45" s="93"/>
      <c r="I45" s="83"/>
      <c r="J45" s="83"/>
      <c r="L45" s="88"/>
      <c r="M45" s="89"/>
      <c r="N45" s="89"/>
      <c r="O45" s="89"/>
      <c r="P45" s="90" t="n">
        <f aca="false">SUM(P43:P44)</f>
        <v>6</v>
      </c>
      <c r="Q45" s="91"/>
      <c r="R45" s="92"/>
      <c r="T45" s="84" t="s">
        <v>110</v>
      </c>
      <c r="U45" s="63"/>
      <c r="V45" s="63"/>
      <c r="W45" s="87" t="n">
        <f aca="false">SUM(W42:W44)</f>
        <v>207</v>
      </c>
    </row>
    <row r="46" customFormat="false" ht="9.95" hidden="false" customHeight="true" outlineLevel="0" collapsed="false">
      <c r="A46" s="9" t="n">
        <v>13</v>
      </c>
      <c r="B46" s="95" t="s">
        <v>121</v>
      </c>
      <c r="C46" s="95"/>
      <c r="D46" s="80"/>
      <c r="E46" s="80"/>
      <c r="F46" s="80"/>
      <c r="G46" s="93"/>
      <c r="H46" s="93"/>
      <c r="I46" s="83"/>
      <c r="J46" s="83"/>
      <c r="T46" s="88" t="s">
        <v>122</v>
      </c>
      <c r="U46" s="89"/>
      <c r="V46" s="89"/>
      <c r="W46" s="96" t="n">
        <f aca="false">W41-W45</f>
        <v>-2</v>
      </c>
    </row>
    <row r="47" customFormat="false" ht="9.95" hidden="false" customHeight="true" outlineLevel="0" collapsed="false">
      <c r="A47" s="9" t="n">
        <v>14</v>
      </c>
      <c r="B47" s="95" t="s">
        <v>121</v>
      </c>
      <c r="C47" s="95"/>
      <c r="D47" s="80"/>
      <c r="E47" s="80"/>
      <c r="F47" s="80"/>
      <c r="G47" s="93"/>
      <c r="H47" s="93"/>
      <c r="I47" s="83"/>
      <c r="J47" s="83"/>
      <c r="L47" s="76"/>
      <c r="M47" s="77"/>
      <c r="N47" s="72" t="s">
        <v>123</v>
      </c>
      <c r="O47" s="77"/>
      <c r="P47" s="77"/>
      <c r="Q47" s="75"/>
    </row>
    <row r="48" customFormat="false" ht="9.95" hidden="false" customHeight="true" outlineLevel="0" collapsed="false">
      <c r="A48" s="9" t="n">
        <v>15</v>
      </c>
      <c r="B48" s="95" t="s">
        <v>121</v>
      </c>
      <c r="C48" s="95"/>
      <c r="D48" s="80"/>
      <c r="E48" s="80"/>
      <c r="F48" s="80"/>
      <c r="G48" s="82"/>
      <c r="H48" s="82"/>
      <c r="I48" s="83"/>
      <c r="J48" s="83"/>
      <c r="L48" s="97" t="s">
        <v>124</v>
      </c>
      <c r="M48" s="62"/>
      <c r="N48" s="62"/>
      <c r="O48" s="62" t="s">
        <v>114</v>
      </c>
      <c r="P48" s="62" t="s">
        <v>125</v>
      </c>
      <c r="Q48" s="86"/>
    </row>
    <row r="49" customFormat="false" ht="9.95" hidden="false" customHeight="true" outlineLevel="0" collapsed="false">
      <c r="A49" s="9" t="n">
        <v>16</v>
      </c>
      <c r="B49" s="95" t="s">
        <v>121</v>
      </c>
      <c r="C49" s="95"/>
      <c r="D49" s="80"/>
      <c r="E49" s="80"/>
      <c r="F49" s="80"/>
      <c r="G49" s="82"/>
      <c r="H49" s="82"/>
      <c r="I49" s="83"/>
      <c r="J49" s="83"/>
      <c r="L49" s="84" t="s">
        <v>5</v>
      </c>
      <c r="M49" s="63"/>
      <c r="N49" s="63"/>
      <c r="O49" s="85" t="s">
        <v>17</v>
      </c>
      <c r="P49" s="63" t="n">
        <v>1</v>
      </c>
      <c r="Q49" s="86"/>
    </row>
    <row r="50" customFormat="false" ht="9.95" hidden="false" customHeight="true" outlineLevel="0" collapsed="false">
      <c r="A50" s="9" t="n">
        <v>17</v>
      </c>
      <c r="B50" s="95" t="s">
        <v>121</v>
      </c>
      <c r="C50" s="95"/>
      <c r="D50" s="80"/>
      <c r="E50" s="80"/>
      <c r="F50" s="80"/>
      <c r="G50" s="82"/>
      <c r="H50" s="82"/>
      <c r="I50" s="83"/>
      <c r="J50" s="83"/>
      <c r="L50" s="84" t="s">
        <v>14</v>
      </c>
      <c r="M50" s="63"/>
      <c r="N50" s="63"/>
      <c r="O50" s="94" t="s">
        <v>17</v>
      </c>
      <c r="P50" s="63" t="n">
        <v>4</v>
      </c>
      <c r="Q50" s="86"/>
    </row>
    <row r="51" customFormat="false" ht="9.95" hidden="false" customHeight="true" outlineLevel="0" collapsed="false">
      <c r="A51" s="9" t="n">
        <v>18</v>
      </c>
      <c r="B51" s="98" t="s">
        <v>121</v>
      </c>
      <c r="C51" s="98"/>
      <c r="D51" s="99"/>
      <c r="E51" s="99"/>
      <c r="F51" s="99"/>
      <c r="G51" s="100"/>
      <c r="H51" s="100"/>
      <c r="I51" s="101"/>
      <c r="J51" s="101"/>
      <c r="L51" s="84" t="s">
        <v>20</v>
      </c>
      <c r="M51" s="63"/>
      <c r="N51" s="63"/>
      <c r="O51" s="94" t="s">
        <v>17</v>
      </c>
      <c r="P51" s="63" t="n">
        <v>4</v>
      </c>
      <c r="Q51" s="86"/>
    </row>
    <row r="52" customFormat="false" ht="9.95" hidden="false" customHeight="true" outlineLevel="0" collapsed="false">
      <c r="A52" s="9"/>
      <c r="B52" s="102"/>
      <c r="C52" s="103"/>
      <c r="D52" s="104"/>
      <c r="E52" s="104"/>
      <c r="F52" s="103"/>
      <c r="G52" s="25"/>
      <c r="H52" s="25"/>
      <c r="I52" s="64"/>
      <c r="L52" s="84" t="s">
        <v>24</v>
      </c>
      <c r="M52" s="63"/>
      <c r="N52" s="63"/>
      <c r="O52" s="94" t="s">
        <v>9</v>
      </c>
      <c r="P52" s="63" t="n">
        <v>4</v>
      </c>
      <c r="Q52" s="86"/>
    </row>
    <row r="53" customFormat="false" ht="9.95" hidden="false" customHeight="true" outlineLevel="0" collapsed="false">
      <c r="I53" s="64"/>
      <c r="L53" s="88" t="s">
        <v>37</v>
      </c>
      <c r="M53" s="89"/>
      <c r="N53" s="89"/>
      <c r="O53" s="105" t="s">
        <v>46</v>
      </c>
      <c r="P53" s="89" t="n">
        <v>4</v>
      </c>
      <c r="Q53" s="96" t="n">
        <f aca="false">SUM(P49:P53)</f>
        <v>17</v>
      </c>
    </row>
    <row r="54" customFormat="false" ht="9.95" hidden="false" customHeight="true" outlineLevel="0" collapsed="false">
      <c r="B54" s="106" t="s">
        <v>126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</row>
    <row r="55" customFormat="false" ht="11.25" hidden="false" customHeight="false" outlineLevel="0" collapsed="false">
      <c r="B55" s="108"/>
      <c r="C55" s="109"/>
      <c r="D55" s="110"/>
      <c r="E55" s="110"/>
      <c r="F55" s="111" t="n">
        <v>1</v>
      </c>
      <c r="G55" s="111" t="n">
        <v>2</v>
      </c>
      <c r="H55" s="111" t="n">
        <v>3</v>
      </c>
      <c r="I55" s="111" t="n">
        <v>4</v>
      </c>
      <c r="J55" s="111" t="n">
        <v>5</v>
      </c>
      <c r="K55" s="111" t="n">
        <v>6</v>
      </c>
      <c r="L55" s="111" t="n">
        <v>7</v>
      </c>
      <c r="M55" s="111" t="n">
        <v>8</v>
      </c>
      <c r="N55" s="111" t="n">
        <v>9</v>
      </c>
      <c r="O55" s="111" t="n">
        <v>10</v>
      </c>
      <c r="P55" s="111" t="n">
        <v>11</v>
      </c>
      <c r="Q55" s="111" t="n">
        <v>12</v>
      </c>
      <c r="R55" s="111" t="n">
        <v>13</v>
      </c>
      <c r="S55" s="111" t="n">
        <v>14</v>
      </c>
      <c r="T55" s="111" t="n">
        <v>15</v>
      </c>
      <c r="U55" s="112" t="n">
        <v>16</v>
      </c>
      <c r="V55" s="63"/>
      <c r="W55" s="63"/>
      <c r="X55" s="63"/>
    </row>
    <row r="56" customFormat="false" ht="11.25" hidden="false" customHeight="true" outlineLevel="0" collapsed="false">
      <c r="B56" s="113"/>
      <c r="C56" s="114"/>
      <c r="D56" s="115"/>
      <c r="E56" s="115"/>
      <c r="F56" s="116" t="str">
        <f aca="false">IF(VLOOKUP(F55,$A$34:$H$48,2)&lt;&gt;"",VLOOKUP(F55,$A$34:$H$48,2),"")</f>
        <v>AN1</v>
      </c>
      <c r="G56" s="116" t="str">
        <f aca="false">IF(VLOOKUP(G55,$A$34:$H$48,2)&lt;&gt;"",VLOOKUP(G55,$A$34:$H$48,2),"")</f>
        <v>AN2</v>
      </c>
      <c r="H56" s="116" t="str">
        <f aca="false">IF(VLOOKUP(H55,$A$34:$H$48,2)&lt;&gt;"",VLOOKUP(H55,$A$34:$H$48,2),"")</f>
        <v>CLA</v>
      </c>
      <c r="I56" s="116" t="str">
        <f aca="false">IF(VLOOKUP(I55,$A$34:$H$48,2)&lt;&gt;"",VLOOKUP(I55,$A$34:$H$48,2),"")</f>
        <v>CN</v>
      </c>
      <c r="J56" s="116" t="str">
        <f aca="false">IF(VLOOKUP(J55,$A$34:$H$48,2)&lt;&gt;"",VLOOKUP(J55,$A$34:$H$48,2),"")</f>
        <v>FL</v>
      </c>
      <c r="K56" s="116" t="str">
        <f aca="false">IF(VLOOKUP(K55,$A$34:$H$48,2)&lt;&gt;"",VLOOKUP(K55,$A$34:$H$48,2),"")</f>
        <v>FQ</v>
      </c>
      <c r="L56" s="116" t="str">
        <f aca="false">IF(VLOOKUP(L55,$A$34:$H$48,2)&lt;&gt;"",VLOOKUP(L55,$A$34:$H$48,2),"")</f>
        <v>GE</v>
      </c>
      <c r="M56" s="116" t="str">
        <f aca="false">IF(VLOOKUP(M55,$A$34:$H$48,2)&lt;&gt;"",VLOOKUP(M55,$A$34:$H$48,2),"")</f>
        <v>LC1</v>
      </c>
      <c r="N56" s="116" t="str">
        <f aca="false">IF(VLOOKUP(N55,$A$34:$H$48,2)&lt;&gt;"",VLOOKUP(N55,$A$34:$H$48,2),"")</f>
        <v>LC2</v>
      </c>
      <c r="O56" s="116" t="str">
        <f aca="false">IF(VLOOKUP(O55,$A$34:$H$48,2)&lt;&gt;"",VLOOKUP(O55,$A$34:$H$48,2),"")</f>
        <v>EF</v>
      </c>
      <c r="P56" s="116" t="str">
        <f aca="false">IF(VLOOKUP(P55,$A$34:$H$48,2)&lt;&gt;"",VLOOKUP(P55,$A$34:$H$48,2),"")</f>
        <v>FR</v>
      </c>
      <c r="Q56" s="116" t="str">
        <f aca="false">IF(VLOOKUP(Q55,$A$34:$H$48,2)&lt;&gt;"",VLOOKUP(Q55,$A$34:$H$48,2),"")</f>
        <v>MA</v>
      </c>
      <c r="R56" s="116" t="str">
        <f aca="false">IF(VLOOKUP(R55,$A$34:$H$48,2)&lt;&gt;"",VLOOKUP(R55,$A$34:$H$48,2),"")</f>
        <v> </v>
      </c>
      <c r="S56" s="116" t="str">
        <f aca="false">IF(VLOOKUP(S55,$A$34:$H$48,2)&lt;&gt;"",VLOOKUP(S55,$A$34:$H$48,2),"")</f>
        <v> </v>
      </c>
      <c r="T56" s="116" t="str">
        <f aca="false">IF(VLOOKUP(T55,$A$34:$H$48,2)&lt;&gt;"",VLOOKUP(T55,$A$34:$H$48,2),"")</f>
        <v> </v>
      </c>
      <c r="U56" s="117" t="str">
        <f aca="false">IF(VLOOKUP(U55,$A$34:$H$51,2)&lt;&gt;"",VLOOKUP(U55,$A$34:$H$51,2),"")</f>
        <v> </v>
      </c>
      <c r="V56" s="63"/>
      <c r="W56" s="63"/>
      <c r="X56" s="63"/>
    </row>
    <row r="57" customFormat="false" ht="12.75" hidden="false" customHeight="false" outlineLevel="0" collapsed="false">
      <c r="B57" s="113"/>
      <c r="C57" s="114"/>
      <c r="D57" s="115"/>
      <c r="E57" s="115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63"/>
      <c r="W57" s="63"/>
      <c r="X57" s="63"/>
      <c r="AA57" s="118"/>
    </row>
    <row r="58" customFormat="false" ht="12.75" hidden="false" customHeight="false" outlineLevel="0" collapsed="false">
      <c r="B58" s="119"/>
      <c r="C58" s="115"/>
      <c r="D58" s="115"/>
      <c r="E58" s="115"/>
      <c r="F58" s="120" t="str">
        <f aca="false">IF(VLOOKUP(F55,$A$34:$H$48,4)&lt;&gt;"",VLOOKUP(F55,$A$34:$H$48,4),"")</f>
        <v>Molina</v>
      </c>
      <c r="G58" s="120" t="str">
        <f aca="false">IF(VLOOKUP(G55,$A$34:$H$48,4)&lt;&gt;"",VLOOKUP(G55,$A$34:$H$48,4),"")</f>
        <v>Pascual</v>
      </c>
      <c r="H58" s="120" t="str">
        <f aca="false">IF(VLOOKUP(H55,$A$34:$H$48,4)&lt;&gt;"",VLOOKUP(H55,$A$34:$H$48,4),"")</f>
        <v>Cozar</v>
      </c>
      <c r="I58" s="120" t="str">
        <f aca="false">IF(VLOOKUP(I55,$A$34:$H$48,4)&lt;&gt;"",VLOOKUP(I55,$A$34:$H$48,4),"")</f>
        <v>Rodriguez</v>
      </c>
      <c r="J58" s="120" t="str">
        <f aca="false">IF(VLOOKUP(J55,$A$34:$H$48,4)&lt;&gt;"",VLOOKUP(J55,$A$34:$H$48,4),"")</f>
        <v>Xicola</v>
      </c>
      <c r="K58" s="120" t="str">
        <f aca="false">IF(VLOOKUP(K55,$A$34:$H$48,4)&lt;&gt;"",VLOOKUP(K55,$A$34:$H$48,4),"")</f>
        <v>Sánchez</v>
      </c>
      <c r="L58" s="120" t="str">
        <f aca="false">IF(VLOOKUP(L55,$A$34:$H$48,4)&lt;&gt;"",VLOOKUP(L55,$A$34:$H$48,4),"")</f>
        <v>Gimenez</v>
      </c>
      <c r="M58" s="120" t="str">
        <f aca="false">IF(VLOOKUP(M55,$A$34:$H$48,4)&lt;&gt;"",VLOOKUP(M55,$A$34:$H$48,4),"")</f>
        <v>Conill</v>
      </c>
      <c r="N58" s="120" t="str">
        <f aca="false">IF(VLOOKUP(N55,$A$34:$H$48,4)&lt;&gt;"",VLOOKUP(N55,$A$34:$H$48,4),"")</f>
        <v>Ortinez</v>
      </c>
      <c r="O58" s="120" t="str">
        <f aca="false">IF(VLOOKUP(O55,$A$34:$H$48,4)&lt;&gt;"",VLOOKUP(O55,$A$34:$H$48,4),"")</f>
        <v>Gili</v>
      </c>
      <c r="P58" s="120" t="str">
        <f aca="false">IF(VLOOKUP(P55,$A$34:$H$48,4)&lt;&gt;"",VLOOKUP(P55,$A$34:$H$48,4),"")</f>
        <v>Caldito</v>
      </c>
      <c r="Q58" s="120" t="str">
        <f aca="false">IF(VLOOKUP(Q55,$A$34:$H$48,4)&lt;&gt;"",VLOOKUP(Q55,$A$34:$H$48,4),"")</f>
        <v>Massegú</v>
      </c>
      <c r="R58" s="120" t="str">
        <f aca="false">IF(VLOOKUP(R55,$A$34:$H$48,4)&lt;&gt;"",VLOOKUP(R55,$A$34:$H$48,4),"")</f>
        <v/>
      </c>
      <c r="S58" s="120" t="str">
        <f aca="false">IF(VLOOKUP(S55,$A$34:$H$48,4)&lt;&gt;"",VLOOKUP(S55,$A$34:$H$48,4),"")</f>
        <v/>
      </c>
      <c r="T58" s="120" t="str">
        <f aca="false">IF(VLOOKUP(T55,$A$34:$H$48,4)&lt;&gt;"",VLOOKUP(T55,$A$34:$H$48,4),"")</f>
        <v/>
      </c>
      <c r="U58" s="121" t="str">
        <f aca="false">IF(VLOOKUP(U55,$A$34:$H$51,4)&lt;&gt;"",VLOOKUP(U55,$A$34:$H$51,4),"")</f>
        <v/>
      </c>
      <c r="V58" s="63"/>
      <c r="W58" s="63"/>
      <c r="X58" s="63"/>
      <c r="AA58" s="118"/>
    </row>
    <row r="59" customFormat="false" ht="12.75" hidden="false" customHeight="false" outlineLevel="0" collapsed="false">
      <c r="B59" s="119"/>
      <c r="C59" s="115"/>
      <c r="D59" s="115"/>
      <c r="E59" s="115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1"/>
      <c r="V59" s="63"/>
      <c r="W59" s="63"/>
      <c r="X59" s="63"/>
      <c r="AA59" s="118"/>
    </row>
    <row r="60" customFormat="false" ht="12.75" hidden="false" customHeight="false" outlineLevel="0" collapsed="false">
      <c r="B60" s="119"/>
      <c r="C60" s="115"/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1"/>
      <c r="V60" s="63"/>
      <c r="W60" s="63"/>
      <c r="X60" s="63"/>
      <c r="AA60" s="118"/>
    </row>
    <row r="61" customFormat="false" ht="12.75" hidden="false" customHeight="false" outlineLevel="0" collapsed="false">
      <c r="B61" s="122"/>
      <c r="C61" s="123"/>
      <c r="D61" s="123"/>
      <c r="E61" s="124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1"/>
      <c r="V61" s="63"/>
      <c r="W61" s="63"/>
      <c r="X61" s="63"/>
      <c r="AA61" s="118"/>
    </row>
    <row r="62" customFormat="false" ht="12.75" hidden="false" customHeight="false" outlineLevel="0" collapsed="false">
      <c r="B62" s="125" t="s">
        <v>127</v>
      </c>
      <c r="C62" s="126"/>
      <c r="D62" s="126"/>
      <c r="E62" s="127"/>
      <c r="F62" s="128" t="n">
        <f aca="false">SUMIF($A$8:$V$31,F56,$B$8:$X$31)</f>
        <v>6</v>
      </c>
      <c r="G62" s="129" t="n">
        <f aca="false">SUMIF($A$8:$V$31,G56,$B$8:$X$31)</f>
        <v>10</v>
      </c>
      <c r="H62" s="129" t="n">
        <f aca="false">SUMIF($A$8:$V$31,H56,$B$8:$X$31)</f>
        <v>14</v>
      </c>
      <c r="I62" s="129" t="n">
        <f aca="false">SUMIF($A$8:$V$31,I56,$B$8:$X$31)</f>
        <v>15</v>
      </c>
      <c r="J62" s="129" t="n">
        <f aca="false">SUMIF($A$8:$V$31,J56,$B$8:$X$31)</f>
        <v>18</v>
      </c>
      <c r="K62" s="129" t="n">
        <f aca="false">SUMIF($A$8:$V$31,K56,$B$8:$X$31)</f>
        <v>14</v>
      </c>
      <c r="L62" s="129" t="n">
        <f aca="false">SUMIF($A$8:$V$31,L56,$B$8:$X$31)</f>
        <v>17</v>
      </c>
      <c r="M62" s="129" t="n">
        <f aca="false">SUMIF($A$8:$V$31,M56,$B$8:$X$31)</f>
        <v>17</v>
      </c>
      <c r="N62" s="129" t="n">
        <f aca="false">SUMIF($A$8:$V$31,N56,$B$8:$X$31)</f>
        <v>9</v>
      </c>
      <c r="O62" s="129" t="n">
        <f aca="false">SUMIF($A$8:$V$31,O56,$B$8:$X$31)</f>
        <v>8</v>
      </c>
      <c r="P62" s="129" t="n">
        <f aca="false">SUMIF($A$8:$V$31,P56,$B$8:$X$31)</f>
        <v>6</v>
      </c>
      <c r="Q62" s="129" t="n">
        <f aca="false">SUMIF($A$8:$V$31,Q56,$B$8:$X$31)</f>
        <v>17</v>
      </c>
      <c r="R62" s="129" t="n">
        <f aca="false">SUMIF($A$8:$V$31,R56,$B$8:$X$31)</f>
        <v>0</v>
      </c>
      <c r="S62" s="129" t="n">
        <f aca="false">SUMIF($A$8:$V$31,S56,$B$8:$X$31)</f>
        <v>0</v>
      </c>
      <c r="T62" s="129" t="n">
        <f aca="false">SUMIF($A$8:$V$31,T56,$B$8:$X$31)</f>
        <v>0</v>
      </c>
      <c r="U62" s="130" t="n">
        <f aca="false">SUMIF($A$8:$V$31,U56,$B$8:$X$31)</f>
        <v>0</v>
      </c>
      <c r="V62" s="63"/>
      <c r="W62" s="63"/>
      <c r="X62" s="63"/>
      <c r="AA62" s="131"/>
    </row>
    <row r="63" customFormat="false" ht="12.75" hidden="false" customHeight="false" outlineLevel="0" collapsed="false">
      <c r="B63" s="119" t="s">
        <v>128</v>
      </c>
      <c r="C63" s="115"/>
      <c r="D63" s="115"/>
      <c r="E63" s="132"/>
      <c r="F63" s="133" t="n">
        <f aca="false">SUMIF($L$34:$Q$44,F56,$M$34:$R$44)</f>
        <v>6</v>
      </c>
      <c r="G63" s="134" t="n">
        <f aca="false">SUMIF($L$34:$Q$44,G56,$M$34:$R$44)</f>
        <v>6</v>
      </c>
      <c r="H63" s="134" t="n">
        <f aca="false">SUMIF($L$34:$Q$44,H56,$M$34:$R$44)</f>
        <v>0</v>
      </c>
      <c r="I63" s="134" t="n">
        <f aca="false">SUMIF($L$34:$Q$44,I56,$M$34:$R$44)</f>
        <v>0</v>
      </c>
      <c r="J63" s="134" t="n">
        <f aca="false">SUMIF($L$34:$Q$44,J56,$M$34:$R$44)</f>
        <v>0</v>
      </c>
      <c r="K63" s="134" t="n">
        <f aca="false">SUMIF($L$34:$Q$44,K56,$M$34:$R$44)</f>
        <v>0</v>
      </c>
      <c r="L63" s="134" t="n">
        <f aca="false">SUMIF($L$34:$Q$44,L56,$M$34:$R$44)</f>
        <v>0</v>
      </c>
      <c r="M63" s="134" t="n">
        <f aca="false">SUMIF($L$34:$Q$44,M56,$M$34:$R$44)</f>
        <v>0</v>
      </c>
      <c r="N63" s="134" t="n">
        <f aca="false">SUMIF($L$34:$Q$44,N56,$M$34:$R$44)</f>
        <v>0</v>
      </c>
      <c r="O63" s="134" t="n">
        <f aca="false">SUMIF($L$34:$Q$44,O56,$M$34:$R$44)</f>
        <v>0</v>
      </c>
      <c r="P63" s="134" t="n">
        <f aca="false">SUMIF($L$34:$Q$44,P56,$M$34:$R$44)</f>
        <v>12</v>
      </c>
      <c r="Q63" s="134" t="n">
        <f aca="false">SUMIF($L$34:$Q$44,Q56,$M$34:$R$44)</f>
        <v>0</v>
      </c>
      <c r="R63" s="134" t="n">
        <f aca="false">SUMIF($L$34:$Q$44,R56,$M$34:$R$44)</f>
        <v>0</v>
      </c>
      <c r="S63" s="134" t="n">
        <f aca="false">SUMIF($L$34:$Q$44,S56,$M$34:$R$44)</f>
        <v>0</v>
      </c>
      <c r="T63" s="134" t="n">
        <f aca="false">SUMIF($L$34:$Q$44,T56,$M$34:$R$44)</f>
        <v>0</v>
      </c>
      <c r="U63" s="135" t="n">
        <f aca="false">SUMIF($L$34:$Q$44,U56,$M$34:$R$44)</f>
        <v>0</v>
      </c>
      <c r="V63" s="63"/>
      <c r="W63" s="63"/>
      <c r="X63" s="63"/>
      <c r="AA63" s="118"/>
    </row>
    <row r="64" customFormat="false" ht="12.75" hidden="false" customHeight="false" outlineLevel="0" collapsed="false">
      <c r="B64" s="119" t="s">
        <v>129</v>
      </c>
      <c r="C64" s="115"/>
      <c r="D64" s="115"/>
      <c r="E64" s="132"/>
      <c r="F64" s="133" t="n">
        <f aca="false">SUMIF($L$47:$O$53,F56,$M$47:$P$53)</f>
        <v>4</v>
      </c>
      <c r="G64" s="134" t="n">
        <f aca="false">SUMIF($L$47:$O$53,G56,$M$47:$P$53)</f>
        <v>0</v>
      </c>
      <c r="H64" s="134" t="n">
        <f aca="false">SUMIF($L$47:$O$53,H56,$M$47:$P$53)</f>
        <v>0</v>
      </c>
      <c r="I64" s="134" t="n">
        <f aca="false">SUMIF($L$47:$O$53,I56,$M$47:$P$53)</f>
        <v>0</v>
      </c>
      <c r="J64" s="134" t="n">
        <f aca="false">SUMIF($L$47:$O$53,J56,$M$47:$P$53)</f>
        <v>0</v>
      </c>
      <c r="K64" s="134" t="n">
        <f aca="false">SUMIF($L$47:$O$53,K56,$M$47:$P$53)</f>
        <v>4</v>
      </c>
      <c r="L64" s="134" t="n">
        <f aca="false">SUMIF($L$47:$O$53,L56,$M$47:$P$53)</f>
        <v>0</v>
      </c>
      <c r="M64" s="134" t="n">
        <f aca="false">SUMIF($L$47:$O$53,M56,$M$47:$P$53)</f>
        <v>0</v>
      </c>
      <c r="N64" s="134" t="n">
        <f aca="false">SUMIF($L$47:$O$53,N56,$M$47:$P$53)</f>
        <v>9</v>
      </c>
      <c r="O64" s="134" t="n">
        <f aca="false">SUMIF($L$47:$O$53,O56,$M$47:$P$53)</f>
        <v>0</v>
      </c>
      <c r="P64" s="134" t="n">
        <f aca="false">SUMIF($L$47:$O$53,P56,$M$47:$P$53)</f>
        <v>0</v>
      </c>
      <c r="Q64" s="134" t="n">
        <f aca="false">SUMIF($L$47:$O$53,Q56,$M$47:$P$53)</f>
        <v>0</v>
      </c>
      <c r="R64" s="134" t="n">
        <f aca="false">SUMIF($L$47:$O$53,R56,$M$47:$P$53)</f>
        <v>0</v>
      </c>
      <c r="S64" s="134" t="n">
        <f aca="false">SUMIF($L$47:$O$53,S56,$M$47:$P$53)</f>
        <v>0</v>
      </c>
      <c r="T64" s="134" t="n">
        <f aca="false">SUMIF($L$47:$O$53,T56,$M$47:$P$53)</f>
        <v>0</v>
      </c>
      <c r="U64" s="135" t="n">
        <f aca="false">SUMIF($L$47:$O$53,U56,$M$47:$P$53)</f>
        <v>0</v>
      </c>
      <c r="V64" s="63"/>
      <c r="W64" s="63"/>
      <c r="X64" s="63"/>
      <c r="AA64" s="118"/>
    </row>
    <row r="65" customFormat="false" ht="12.75" hidden="false" customHeight="false" outlineLevel="0" collapsed="false">
      <c r="B65" s="136" t="s">
        <v>130</v>
      </c>
      <c r="C65" s="137"/>
      <c r="D65" s="137"/>
      <c r="E65" s="138"/>
      <c r="F65" s="139" t="n">
        <f aca="false">SUM(F62:F64)</f>
        <v>16</v>
      </c>
      <c r="G65" s="140" t="n">
        <f aca="false">SUM(G62:G64)</f>
        <v>16</v>
      </c>
      <c r="H65" s="140" t="n">
        <f aca="false">SUM(H62:H64)</f>
        <v>14</v>
      </c>
      <c r="I65" s="140" t="n">
        <f aca="false">SUM(I62:I64)</f>
        <v>15</v>
      </c>
      <c r="J65" s="140" t="n">
        <f aca="false">SUM(J62:J64)</f>
        <v>18</v>
      </c>
      <c r="K65" s="140" t="n">
        <f aca="false">SUM(K62:K64)</f>
        <v>18</v>
      </c>
      <c r="L65" s="140" t="n">
        <f aca="false">SUM(L62:L64)</f>
        <v>17</v>
      </c>
      <c r="M65" s="140" t="n">
        <f aca="false">SUM(M62:M64)</f>
        <v>17</v>
      </c>
      <c r="N65" s="140" t="n">
        <f aca="false">SUM(N62:N64)</f>
        <v>18</v>
      </c>
      <c r="O65" s="140" t="n">
        <f aca="false">SUM(O62:O64)</f>
        <v>8</v>
      </c>
      <c r="P65" s="140" t="n">
        <f aca="false">SUM(P62:P64)</f>
        <v>18</v>
      </c>
      <c r="Q65" s="140" t="n">
        <f aca="false">SUM(Q62:Q64)</f>
        <v>17</v>
      </c>
      <c r="R65" s="140" t="n">
        <f aca="false">SUM(R62:R64)</f>
        <v>0</v>
      </c>
      <c r="S65" s="140" t="n">
        <f aca="false">SUM(S62:S64)</f>
        <v>0</v>
      </c>
      <c r="T65" s="140" t="n">
        <f aca="false">SUM(T62:T64)</f>
        <v>0</v>
      </c>
      <c r="U65" s="141" t="n">
        <f aca="false">SUM(U62:U64)</f>
        <v>0</v>
      </c>
      <c r="V65" s="63"/>
      <c r="W65" s="63"/>
      <c r="X65" s="63"/>
      <c r="AA65" s="118"/>
    </row>
    <row r="66" customFormat="false" ht="12.75" hidden="false" customHeight="false" outlineLevel="0" collapsed="false">
      <c r="B66" s="142" t="s">
        <v>5</v>
      </c>
      <c r="C66" s="142"/>
      <c r="D66" s="142"/>
      <c r="E66" s="142"/>
      <c r="F66" s="143" t="n">
        <f aca="false">IF(SUMIF($C$6:$Q$7,F56,$D$6:$R$7)&gt;0,SUMIF($C$6:$Q$7,F56,$D$6:$R$7),"")</f>
        <v>1</v>
      </c>
      <c r="G66" s="144" t="str">
        <f aca="false">IF(SUMIF($C$6:$Q$7,G56,$D$6:$R$7)&gt;0,SUMIF($C$6:$Q$7,G56,$D$6:$R$7),"")</f>
        <v/>
      </c>
      <c r="H66" s="144" t="str">
        <f aca="false">IF(SUMIF($C$6:$Q$7,H56,$D$6:$R$7)&gt;0,SUMIF($C$6:$Q$7,H56,$D$6:$R$7),"")</f>
        <v/>
      </c>
      <c r="I66" s="144" t="str">
        <f aca="false">IF(SUMIF($C$6:$Q$7,I56,$D$6:$R$7)&gt;0,SUMIF($C$6:$Q$7,I56,$D$6:$R$7),"")</f>
        <v/>
      </c>
      <c r="J66" s="144" t="str">
        <f aca="false">IF(SUMIF($C$6:$Q$7,J56,$D$6:$R$7)&gt;0,SUMIF($C$6:$Q$7,J56,$D$6:$R$7),"")</f>
        <v/>
      </c>
      <c r="K66" s="144" t="str">
        <f aca="false">IF(SUMIF($C$6:$Q$7,K56,$D$6:$R$7)&gt;0,SUMIF($C$6:$Q$7,K56,$D$6:$R$7),"")</f>
        <v/>
      </c>
      <c r="L66" s="144" t="n">
        <f aca="false">IF(SUMIF($C$6:$Q$7,L56,$D$6:$R$7)&gt;0,SUMIF($C$6:$Q$7,L56,$D$6:$R$7),"")</f>
        <v>1</v>
      </c>
      <c r="M66" s="144" t="n">
        <f aca="false">IF(SUMIF($C$6:$Q$7,M56,$D$6:$R$7)&gt;0,SUMIF($C$6:$Q$7,M56,$D$6:$R$7),"")</f>
        <v>1</v>
      </c>
      <c r="N66" s="144" t="str">
        <f aca="false">IF(SUMIF($C$6:$Q$7,N56,$D$6:$R$7)&gt;0,SUMIF($C$6:$Q$7,N56,$D$6:$R$7),"")</f>
        <v/>
      </c>
      <c r="O66" s="144" t="str">
        <f aca="false">IF(SUMIF($C$6:$Q$7,O56,$D$6:$R$7)&gt;0,SUMIF($C$6:$Q$7,O56,$D$6:$R$7),"")</f>
        <v/>
      </c>
      <c r="P66" s="144" t="str">
        <f aca="false">IF(SUMIF($C$6:$Q$7,P56,$D$6:$R$7)&gt;0,SUMIF($C$6:$Q$7,P56,$D$6:$R$7),"")</f>
        <v/>
      </c>
      <c r="Q66" s="144" t="n">
        <f aca="false">IF(SUMIF($C$6:$Q$7,Q56,$D$6:$R$7)&gt;0,SUMIF($C$6:$Q$7,Q56,$D$6:$R$7),"")</f>
        <v>1</v>
      </c>
      <c r="R66" s="144" t="str">
        <f aca="false">IF(SUMIF($C$6:$Q$7,R56,$D$6:$R$7)&gt;0,SUMIF($C$6:$Q$7,R56,$D$6:$R$7),"")</f>
        <v/>
      </c>
      <c r="S66" s="144" t="str">
        <f aca="false">IF(SUMIF($C$6:$Q$7,S56,$D$6:$R$7)&gt;0,SUMIF($C$6:$Q$7,S56,$D$6:$R$7),"")</f>
        <v/>
      </c>
      <c r="T66" s="144" t="str">
        <f aca="false">IF(SUMIF($C$6:$Q$7,T56,$D$6:$R$7)&gt;0,SUMIF($C$6:$Q$7,T56,$D$6:$R$7),"")</f>
        <v/>
      </c>
      <c r="U66" s="145" t="str">
        <f aca="false">IF(SUMIF($C$6:$Q$7,U56,$D$6:$R$7)&gt;0,SUMIF($C$6:$Q$7,U56,$D$6:$R$7),"")</f>
        <v/>
      </c>
      <c r="V66" s="63"/>
      <c r="W66" s="63"/>
      <c r="X66" s="63"/>
      <c r="AA66" s="118"/>
    </row>
    <row r="67" customFormat="false" ht="12.75" hidden="false" customHeight="false" outlineLevel="0" collapsed="false">
      <c r="B67" s="146" t="s">
        <v>131</v>
      </c>
      <c r="C67" s="146"/>
      <c r="D67" s="146"/>
      <c r="E67" s="146"/>
      <c r="F67" s="147"/>
      <c r="G67" s="148"/>
      <c r="H67" s="148" t="n">
        <v>3</v>
      </c>
      <c r="I67" s="148" t="n">
        <v>3</v>
      </c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9"/>
      <c r="V67" s="63"/>
      <c r="W67" s="63"/>
      <c r="X67" s="63"/>
      <c r="AA67" s="131"/>
    </row>
    <row r="68" customFormat="false" ht="11.25" hidden="false" customHeight="false" outlineLevel="0" collapsed="false">
      <c r="B68" s="146" t="s">
        <v>132</v>
      </c>
      <c r="C68" s="146"/>
      <c r="D68" s="146"/>
      <c r="E68" s="146"/>
      <c r="F68" s="147"/>
      <c r="G68" s="148" t="n">
        <v>3</v>
      </c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9"/>
      <c r="V68" s="63"/>
      <c r="W68" s="63"/>
      <c r="X68" s="63"/>
      <c r="AA68" s="63"/>
    </row>
    <row r="69" customFormat="false" ht="11.25" hidden="false" customHeight="false" outlineLevel="0" collapsed="false">
      <c r="B69" s="150" t="s">
        <v>133</v>
      </c>
      <c r="C69" s="150"/>
      <c r="D69" s="150"/>
      <c r="E69" s="150"/>
      <c r="F69" s="139" t="n">
        <f aca="false">IF(SUM(F66:F68)&gt;0,SUM(F66:F68),"")</f>
        <v>1</v>
      </c>
      <c r="G69" s="140" t="n">
        <f aca="false">IF(SUM(G66:G68)&gt;0,SUM(G66:G68),"")</f>
        <v>3</v>
      </c>
      <c r="H69" s="140" t="n">
        <f aca="false">IF(SUM(H66:H68)&gt;0,SUM(H66:H68),"")</f>
        <v>3</v>
      </c>
      <c r="I69" s="140" t="n">
        <f aca="false">IF(SUM(I66:I68)&gt;0,SUM(I66:I68),"")</f>
        <v>3</v>
      </c>
      <c r="J69" s="140" t="str">
        <f aca="false">IF(SUM(J66:J68)&gt;0,SUM(J66:J68),"")</f>
        <v/>
      </c>
      <c r="K69" s="140" t="str">
        <f aca="false">IF(SUM(K66:K68)&gt;0,SUM(K66:K68),"")</f>
        <v/>
      </c>
      <c r="L69" s="140" t="n">
        <f aca="false">IF(SUM(L66:L68)&gt;0,SUM(L66:L68),"")</f>
        <v>1</v>
      </c>
      <c r="M69" s="140" t="n">
        <f aca="false">IF(SUM(M66:M68)&gt;0,SUM(M66:M68),"")</f>
        <v>1</v>
      </c>
      <c r="N69" s="140" t="str">
        <f aca="false">IF(SUM(N66:N68)&gt;0,SUM(N66:N68),"")</f>
        <v/>
      </c>
      <c r="O69" s="140" t="str">
        <f aca="false">IF(SUM(O66:O68)&gt;0,SUM(O66:O68),"")</f>
        <v/>
      </c>
      <c r="P69" s="140" t="str">
        <f aca="false">IF(SUM(P66:P68)&gt;0,SUM(P66:P68),"")</f>
        <v/>
      </c>
      <c r="Q69" s="140" t="n">
        <f aca="false">IF(SUM(Q66:Q68)&gt;0,SUM(Q66:Q68),"")</f>
        <v>1</v>
      </c>
      <c r="R69" s="140" t="str">
        <f aca="false">IF(SUM(R66:R68)&gt;0,SUM(R66:R68),"")</f>
        <v/>
      </c>
      <c r="S69" s="140" t="str">
        <f aca="false">IF(SUM(S66:S68)&gt;0,SUM(S66:S68),"")</f>
        <v/>
      </c>
      <c r="T69" s="140" t="str">
        <f aca="false">IF(SUM(T66:T68)&gt;0,SUM(T66:T68),"")</f>
        <v/>
      </c>
      <c r="U69" s="141" t="str">
        <f aca="false">IF(SUM(U66:U68)&gt;0,SUM(U66:U68),"")</f>
        <v/>
      </c>
      <c r="V69" s="63"/>
      <c r="W69" s="63"/>
      <c r="X69" s="63"/>
    </row>
    <row r="70" customFormat="false" ht="11.25" hidden="false" customHeight="false" outlineLevel="0" collapsed="false">
      <c r="B70" s="151" t="s">
        <v>134</v>
      </c>
      <c r="C70" s="151"/>
      <c r="D70" s="151"/>
      <c r="E70" s="151"/>
      <c r="F70" s="152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4"/>
      <c r="V70" s="63"/>
      <c r="W70" s="63"/>
      <c r="X70" s="63"/>
    </row>
    <row r="71" customFormat="false" ht="11.25" hidden="false" customHeight="false" outlineLevel="0" collapsed="false">
      <c r="B71" s="155" t="s">
        <v>135</v>
      </c>
      <c r="C71" s="155"/>
      <c r="D71" s="155"/>
      <c r="E71" s="155"/>
      <c r="F71" s="147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9"/>
    </row>
    <row r="72" customFormat="false" ht="11.25" hidden="false" customHeight="false" outlineLevel="0" collapsed="false">
      <c r="B72" s="155" t="s">
        <v>136</v>
      </c>
      <c r="C72" s="155"/>
      <c r="D72" s="155"/>
      <c r="E72" s="155"/>
      <c r="F72" s="156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8"/>
    </row>
    <row r="73" customFormat="false" ht="11.25" hidden="false" customHeight="false" outlineLevel="0" collapsed="false">
      <c r="B73" s="159" t="s">
        <v>137</v>
      </c>
      <c r="C73" s="159"/>
      <c r="D73" s="159"/>
      <c r="E73" s="159"/>
      <c r="F73" s="160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2"/>
    </row>
    <row r="74" customFormat="false" ht="12" hidden="false" customHeight="false" outlineLevel="0" collapsed="false">
      <c r="B74" s="163" t="s">
        <v>110</v>
      </c>
      <c r="C74" s="163"/>
      <c r="D74" s="163"/>
      <c r="E74" s="163"/>
      <c r="F74" s="164" t="n">
        <f aca="false">IF(SUM(F65,F69,F70:F73)&gt;0,SUM(F65,F69,F70:F73),"")</f>
        <v>17</v>
      </c>
      <c r="G74" s="165" t="n">
        <f aca="false">IF(SUM(G65,G69,G70:G73)&gt;0,SUM(G65,G69,G70:G73),"")</f>
        <v>19</v>
      </c>
      <c r="H74" s="165" t="n">
        <f aca="false">IF(SUM(H65,H69,H70:H73)&gt;0,SUM(H65,H69,H70:H73),"")</f>
        <v>17</v>
      </c>
      <c r="I74" s="165" t="n">
        <f aca="false">IF(SUM(I65,I69,I70:I73)&gt;0,SUM(I65,I69,I70:I73),"")</f>
        <v>18</v>
      </c>
      <c r="J74" s="165" t="n">
        <f aca="false">IF(SUM(J65,J69,J70:J73)&gt;0,SUM(J65,J69,J70:J73),"")</f>
        <v>18</v>
      </c>
      <c r="K74" s="165" t="n">
        <f aca="false">IF(SUM(K65,K69,K70:K73)&gt;0,SUM(K65,K69,K70:K73),"")</f>
        <v>18</v>
      </c>
      <c r="L74" s="165" t="n">
        <f aca="false">IF(SUM(L65,L69,L70:L73)&gt;0,SUM(L65,L69,L70:L73),"")</f>
        <v>18</v>
      </c>
      <c r="M74" s="165" t="n">
        <f aca="false">IF(SUM(M65,M69,M70:M73)&gt;0,SUM(M65,M69,M70:M73),"")</f>
        <v>18</v>
      </c>
      <c r="N74" s="165" t="n">
        <f aca="false">IF(SUM(N65,N69,N70:N73)&gt;0,SUM(N65,N69,N70:N73),"")</f>
        <v>18</v>
      </c>
      <c r="O74" s="165" t="n">
        <f aca="false">IF(SUM(O65,O69,O70:O73)&gt;0,SUM(O65,O69,O70:O73),"")</f>
        <v>8</v>
      </c>
      <c r="P74" s="165" t="n">
        <f aca="false">IF(SUM(P65,P69,P70:P73)&gt;0,SUM(P65,P69,P70:P73),"")</f>
        <v>18</v>
      </c>
      <c r="Q74" s="165" t="n">
        <f aca="false">IF(SUM(Q65,Q69,Q70:Q73)&gt;0,SUM(Q65,Q69,Q70:Q73),"")</f>
        <v>18</v>
      </c>
      <c r="R74" s="165" t="str">
        <f aca="false">IF(SUM(R65,R69,R70:R73)&gt;0,SUM(R65,R69,R70:R73),"")</f>
        <v/>
      </c>
      <c r="S74" s="165" t="str">
        <f aca="false">IF(SUM(S65,S69,S70:S73)&gt;0,SUM(S65,S69,S70:S73),"")</f>
        <v/>
      </c>
      <c r="T74" s="165" t="str">
        <f aca="false">IF(SUM(T65,T69,T70:T73)&gt;0,SUM(T65,T69,T70:T73),"")</f>
        <v/>
      </c>
      <c r="U74" s="166" t="str">
        <f aca="false">IF(SUM(U65,U69,U70:U73)&gt;0,SUM(U65,U69,U70:U73),"")</f>
        <v/>
      </c>
    </row>
  </sheetData>
  <mergeCells count="113">
    <mergeCell ref="L6:L17"/>
    <mergeCell ref="T6:W6"/>
    <mergeCell ref="X6:AA6"/>
    <mergeCell ref="T7:W7"/>
    <mergeCell ref="X7:AA7"/>
    <mergeCell ref="T8:W8"/>
    <mergeCell ref="X8:AA8"/>
    <mergeCell ref="L19:L24"/>
    <mergeCell ref="L26:L31"/>
    <mergeCell ref="B34:C34"/>
    <mergeCell ref="D34:F34"/>
    <mergeCell ref="I34:J34"/>
    <mergeCell ref="B35:C35"/>
    <mergeCell ref="D35:F35"/>
    <mergeCell ref="I35:J35"/>
    <mergeCell ref="B36:C36"/>
    <mergeCell ref="D36:F36"/>
    <mergeCell ref="I36:J36"/>
    <mergeCell ref="B37:C37"/>
    <mergeCell ref="D37:F37"/>
    <mergeCell ref="I37:J37"/>
    <mergeCell ref="B38:C38"/>
    <mergeCell ref="D38:F38"/>
    <mergeCell ref="I38:J38"/>
    <mergeCell ref="B39:C39"/>
    <mergeCell ref="D39:F39"/>
    <mergeCell ref="I39:J39"/>
    <mergeCell ref="B40:C40"/>
    <mergeCell ref="D40:F40"/>
    <mergeCell ref="I40:J40"/>
    <mergeCell ref="B41:C41"/>
    <mergeCell ref="D41:F41"/>
    <mergeCell ref="G41:H41"/>
    <mergeCell ref="I41:J41"/>
    <mergeCell ref="B42:C42"/>
    <mergeCell ref="D42:F42"/>
    <mergeCell ref="G42:H42"/>
    <mergeCell ref="I42:J42"/>
    <mergeCell ref="B43:C43"/>
    <mergeCell ref="D43:F43"/>
    <mergeCell ref="G43:H43"/>
    <mergeCell ref="I43:J43"/>
    <mergeCell ref="B44:C44"/>
    <mergeCell ref="D44:F44"/>
    <mergeCell ref="I44:J44"/>
    <mergeCell ref="B45:C45"/>
    <mergeCell ref="D45:F45"/>
    <mergeCell ref="I45:J45"/>
    <mergeCell ref="B46:C46"/>
    <mergeCell ref="D46:F46"/>
    <mergeCell ref="G46:H46"/>
    <mergeCell ref="I46:J46"/>
    <mergeCell ref="B47:C47"/>
    <mergeCell ref="D47:F47"/>
    <mergeCell ref="G47:H47"/>
    <mergeCell ref="I47:J47"/>
    <mergeCell ref="B48:C48"/>
    <mergeCell ref="D48:F48"/>
    <mergeCell ref="G48:H48"/>
    <mergeCell ref="I48:J48"/>
    <mergeCell ref="B49:C49"/>
    <mergeCell ref="D49:F49"/>
    <mergeCell ref="G49:H49"/>
    <mergeCell ref="I49:J49"/>
    <mergeCell ref="B50:C50"/>
    <mergeCell ref="D50:F50"/>
    <mergeCell ref="G50:H50"/>
    <mergeCell ref="I50:J50"/>
    <mergeCell ref="B51:C51"/>
    <mergeCell ref="D51:F51"/>
    <mergeCell ref="G51:H51"/>
    <mergeCell ref="I51:J51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R58:R61"/>
    <mergeCell ref="S58:S61"/>
    <mergeCell ref="T58:T61"/>
    <mergeCell ref="U58:U61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hyperlinks>
    <hyperlink ref="X9" r:id="rId2" display="jbacard1@xtec.cat"/>
    <hyperlink ref="X10" r:id="rId3" display="jcomapos@xtec.cat"/>
  </hyperlinks>
  <printOptions headings="false" gridLines="false" gridLinesSet="true" horizontalCentered="false" verticalCentered="false"/>
  <pageMargins left="0.220138888888889" right="0.220138888888889" top="0.220138888888889" bottom="0.42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7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47:45Z</dcterms:created>
  <dc:creator>Bacardit</dc:creator>
  <dc:description/>
  <dc:language>en-US</dc:language>
  <cp:lastModifiedBy>Bacardit</cp:lastModifiedBy>
  <cp:lastPrinted>2007-06-21T14:35:30Z</cp:lastPrinted>
  <dcterms:modified xsi:type="dcterms:W3CDTF">2007-06-21T14:41:09Z</dcterms:modified>
  <cp:revision>0</cp:revision>
  <dc:subject/>
  <dc:title/>
</cp:coreProperties>
</file>